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chop_dis" vbProcedure="false">Sheet1!$D$7</definedName>
    <definedName function="false" hidden="false" name="FS_word" vbProcedure="false">Sheet1!$D$6</definedName>
    <definedName function="false" hidden="false" name="f_clk" vbProcedure="false">Sheet1!$D$8</definedName>
    <definedName function="false" hidden="false" name="f_data_act" vbProcedure="false">Sheet1!$G$12</definedName>
    <definedName function="false" hidden="false" name="f_dec1" vbProcedure="false">Sheet1!$D$57</definedName>
    <definedName function="false" hidden="false" name="f_dec2" vbProcedure="false">Sheet1!$E$57</definedName>
    <definedName function="false" hidden="false" name="f_step" vbProcedure="false">Sheet1!$D$10</definedName>
    <definedName function="false" hidden="false" name="n_avg" vbProcedure="false">Sheet1!$G$57</definedName>
    <definedName function="false" hidden="false" localSheetId="0" name="f_data" vbProcedure="false">Sheet1!$D$12</definedName>
    <definedName function="false" hidden="false" localSheetId="0" name="f_notch" vbProcedure="false">#REF!</definedName>
    <definedName function="false" hidden="false" localSheetId="0" name="f_ord" vbProcedure="false">Sheet1!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a</t>
  </si>
  <si>
    <t xml:space="preserve">AD7785/92/ 93/ 94/ 95/ 96/ 97/ 98/ 99 Digital Filter Model</t>
  </si>
  <si>
    <t xml:space="preserve">Copyright 2005 Analog Devices Inc.</t>
  </si>
  <si>
    <t xml:space="preserve">Please, modify the cells with blue font to play with the filter model</t>
  </si>
  <si>
    <t xml:space="preserve">This model supports updates rates from 4.17 Hz to 242 Hz</t>
  </si>
  <si>
    <t xml:space="preserve">Filter select bits FS3..FS0</t>
  </si>
  <si>
    <t xml:space="preserve">(1..15, Default=10). This model supports values from 2..15 only</t>
  </si>
  <si>
    <t xml:space="preserve">Chop disabled (AD7794 only)</t>
  </si>
  <si>
    <t xml:space="preserve">(0 or 1, Default=0)</t>
  </si>
  <si>
    <t xml:space="preserve">Clock (Internal = 64kHz)</t>
  </si>
  <si>
    <t xml:space="preserve">kHz (Default = 64.0kHz +/- 3%)</t>
  </si>
  <si>
    <t xml:space="preserve">Frequency Step (for plot)</t>
  </si>
  <si>
    <t xml:space="preserve">Hz</t>
  </si>
  <si>
    <t xml:space="preserve">Max Freq.</t>
  </si>
  <si>
    <t xml:space="preserve">Data Rate </t>
  </si>
  <si>
    <t xml:space="preserve">Settling time</t>
  </si>
  <si>
    <t xml:space="preserve">ms</t>
  </si>
  <si>
    <t xml:space="preserve">+Wakeup</t>
  </si>
  <si>
    <t xml:space="preserve">-3dB Frequency</t>
  </si>
  <si>
    <t xml:space="preserve">Note: '+Wakeup' is additional time associated with first conversion after waking up from Power-Down.</t>
  </si>
  <si>
    <t xml:space="preserve">Freq</t>
  </si>
  <si>
    <t xml:space="preserve">Gain</t>
  </si>
  <si>
    <t xml:space="preserve">Setup Table - Don't modify</t>
  </si>
  <si>
    <t xml:space="preserve">[Hz]</t>
  </si>
  <si>
    <t xml:space="preserve">[dB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DILogo"/>
      <family val="0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color rgb="FF0000FF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0.2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286709805874"/>
          <c:y val="0.02999400119976"/>
          <c:w val="0.931371329019413"/>
          <c:h val="0.8736652669466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2:$A$2041</c:f>
              <c:numCache>
                <c:formatCode>General</c:formatCode>
                <c:ptCount val="2000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  <c:pt idx="60">
                  <c:v>30.5</c:v>
                </c:pt>
                <c:pt idx="61">
                  <c:v>31</c:v>
                </c:pt>
                <c:pt idx="62">
                  <c:v>31.5</c:v>
                </c:pt>
                <c:pt idx="63">
                  <c:v>32</c:v>
                </c:pt>
                <c:pt idx="64">
                  <c:v>32.5</c:v>
                </c:pt>
                <c:pt idx="65">
                  <c:v>33</c:v>
                </c:pt>
                <c:pt idx="66">
                  <c:v>33.5</c:v>
                </c:pt>
                <c:pt idx="67">
                  <c:v>34</c:v>
                </c:pt>
                <c:pt idx="68">
                  <c:v>34.5</c:v>
                </c:pt>
                <c:pt idx="69">
                  <c:v>35</c:v>
                </c:pt>
                <c:pt idx="70">
                  <c:v>35.5</c:v>
                </c:pt>
                <c:pt idx="71">
                  <c:v>36</c:v>
                </c:pt>
                <c:pt idx="72">
                  <c:v>36.5</c:v>
                </c:pt>
                <c:pt idx="73">
                  <c:v>37</c:v>
                </c:pt>
                <c:pt idx="74">
                  <c:v>37.5</c:v>
                </c:pt>
                <c:pt idx="75">
                  <c:v>38</c:v>
                </c:pt>
                <c:pt idx="76">
                  <c:v>38.5</c:v>
                </c:pt>
                <c:pt idx="77">
                  <c:v>39</c:v>
                </c:pt>
                <c:pt idx="78">
                  <c:v>39.5</c:v>
                </c:pt>
                <c:pt idx="79">
                  <c:v>40</c:v>
                </c:pt>
                <c:pt idx="80">
                  <c:v>40.5</c:v>
                </c:pt>
                <c:pt idx="81">
                  <c:v>41</c:v>
                </c:pt>
                <c:pt idx="82">
                  <c:v>41.5</c:v>
                </c:pt>
                <c:pt idx="83">
                  <c:v>42</c:v>
                </c:pt>
                <c:pt idx="84">
                  <c:v>42.5</c:v>
                </c:pt>
                <c:pt idx="85">
                  <c:v>43</c:v>
                </c:pt>
                <c:pt idx="86">
                  <c:v>43.5</c:v>
                </c:pt>
                <c:pt idx="87">
                  <c:v>44</c:v>
                </c:pt>
                <c:pt idx="88">
                  <c:v>44.5</c:v>
                </c:pt>
                <c:pt idx="89">
                  <c:v>45</c:v>
                </c:pt>
                <c:pt idx="90">
                  <c:v>45.5</c:v>
                </c:pt>
                <c:pt idx="91">
                  <c:v>46</c:v>
                </c:pt>
                <c:pt idx="92">
                  <c:v>46.5</c:v>
                </c:pt>
                <c:pt idx="93">
                  <c:v>47</c:v>
                </c:pt>
                <c:pt idx="94">
                  <c:v>47.5</c:v>
                </c:pt>
                <c:pt idx="95">
                  <c:v>48</c:v>
                </c:pt>
                <c:pt idx="96">
                  <c:v>48.5</c:v>
                </c:pt>
                <c:pt idx="97">
                  <c:v>49</c:v>
                </c:pt>
                <c:pt idx="98">
                  <c:v>49.5</c:v>
                </c:pt>
                <c:pt idx="99">
                  <c:v>50</c:v>
                </c:pt>
                <c:pt idx="100">
                  <c:v>50.5</c:v>
                </c:pt>
                <c:pt idx="101">
                  <c:v>51</c:v>
                </c:pt>
                <c:pt idx="102">
                  <c:v>51.5</c:v>
                </c:pt>
                <c:pt idx="103">
                  <c:v>52</c:v>
                </c:pt>
                <c:pt idx="104">
                  <c:v>52.5</c:v>
                </c:pt>
                <c:pt idx="105">
                  <c:v>53</c:v>
                </c:pt>
                <c:pt idx="106">
                  <c:v>53.5</c:v>
                </c:pt>
                <c:pt idx="107">
                  <c:v>54</c:v>
                </c:pt>
                <c:pt idx="108">
                  <c:v>54.5</c:v>
                </c:pt>
                <c:pt idx="109">
                  <c:v>55</c:v>
                </c:pt>
                <c:pt idx="110">
                  <c:v>55.5</c:v>
                </c:pt>
                <c:pt idx="111">
                  <c:v>56</c:v>
                </c:pt>
                <c:pt idx="112">
                  <c:v>56.5</c:v>
                </c:pt>
                <c:pt idx="113">
                  <c:v>57</c:v>
                </c:pt>
                <c:pt idx="114">
                  <c:v>57.5</c:v>
                </c:pt>
                <c:pt idx="115">
                  <c:v>58</c:v>
                </c:pt>
                <c:pt idx="116">
                  <c:v>58.5</c:v>
                </c:pt>
                <c:pt idx="117">
                  <c:v>59</c:v>
                </c:pt>
                <c:pt idx="118">
                  <c:v>59.5</c:v>
                </c:pt>
                <c:pt idx="119">
                  <c:v>60</c:v>
                </c:pt>
                <c:pt idx="120">
                  <c:v>60.5</c:v>
                </c:pt>
                <c:pt idx="121">
                  <c:v>61</c:v>
                </c:pt>
                <c:pt idx="122">
                  <c:v>61.5</c:v>
                </c:pt>
                <c:pt idx="123">
                  <c:v>62</c:v>
                </c:pt>
                <c:pt idx="124">
                  <c:v>62.5</c:v>
                </c:pt>
                <c:pt idx="125">
                  <c:v>63</c:v>
                </c:pt>
                <c:pt idx="126">
                  <c:v>63.5</c:v>
                </c:pt>
                <c:pt idx="127">
                  <c:v>64</c:v>
                </c:pt>
                <c:pt idx="128">
                  <c:v>64.5</c:v>
                </c:pt>
                <c:pt idx="129">
                  <c:v>65</c:v>
                </c:pt>
                <c:pt idx="130">
                  <c:v>65.5</c:v>
                </c:pt>
                <c:pt idx="131">
                  <c:v>66</c:v>
                </c:pt>
                <c:pt idx="132">
                  <c:v>66.5</c:v>
                </c:pt>
                <c:pt idx="133">
                  <c:v>67</c:v>
                </c:pt>
                <c:pt idx="134">
                  <c:v>67.5</c:v>
                </c:pt>
                <c:pt idx="135">
                  <c:v>68</c:v>
                </c:pt>
                <c:pt idx="136">
                  <c:v>68.5</c:v>
                </c:pt>
                <c:pt idx="137">
                  <c:v>69</c:v>
                </c:pt>
                <c:pt idx="138">
                  <c:v>69.5</c:v>
                </c:pt>
                <c:pt idx="139">
                  <c:v>70</c:v>
                </c:pt>
                <c:pt idx="140">
                  <c:v>70.5</c:v>
                </c:pt>
                <c:pt idx="141">
                  <c:v>71</c:v>
                </c:pt>
                <c:pt idx="142">
                  <c:v>71.5</c:v>
                </c:pt>
                <c:pt idx="143">
                  <c:v>72</c:v>
                </c:pt>
                <c:pt idx="144">
                  <c:v>72.5</c:v>
                </c:pt>
                <c:pt idx="145">
                  <c:v>73</c:v>
                </c:pt>
                <c:pt idx="146">
                  <c:v>73.5</c:v>
                </c:pt>
                <c:pt idx="147">
                  <c:v>74</c:v>
                </c:pt>
                <c:pt idx="148">
                  <c:v>74.5</c:v>
                </c:pt>
                <c:pt idx="149">
                  <c:v>75</c:v>
                </c:pt>
                <c:pt idx="150">
                  <c:v>75.5</c:v>
                </c:pt>
                <c:pt idx="151">
                  <c:v>76</c:v>
                </c:pt>
                <c:pt idx="152">
                  <c:v>76.5</c:v>
                </c:pt>
                <c:pt idx="153">
                  <c:v>77</c:v>
                </c:pt>
                <c:pt idx="154">
                  <c:v>77.5</c:v>
                </c:pt>
                <c:pt idx="155">
                  <c:v>78</c:v>
                </c:pt>
                <c:pt idx="156">
                  <c:v>78.5</c:v>
                </c:pt>
                <c:pt idx="157">
                  <c:v>79</c:v>
                </c:pt>
                <c:pt idx="158">
                  <c:v>79.5</c:v>
                </c:pt>
                <c:pt idx="159">
                  <c:v>80</c:v>
                </c:pt>
                <c:pt idx="160">
                  <c:v>80.5</c:v>
                </c:pt>
                <c:pt idx="161">
                  <c:v>81</c:v>
                </c:pt>
                <c:pt idx="162">
                  <c:v>81.5</c:v>
                </c:pt>
                <c:pt idx="163">
                  <c:v>82</c:v>
                </c:pt>
                <c:pt idx="164">
                  <c:v>82.5</c:v>
                </c:pt>
                <c:pt idx="165">
                  <c:v>83</c:v>
                </c:pt>
                <c:pt idx="166">
                  <c:v>83.5</c:v>
                </c:pt>
                <c:pt idx="167">
                  <c:v>84</c:v>
                </c:pt>
                <c:pt idx="168">
                  <c:v>84.5</c:v>
                </c:pt>
                <c:pt idx="169">
                  <c:v>85</c:v>
                </c:pt>
                <c:pt idx="170">
                  <c:v>85.5</c:v>
                </c:pt>
                <c:pt idx="171">
                  <c:v>86</c:v>
                </c:pt>
                <c:pt idx="172">
                  <c:v>86.5</c:v>
                </c:pt>
                <c:pt idx="173">
                  <c:v>87</c:v>
                </c:pt>
                <c:pt idx="174">
                  <c:v>87.5</c:v>
                </c:pt>
                <c:pt idx="175">
                  <c:v>88</c:v>
                </c:pt>
                <c:pt idx="176">
                  <c:v>88.5</c:v>
                </c:pt>
                <c:pt idx="177">
                  <c:v>89</c:v>
                </c:pt>
                <c:pt idx="178">
                  <c:v>89.5</c:v>
                </c:pt>
                <c:pt idx="179">
                  <c:v>90</c:v>
                </c:pt>
                <c:pt idx="180">
                  <c:v>90.5</c:v>
                </c:pt>
                <c:pt idx="181">
                  <c:v>91</c:v>
                </c:pt>
                <c:pt idx="182">
                  <c:v>91.5</c:v>
                </c:pt>
                <c:pt idx="183">
                  <c:v>92</c:v>
                </c:pt>
                <c:pt idx="184">
                  <c:v>92.5</c:v>
                </c:pt>
                <c:pt idx="185">
                  <c:v>93</c:v>
                </c:pt>
                <c:pt idx="186">
                  <c:v>93.5</c:v>
                </c:pt>
                <c:pt idx="187">
                  <c:v>94</c:v>
                </c:pt>
                <c:pt idx="188">
                  <c:v>94.5</c:v>
                </c:pt>
                <c:pt idx="189">
                  <c:v>95</c:v>
                </c:pt>
                <c:pt idx="190">
                  <c:v>95.5</c:v>
                </c:pt>
                <c:pt idx="191">
                  <c:v>96</c:v>
                </c:pt>
                <c:pt idx="192">
                  <c:v>96.5</c:v>
                </c:pt>
                <c:pt idx="193">
                  <c:v>97</c:v>
                </c:pt>
                <c:pt idx="194">
                  <c:v>97.5</c:v>
                </c:pt>
                <c:pt idx="195">
                  <c:v>98</c:v>
                </c:pt>
                <c:pt idx="196">
                  <c:v>98.5</c:v>
                </c:pt>
                <c:pt idx="197">
                  <c:v>99</c:v>
                </c:pt>
                <c:pt idx="198">
                  <c:v>99.5</c:v>
                </c:pt>
                <c:pt idx="199">
                  <c:v>100</c:v>
                </c:pt>
                <c:pt idx="200">
                  <c:v>100.5</c:v>
                </c:pt>
                <c:pt idx="201">
                  <c:v>101</c:v>
                </c:pt>
                <c:pt idx="202">
                  <c:v>101.5</c:v>
                </c:pt>
                <c:pt idx="203">
                  <c:v>102</c:v>
                </c:pt>
                <c:pt idx="204">
                  <c:v>102.5</c:v>
                </c:pt>
                <c:pt idx="205">
                  <c:v>103</c:v>
                </c:pt>
                <c:pt idx="206">
                  <c:v>103.5</c:v>
                </c:pt>
                <c:pt idx="207">
                  <c:v>104</c:v>
                </c:pt>
                <c:pt idx="208">
                  <c:v>104.5</c:v>
                </c:pt>
                <c:pt idx="209">
                  <c:v>105</c:v>
                </c:pt>
                <c:pt idx="210">
                  <c:v>105.5</c:v>
                </c:pt>
                <c:pt idx="211">
                  <c:v>106</c:v>
                </c:pt>
                <c:pt idx="212">
                  <c:v>106.5</c:v>
                </c:pt>
                <c:pt idx="213">
                  <c:v>107</c:v>
                </c:pt>
                <c:pt idx="214">
                  <c:v>107.5</c:v>
                </c:pt>
                <c:pt idx="215">
                  <c:v>108</c:v>
                </c:pt>
                <c:pt idx="216">
                  <c:v>108.5</c:v>
                </c:pt>
                <c:pt idx="217">
                  <c:v>109</c:v>
                </c:pt>
                <c:pt idx="218">
                  <c:v>109.5</c:v>
                </c:pt>
                <c:pt idx="219">
                  <c:v>110</c:v>
                </c:pt>
                <c:pt idx="220">
                  <c:v>110.5</c:v>
                </c:pt>
                <c:pt idx="221">
                  <c:v>111</c:v>
                </c:pt>
                <c:pt idx="222">
                  <c:v>111.5</c:v>
                </c:pt>
                <c:pt idx="223">
                  <c:v>112</c:v>
                </c:pt>
                <c:pt idx="224">
                  <c:v>112.5</c:v>
                </c:pt>
                <c:pt idx="225">
                  <c:v>113</c:v>
                </c:pt>
                <c:pt idx="226">
                  <c:v>113.5</c:v>
                </c:pt>
                <c:pt idx="227">
                  <c:v>114</c:v>
                </c:pt>
                <c:pt idx="228">
                  <c:v>114.5</c:v>
                </c:pt>
                <c:pt idx="229">
                  <c:v>115</c:v>
                </c:pt>
                <c:pt idx="230">
                  <c:v>115.5</c:v>
                </c:pt>
                <c:pt idx="231">
                  <c:v>116</c:v>
                </c:pt>
                <c:pt idx="232">
                  <c:v>116.5</c:v>
                </c:pt>
                <c:pt idx="233">
                  <c:v>117</c:v>
                </c:pt>
                <c:pt idx="234">
                  <c:v>117.5</c:v>
                </c:pt>
                <c:pt idx="235">
                  <c:v>118</c:v>
                </c:pt>
                <c:pt idx="236">
                  <c:v>118.5</c:v>
                </c:pt>
                <c:pt idx="237">
                  <c:v>119</c:v>
                </c:pt>
                <c:pt idx="238">
                  <c:v>119.5</c:v>
                </c:pt>
                <c:pt idx="239">
                  <c:v>120</c:v>
                </c:pt>
                <c:pt idx="240">
                  <c:v>120.5</c:v>
                </c:pt>
                <c:pt idx="241">
                  <c:v>121</c:v>
                </c:pt>
                <c:pt idx="242">
                  <c:v>121.5</c:v>
                </c:pt>
                <c:pt idx="243">
                  <c:v>122</c:v>
                </c:pt>
                <c:pt idx="244">
                  <c:v>122.5</c:v>
                </c:pt>
                <c:pt idx="245">
                  <c:v>123</c:v>
                </c:pt>
                <c:pt idx="246">
                  <c:v>123.5</c:v>
                </c:pt>
                <c:pt idx="247">
                  <c:v>124</c:v>
                </c:pt>
                <c:pt idx="248">
                  <c:v>124.5</c:v>
                </c:pt>
                <c:pt idx="249">
                  <c:v>125</c:v>
                </c:pt>
                <c:pt idx="250">
                  <c:v>125.5</c:v>
                </c:pt>
                <c:pt idx="251">
                  <c:v>126</c:v>
                </c:pt>
                <c:pt idx="252">
                  <c:v>126.5</c:v>
                </c:pt>
                <c:pt idx="253">
                  <c:v>127</c:v>
                </c:pt>
                <c:pt idx="254">
                  <c:v>127.5</c:v>
                </c:pt>
                <c:pt idx="255">
                  <c:v>128</c:v>
                </c:pt>
                <c:pt idx="256">
                  <c:v>128.5</c:v>
                </c:pt>
                <c:pt idx="257">
                  <c:v>129</c:v>
                </c:pt>
                <c:pt idx="258">
                  <c:v>129.5</c:v>
                </c:pt>
                <c:pt idx="259">
                  <c:v>130</c:v>
                </c:pt>
                <c:pt idx="260">
                  <c:v>130.5</c:v>
                </c:pt>
                <c:pt idx="261">
                  <c:v>131</c:v>
                </c:pt>
                <c:pt idx="262">
                  <c:v>131.5</c:v>
                </c:pt>
                <c:pt idx="263">
                  <c:v>132</c:v>
                </c:pt>
                <c:pt idx="264">
                  <c:v>132.5</c:v>
                </c:pt>
                <c:pt idx="265">
                  <c:v>133</c:v>
                </c:pt>
                <c:pt idx="266">
                  <c:v>133.5</c:v>
                </c:pt>
                <c:pt idx="267">
                  <c:v>134</c:v>
                </c:pt>
                <c:pt idx="268">
                  <c:v>134.5</c:v>
                </c:pt>
                <c:pt idx="269">
                  <c:v>135</c:v>
                </c:pt>
                <c:pt idx="270">
                  <c:v>135.5</c:v>
                </c:pt>
                <c:pt idx="271">
                  <c:v>136</c:v>
                </c:pt>
                <c:pt idx="272">
                  <c:v>136.5</c:v>
                </c:pt>
                <c:pt idx="273">
                  <c:v>137</c:v>
                </c:pt>
                <c:pt idx="274">
                  <c:v>137.5</c:v>
                </c:pt>
                <c:pt idx="275">
                  <c:v>138</c:v>
                </c:pt>
                <c:pt idx="276">
                  <c:v>138.5</c:v>
                </c:pt>
                <c:pt idx="277">
                  <c:v>139</c:v>
                </c:pt>
                <c:pt idx="278">
                  <c:v>139.5</c:v>
                </c:pt>
                <c:pt idx="279">
                  <c:v>140</c:v>
                </c:pt>
                <c:pt idx="280">
                  <c:v>140.5</c:v>
                </c:pt>
                <c:pt idx="281">
                  <c:v>141</c:v>
                </c:pt>
                <c:pt idx="282">
                  <c:v>141.5</c:v>
                </c:pt>
                <c:pt idx="283">
                  <c:v>142</c:v>
                </c:pt>
                <c:pt idx="284">
                  <c:v>142.5</c:v>
                </c:pt>
                <c:pt idx="285">
                  <c:v>143</c:v>
                </c:pt>
                <c:pt idx="286">
                  <c:v>143.5</c:v>
                </c:pt>
                <c:pt idx="287">
                  <c:v>144</c:v>
                </c:pt>
                <c:pt idx="288">
                  <c:v>144.5</c:v>
                </c:pt>
                <c:pt idx="289">
                  <c:v>145</c:v>
                </c:pt>
                <c:pt idx="290">
                  <c:v>145.5</c:v>
                </c:pt>
                <c:pt idx="291">
                  <c:v>146</c:v>
                </c:pt>
                <c:pt idx="292">
                  <c:v>146.5</c:v>
                </c:pt>
                <c:pt idx="293">
                  <c:v>147</c:v>
                </c:pt>
                <c:pt idx="294">
                  <c:v>147.5</c:v>
                </c:pt>
                <c:pt idx="295">
                  <c:v>148</c:v>
                </c:pt>
                <c:pt idx="296">
                  <c:v>148.5</c:v>
                </c:pt>
                <c:pt idx="297">
                  <c:v>149</c:v>
                </c:pt>
                <c:pt idx="298">
                  <c:v>149.5</c:v>
                </c:pt>
                <c:pt idx="299">
                  <c:v>150</c:v>
                </c:pt>
                <c:pt idx="300">
                  <c:v>150.5</c:v>
                </c:pt>
                <c:pt idx="301">
                  <c:v>151</c:v>
                </c:pt>
                <c:pt idx="302">
                  <c:v>151.5</c:v>
                </c:pt>
                <c:pt idx="303">
                  <c:v>152</c:v>
                </c:pt>
                <c:pt idx="304">
                  <c:v>152.5</c:v>
                </c:pt>
                <c:pt idx="305">
                  <c:v>153</c:v>
                </c:pt>
                <c:pt idx="306">
                  <c:v>153.5</c:v>
                </c:pt>
                <c:pt idx="307">
                  <c:v>154</c:v>
                </c:pt>
                <c:pt idx="308">
                  <c:v>154.5</c:v>
                </c:pt>
                <c:pt idx="309">
                  <c:v>155</c:v>
                </c:pt>
                <c:pt idx="310">
                  <c:v>155.5</c:v>
                </c:pt>
                <c:pt idx="311">
                  <c:v>156</c:v>
                </c:pt>
                <c:pt idx="312">
                  <c:v>156.5</c:v>
                </c:pt>
                <c:pt idx="313">
                  <c:v>157</c:v>
                </c:pt>
                <c:pt idx="314">
                  <c:v>157.5</c:v>
                </c:pt>
                <c:pt idx="315">
                  <c:v>158</c:v>
                </c:pt>
                <c:pt idx="316">
                  <c:v>158.5</c:v>
                </c:pt>
                <c:pt idx="317">
                  <c:v>159</c:v>
                </c:pt>
                <c:pt idx="318">
                  <c:v>159.5</c:v>
                </c:pt>
                <c:pt idx="319">
                  <c:v>160</c:v>
                </c:pt>
                <c:pt idx="320">
                  <c:v>160.5</c:v>
                </c:pt>
                <c:pt idx="321">
                  <c:v>161</c:v>
                </c:pt>
                <c:pt idx="322">
                  <c:v>161.5</c:v>
                </c:pt>
                <c:pt idx="323">
                  <c:v>162</c:v>
                </c:pt>
                <c:pt idx="324">
                  <c:v>162.5</c:v>
                </c:pt>
                <c:pt idx="325">
                  <c:v>163</c:v>
                </c:pt>
                <c:pt idx="326">
                  <c:v>163.5</c:v>
                </c:pt>
                <c:pt idx="327">
                  <c:v>164</c:v>
                </c:pt>
                <c:pt idx="328">
                  <c:v>164.5</c:v>
                </c:pt>
                <c:pt idx="329">
                  <c:v>165</c:v>
                </c:pt>
                <c:pt idx="330">
                  <c:v>165.5</c:v>
                </c:pt>
                <c:pt idx="331">
                  <c:v>166</c:v>
                </c:pt>
                <c:pt idx="332">
                  <c:v>166.5</c:v>
                </c:pt>
                <c:pt idx="333">
                  <c:v>167</c:v>
                </c:pt>
                <c:pt idx="334">
                  <c:v>167.5</c:v>
                </c:pt>
                <c:pt idx="335">
                  <c:v>168</c:v>
                </c:pt>
                <c:pt idx="336">
                  <c:v>168.5</c:v>
                </c:pt>
                <c:pt idx="337">
                  <c:v>169</c:v>
                </c:pt>
                <c:pt idx="338">
                  <c:v>169.5</c:v>
                </c:pt>
                <c:pt idx="339">
                  <c:v>170</c:v>
                </c:pt>
                <c:pt idx="340">
                  <c:v>170.5</c:v>
                </c:pt>
                <c:pt idx="341">
                  <c:v>171</c:v>
                </c:pt>
                <c:pt idx="342">
                  <c:v>171.5</c:v>
                </c:pt>
                <c:pt idx="343">
                  <c:v>172</c:v>
                </c:pt>
                <c:pt idx="344">
                  <c:v>172.5</c:v>
                </c:pt>
                <c:pt idx="345">
                  <c:v>173</c:v>
                </c:pt>
                <c:pt idx="346">
                  <c:v>173.5</c:v>
                </c:pt>
                <c:pt idx="347">
                  <c:v>174</c:v>
                </c:pt>
                <c:pt idx="348">
                  <c:v>174.5</c:v>
                </c:pt>
                <c:pt idx="349">
                  <c:v>175</c:v>
                </c:pt>
                <c:pt idx="350">
                  <c:v>175.5</c:v>
                </c:pt>
                <c:pt idx="351">
                  <c:v>176</c:v>
                </c:pt>
                <c:pt idx="352">
                  <c:v>176.5</c:v>
                </c:pt>
                <c:pt idx="353">
                  <c:v>177</c:v>
                </c:pt>
                <c:pt idx="354">
                  <c:v>177.5</c:v>
                </c:pt>
                <c:pt idx="355">
                  <c:v>178</c:v>
                </c:pt>
                <c:pt idx="356">
                  <c:v>178.5</c:v>
                </c:pt>
                <c:pt idx="357">
                  <c:v>179</c:v>
                </c:pt>
                <c:pt idx="358">
                  <c:v>179.5</c:v>
                </c:pt>
                <c:pt idx="359">
                  <c:v>180</c:v>
                </c:pt>
                <c:pt idx="360">
                  <c:v>180.5</c:v>
                </c:pt>
                <c:pt idx="361">
                  <c:v>181</c:v>
                </c:pt>
                <c:pt idx="362">
                  <c:v>181.5</c:v>
                </c:pt>
                <c:pt idx="363">
                  <c:v>182</c:v>
                </c:pt>
                <c:pt idx="364">
                  <c:v>182.5</c:v>
                </c:pt>
                <c:pt idx="365">
                  <c:v>183</c:v>
                </c:pt>
                <c:pt idx="366">
                  <c:v>183.5</c:v>
                </c:pt>
                <c:pt idx="367">
                  <c:v>184</c:v>
                </c:pt>
                <c:pt idx="368">
                  <c:v>184.5</c:v>
                </c:pt>
                <c:pt idx="369">
                  <c:v>185</c:v>
                </c:pt>
                <c:pt idx="370">
                  <c:v>185.5</c:v>
                </c:pt>
                <c:pt idx="371">
                  <c:v>186</c:v>
                </c:pt>
                <c:pt idx="372">
                  <c:v>186.5</c:v>
                </c:pt>
                <c:pt idx="373">
                  <c:v>187</c:v>
                </c:pt>
                <c:pt idx="374">
                  <c:v>187.5</c:v>
                </c:pt>
                <c:pt idx="375">
                  <c:v>188</c:v>
                </c:pt>
                <c:pt idx="376">
                  <c:v>188.5</c:v>
                </c:pt>
                <c:pt idx="377">
                  <c:v>189</c:v>
                </c:pt>
                <c:pt idx="378">
                  <c:v>189.5</c:v>
                </c:pt>
                <c:pt idx="379">
                  <c:v>190</c:v>
                </c:pt>
                <c:pt idx="380">
                  <c:v>190.5</c:v>
                </c:pt>
                <c:pt idx="381">
                  <c:v>191</c:v>
                </c:pt>
                <c:pt idx="382">
                  <c:v>191.5</c:v>
                </c:pt>
                <c:pt idx="383">
                  <c:v>192</c:v>
                </c:pt>
                <c:pt idx="384">
                  <c:v>192.5</c:v>
                </c:pt>
                <c:pt idx="385">
                  <c:v>193</c:v>
                </c:pt>
                <c:pt idx="386">
                  <c:v>193.5</c:v>
                </c:pt>
                <c:pt idx="387">
                  <c:v>194</c:v>
                </c:pt>
                <c:pt idx="388">
                  <c:v>194.5</c:v>
                </c:pt>
                <c:pt idx="389">
                  <c:v>195</c:v>
                </c:pt>
                <c:pt idx="390">
                  <c:v>195.5</c:v>
                </c:pt>
                <c:pt idx="391">
                  <c:v>196</c:v>
                </c:pt>
                <c:pt idx="392">
                  <c:v>196.5</c:v>
                </c:pt>
                <c:pt idx="393">
                  <c:v>197</c:v>
                </c:pt>
                <c:pt idx="394">
                  <c:v>197.5</c:v>
                </c:pt>
                <c:pt idx="395">
                  <c:v>198</c:v>
                </c:pt>
                <c:pt idx="396">
                  <c:v>198.5</c:v>
                </c:pt>
                <c:pt idx="397">
                  <c:v>199</c:v>
                </c:pt>
                <c:pt idx="398">
                  <c:v>199.5</c:v>
                </c:pt>
                <c:pt idx="399">
                  <c:v>200</c:v>
                </c:pt>
                <c:pt idx="400">
                  <c:v>200.5</c:v>
                </c:pt>
                <c:pt idx="401">
                  <c:v>201</c:v>
                </c:pt>
                <c:pt idx="402">
                  <c:v>201.5</c:v>
                </c:pt>
                <c:pt idx="403">
                  <c:v>202</c:v>
                </c:pt>
                <c:pt idx="404">
                  <c:v>202.5</c:v>
                </c:pt>
                <c:pt idx="405">
                  <c:v>203</c:v>
                </c:pt>
                <c:pt idx="406">
                  <c:v>203.5</c:v>
                </c:pt>
                <c:pt idx="407">
                  <c:v>204</c:v>
                </c:pt>
                <c:pt idx="408">
                  <c:v>204.5</c:v>
                </c:pt>
                <c:pt idx="409">
                  <c:v>205</c:v>
                </c:pt>
                <c:pt idx="410">
                  <c:v>205.5</c:v>
                </c:pt>
                <c:pt idx="411">
                  <c:v>206</c:v>
                </c:pt>
                <c:pt idx="412">
                  <c:v>206.5</c:v>
                </c:pt>
                <c:pt idx="413">
                  <c:v>207</c:v>
                </c:pt>
                <c:pt idx="414">
                  <c:v>207.5</c:v>
                </c:pt>
                <c:pt idx="415">
                  <c:v>208</c:v>
                </c:pt>
                <c:pt idx="416">
                  <c:v>208.5</c:v>
                </c:pt>
                <c:pt idx="417">
                  <c:v>209</c:v>
                </c:pt>
                <c:pt idx="418">
                  <c:v>209.5</c:v>
                </c:pt>
                <c:pt idx="419">
                  <c:v>210</c:v>
                </c:pt>
                <c:pt idx="420">
                  <c:v>210.5</c:v>
                </c:pt>
                <c:pt idx="421">
                  <c:v>211</c:v>
                </c:pt>
                <c:pt idx="422">
                  <c:v>211.5</c:v>
                </c:pt>
                <c:pt idx="423">
                  <c:v>212</c:v>
                </c:pt>
                <c:pt idx="424">
                  <c:v>212.5</c:v>
                </c:pt>
                <c:pt idx="425">
                  <c:v>213</c:v>
                </c:pt>
                <c:pt idx="426">
                  <c:v>213.5</c:v>
                </c:pt>
                <c:pt idx="427">
                  <c:v>214</c:v>
                </c:pt>
                <c:pt idx="428">
                  <c:v>214.5</c:v>
                </c:pt>
                <c:pt idx="429">
                  <c:v>215</c:v>
                </c:pt>
                <c:pt idx="430">
                  <c:v>215.5</c:v>
                </c:pt>
                <c:pt idx="431">
                  <c:v>216</c:v>
                </c:pt>
                <c:pt idx="432">
                  <c:v>216.5</c:v>
                </c:pt>
                <c:pt idx="433">
                  <c:v>217</c:v>
                </c:pt>
                <c:pt idx="434">
                  <c:v>217.5</c:v>
                </c:pt>
                <c:pt idx="435">
                  <c:v>218</c:v>
                </c:pt>
                <c:pt idx="436">
                  <c:v>218.5</c:v>
                </c:pt>
                <c:pt idx="437">
                  <c:v>219</c:v>
                </c:pt>
                <c:pt idx="438">
                  <c:v>219.5</c:v>
                </c:pt>
                <c:pt idx="439">
                  <c:v>220</c:v>
                </c:pt>
                <c:pt idx="440">
                  <c:v>220.5</c:v>
                </c:pt>
                <c:pt idx="441">
                  <c:v>221</c:v>
                </c:pt>
                <c:pt idx="442">
                  <c:v>221.5</c:v>
                </c:pt>
                <c:pt idx="443">
                  <c:v>222</c:v>
                </c:pt>
                <c:pt idx="444">
                  <c:v>222.5</c:v>
                </c:pt>
                <c:pt idx="445">
                  <c:v>223</c:v>
                </c:pt>
                <c:pt idx="446">
                  <c:v>223.5</c:v>
                </c:pt>
                <c:pt idx="447">
                  <c:v>224</c:v>
                </c:pt>
                <c:pt idx="448">
                  <c:v>224.5</c:v>
                </c:pt>
                <c:pt idx="449">
                  <c:v>225</c:v>
                </c:pt>
                <c:pt idx="450">
                  <c:v>225.5</c:v>
                </c:pt>
                <c:pt idx="451">
                  <c:v>226</c:v>
                </c:pt>
                <c:pt idx="452">
                  <c:v>226.5</c:v>
                </c:pt>
                <c:pt idx="453">
                  <c:v>227</c:v>
                </c:pt>
                <c:pt idx="454">
                  <c:v>227.5</c:v>
                </c:pt>
                <c:pt idx="455">
                  <c:v>228</c:v>
                </c:pt>
                <c:pt idx="456">
                  <c:v>228.5</c:v>
                </c:pt>
                <c:pt idx="457">
                  <c:v>229</c:v>
                </c:pt>
                <c:pt idx="458">
                  <c:v>229.5</c:v>
                </c:pt>
                <c:pt idx="459">
                  <c:v>230</c:v>
                </c:pt>
                <c:pt idx="460">
                  <c:v>230.5</c:v>
                </c:pt>
                <c:pt idx="461">
                  <c:v>231</c:v>
                </c:pt>
                <c:pt idx="462">
                  <c:v>231.5</c:v>
                </c:pt>
                <c:pt idx="463">
                  <c:v>232</c:v>
                </c:pt>
                <c:pt idx="464">
                  <c:v>232.5</c:v>
                </c:pt>
                <c:pt idx="465">
                  <c:v>233</c:v>
                </c:pt>
                <c:pt idx="466">
                  <c:v>233.5</c:v>
                </c:pt>
                <c:pt idx="467">
                  <c:v>234</c:v>
                </c:pt>
                <c:pt idx="468">
                  <c:v>234.5</c:v>
                </c:pt>
                <c:pt idx="469">
                  <c:v>235</c:v>
                </c:pt>
                <c:pt idx="470">
                  <c:v>235.5</c:v>
                </c:pt>
                <c:pt idx="471">
                  <c:v>236</c:v>
                </c:pt>
                <c:pt idx="472">
                  <c:v>236.5</c:v>
                </c:pt>
                <c:pt idx="473">
                  <c:v>237</c:v>
                </c:pt>
                <c:pt idx="474">
                  <c:v>237.5</c:v>
                </c:pt>
                <c:pt idx="475">
                  <c:v>238</c:v>
                </c:pt>
                <c:pt idx="476">
                  <c:v>238.5</c:v>
                </c:pt>
                <c:pt idx="477">
                  <c:v>239</c:v>
                </c:pt>
                <c:pt idx="478">
                  <c:v>239.5</c:v>
                </c:pt>
                <c:pt idx="479">
                  <c:v>240</c:v>
                </c:pt>
                <c:pt idx="480">
                  <c:v>240.5</c:v>
                </c:pt>
                <c:pt idx="481">
                  <c:v>241</c:v>
                </c:pt>
                <c:pt idx="482">
                  <c:v>241.5</c:v>
                </c:pt>
                <c:pt idx="483">
                  <c:v>242</c:v>
                </c:pt>
                <c:pt idx="484">
                  <c:v>242.5</c:v>
                </c:pt>
                <c:pt idx="485">
                  <c:v>243</c:v>
                </c:pt>
                <c:pt idx="486">
                  <c:v>243.5</c:v>
                </c:pt>
                <c:pt idx="487">
                  <c:v>244</c:v>
                </c:pt>
                <c:pt idx="488">
                  <c:v>244.5</c:v>
                </c:pt>
                <c:pt idx="489">
                  <c:v>245</c:v>
                </c:pt>
                <c:pt idx="490">
                  <c:v>245.5</c:v>
                </c:pt>
                <c:pt idx="491">
                  <c:v>246</c:v>
                </c:pt>
                <c:pt idx="492">
                  <c:v>246.5</c:v>
                </c:pt>
                <c:pt idx="493">
                  <c:v>247</c:v>
                </c:pt>
                <c:pt idx="494">
                  <c:v>247.5</c:v>
                </c:pt>
                <c:pt idx="495">
                  <c:v>248</c:v>
                </c:pt>
                <c:pt idx="496">
                  <c:v>248.5</c:v>
                </c:pt>
                <c:pt idx="497">
                  <c:v>249</c:v>
                </c:pt>
                <c:pt idx="498">
                  <c:v>249.5</c:v>
                </c:pt>
                <c:pt idx="499">
                  <c:v>250</c:v>
                </c:pt>
                <c:pt idx="500">
                  <c:v>250.5</c:v>
                </c:pt>
                <c:pt idx="501">
                  <c:v>251</c:v>
                </c:pt>
                <c:pt idx="502">
                  <c:v>251.5</c:v>
                </c:pt>
                <c:pt idx="503">
                  <c:v>252</c:v>
                </c:pt>
                <c:pt idx="504">
                  <c:v>252.5</c:v>
                </c:pt>
                <c:pt idx="505">
                  <c:v>253</c:v>
                </c:pt>
                <c:pt idx="506">
                  <c:v>253.5</c:v>
                </c:pt>
                <c:pt idx="507">
                  <c:v>254</c:v>
                </c:pt>
                <c:pt idx="508">
                  <c:v>254.5</c:v>
                </c:pt>
                <c:pt idx="509">
                  <c:v>255</c:v>
                </c:pt>
                <c:pt idx="510">
                  <c:v>255.5</c:v>
                </c:pt>
                <c:pt idx="511">
                  <c:v>256</c:v>
                </c:pt>
                <c:pt idx="512">
                  <c:v>256.5</c:v>
                </c:pt>
                <c:pt idx="513">
                  <c:v>257</c:v>
                </c:pt>
                <c:pt idx="514">
                  <c:v>257.5</c:v>
                </c:pt>
                <c:pt idx="515">
                  <c:v>258</c:v>
                </c:pt>
                <c:pt idx="516">
                  <c:v>258.5</c:v>
                </c:pt>
                <c:pt idx="517">
                  <c:v>259</c:v>
                </c:pt>
                <c:pt idx="518">
                  <c:v>259.5</c:v>
                </c:pt>
                <c:pt idx="519">
                  <c:v>260</c:v>
                </c:pt>
                <c:pt idx="520">
                  <c:v>260.5</c:v>
                </c:pt>
                <c:pt idx="521">
                  <c:v>261</c:v>
                </c:pt>
                <c:pt idx="522">
                  <c:v>261.5</c:v>
                </c:pt>
                <c:pt idx="523">
                  <c:v>262</c:v>
                </c:pt>
                <c:pt idx="524">
                  <c:v>262.5</c:v>
                </c:pt>
                <c:pt idx="525">
                  <c:v>263</c:v>
                </c:pt>
                <c:pt idx="526">
                  <c:v>263.5</c:v>
                </c:pt>
                <c:pt idx="527">
                  <c:v>264</c:v>
                </c:pt>
                <c:pt idx="528">
                  <c:v>264.5</c:v>
                </c:pt>
                <c:pt idx="529">
                  <c:v>265</c:v>
                </c:pt>
                <c:pt idx="530">
                  <c:v>265.5</c:v>
                </c:pt>
                <c:pt idx="531">
                  <c:v>266</c:v>
                </c:pt>
                <c:pt idx="532">
                  <c:v>266.5</c:v>
                </c:pt>
                <c:pt idx="533">
                  <c:v>267</c:v>
                </c:pt>
                <c:pt idx="534">
                  <c:v>267.5</c:v>
                </c:pt>
                <c:pt idx="535">
                  <c:v>268</c:v>
                </c:pt>
                <c:pt idx="536">
                  <c:v>268.5</c:v>
                </c:pt>
                <c:pt idx="537">
                  <c:v>269</c:v>
                </c:pt>
                <c:pt idx="538">
                  <c:v>269.5</c:v>
                </c:pt>
                <c:pt idx="539">
                  <c:v>270</c:v>
                </c:pt>
                <c:pt idx="540">
                  <c:v>270.5</c:v>
                </c:pt>
                <c:pt idx="541">
                  <c:v>271</c:v>
                </c:pt>
                <c:pt idx="542">
                  <c:v>271.5</c:v>
                </c:pt>
                <c:pt idx="543">
                  <c:v>272</c:v>
                </c:pt>
                <c:pt idx="544">
                  <c:v>272.5</c:v>
                </c:pt>
                <c:pt idx="545">
                  <c:v>273</c:v>
                </c:pt>
                <c:pt idx="546">
                  <c:v>273.5</c:v>
                </c:pt>
                <c:pt idx="547">
                  <c:v>274</c:v>
                </c:pt>
                <c:pt idx="548">
                  <c:v>274.5</c:v>
                </c:pt>
                <c:pt idx="549">
                  <c:v>275</c:v>
                </c:pt>
                <c:pt idx="550">
                  <c:v>275.5</c:v>
                </c:pt>
                <c:pt idx="551">
                  <c:v>276</c:v>
                </c:pt>
                <c:pt idx="552">
                  <c:v>276.5</c:v>
                </c:pt>
                <c:pt idx="553">
                  <c:v>277</c:v>
                </c:pt>
                <c:pt idx="554">
                  <c:v>277.5</c:v>
                </c:pt>
                <c:pt idx="555">
                  <c:v>278</c:v>
                </c:pt>
                <c:pt idx="556">
                  <c:v>278.5</c:v>
                </c:pt>
                <c:pt idx="557">
                  <c:v>279</c:v>
                </c:pt>
                <c:pt idx="558">
                  <c:v>279.5</c:v>
                </c:pt>
                <c:pt idx="559">
                  <c:v>280</c:v>
                </c:pt>
                <c:pt idx="560">
                  <c:v>280.5</c:v>
                </c:pt>
                <c:pt idx="561">
                  <c:v>281</c:v>
                </c:pt>
                <c:pt idx="562">
                  <c:v>281.5</c:v>
                </c:pt>
                <c:pt idx="563">
                  <c:v>282</c:v>
                </c:pt>
                <c:pt idx="564">
                  <c:v>282.5</c:v>
                </c:pt>
                <c:pt idx="565">
                  <c:v>283</c:v>
                </c:pt>
                <c:pt idx="566">
                  <c:v>283.5</c:v>
                </c:pt>
                <c:pt idx="567">
                  <c:v>284</c:v>
                </c:pt>
                <c:pt idx="568">
                  <c:v>284.5</c:v>
                </c:pt>
                <c:pt idx="569">
                  <c:v>285</c:v>
                </c:pt>
                <c:pt idx="570">
                  <c:v>285.5</c:v>
                </c:pt>
                <c:pt idx="571">
                  <c:v>286</c:v>
                </c:pt>
                <c:pt idx="572">
                  <c:v>286.5</c:v>
                </c:pt>
                <c:pt idx="573">
                  <c:v>287</c:v>
                </c:pt>
                <c:pt idx="574">
                  <c:v>287.5</c:v>
                </c:pt>
                <c:pt idx="575">
                  <c:v>288</c:v>
                </c:pt>
                <c:pt idx="576">
                  <c:v>288.5</c:v>
                </c:pt>
                <c:pt idx="577">
                  <c:v>289</c:v>
                </c:pt>
                <c:pt idx="578">
                  <c:v>289.5</c:v>
                </c:pt>
                <c:pt idx="579">
                  <c:v>290</c:v>
                </c:pt>
                <c:pt idx="580">
                  <c:v>290.5</c:v>
                </c:pt>
                <c:pt idx="581">
                  <c:v>291</c:v>
                </c:pt>
                <c:pt idx="582">
                  <c:v>291.5</c:v>
                </c:pt>
                <c:pt idx="583">
                  <c:v>292</c:v>
                </c:pt>
                <c:pt idx="584">
                  <c:v>292.5</c:v>
                </c:pt>
                <c:pt idx="585">
                  <c:v>293</c:v>
                </c:pt>
                <c:pt idx="586">
                  <c:v>293.5</c:v>
                </c:pt>
                <c:pt idx="587">
                  <c:v>294</c:v>
                </c:pt>
                <c:pt idx="588">
                  <c:v>294.5</c:v>
                </c:pt>
                <c:pt idx="589">
                  <c:v>295</c:v>
                </c:pt>
                <c:pt idx="590">
                  <c:v>295.5</c:v>
                </c:pt>
                <c:pt idx="591">
                  <c:v>296</c:v>
                </c:pt>
                <c:pt idx="592">
                  <c:v>296.5</c:v>
                </c:pt>
                <c:pt idx="593">
                  <c:v>297</c:v>
                </c:pt>
                <c:pt idx="594">
                  <c:v>297.5</c:v>
                </c:pt>
                <c:pt idx="595">
                  <c:v>298</c:v>
                </c:pt>
                <c:pt idx="596">
                  <c:v>298.5</c:v>
                </c:pt>
                <c:pt idx="597">
                  <c:v>299</c:v>
                </c:pt>
                <c:pt idx="598">
                  <c:v>299.5</c:v>
                </c:pt>
                <c:pt idx="599">
                  <c:v>300</c:v>
                </c:pt>
                <c:pt idx="600">
                  <c:v>300.5</c:v>
                </c:pt>
                <c:pt idx="601">
                  <c:v>301</c:v>
                </c:pt>
                <c:pt idx="602">
                  <c:v>301.5</c:v>
                </c:pt>
                <c:pt idx="603">
                  <c:v>302</c:v>
                </c:pt>
                <c:pt idx="604">
                  <c:v>302.5</c:v>
                </c:pt>
                <c:pt idx="605">
                  <c:v>303</c:v>
                </c:pt>
                <c:pt idx="606">
                  <c:v>303.5</c:v>
                </c:pt>
                <c:pt idx="607">
                  <c:v>304</c:v>
                </c:pt>
                <c:pt idx="608">
                  <c:v>304.5</c:v>
                </c:pt>
                <c:pt idx="609">
                  <c:v>305</c:v>
                </c:pt>
                <c:pt idx="610">
                  <c:v>305.5</c:v>
                </c:pt>
                <c:pt idx="611">
                  <c:v>306</c:v>
                </c:pt>
                <c:pt idx="612">
                  <c:v>306.5</c:v>
                </c:pt>
                <c:pt idx="613">
                  <c:v>307</c:v>
                </c:pt>
                <c:pt idx="614">
                  <c:v>307.5</c:v>
                </c:pt>
                <c:pt idx="615">
                  <c:v>308</c:v>
                </c:pt>
                <c:pt idx="616">
                  <c:v>308.5</c:v>
                </c:pt>
                <c:pt idx="617">
                  <c:v>309</c:v>
                </c:pt>
                <c:pt idx="618">
                  <c:v>309.5</c:v>
                </c:pt>
                <c:pt idx="619">
                  <c:v>310</c:v>
                </c:pt>
                <c:pt idx="620">
                  <c:v>310.5</c:v>
                </c:pt>
                <c:pt idx="621">
                  <c:v>311</c:v>
                </c:pt>
                <c:pt idx="622">
                  <c:v>311.5</c:v>
                </c:pt>
                <c:pt idx="623">
                  <c:v>312</c:v>
                </c:pt>
                <c:pt idx="624">
                  <c:v>312.5</c:v>
                </c:pt>
                <c:pt idx="625">
                  <c:v>313</c:v>
                </c:pt>
                <c:pt idx="626">
                  <c:v>313.5</c:v>
                </c:pt>
                <c:pt idx="627">
                  <c:v>314</c:v>
                </c:pt>
                <c:pt idx="628">
                  <c:v>314.5</c:v>
                </c:pt>
                <c:pt idx="629">
                  <c:v>315</c:v>
                </c:pt>
                <c:pt idx="630">
                  <c:v>315.5</c:v>
                </c:pt>
                <c:pt idx="631">
                  <c:v>316</c:v>
                </c:pt>
                <c:pt idx="632">
                  <c:v>316.5</c:v>
                </c:pt>
                <c:pt idx="633">
                  <c:v>317</c:v>
                </c:pt>
                <c:pt idx="634">
                  <c:v>317.5</c:v>
                </c:pt>
                <c:pt idx="635">
                  <c:v>318</c:v>
                </c:pt>
                <c:pt idx="636">
                  <c:v>318.5</c:v>
                </c:pt>
                <c:pt idx="637">
                  <c:v>319</c:v>
                </c:pt>
                <c:pt idx="638">
                  <c:v>319.5</c:v>
                </c:pt>
                <c:pt idx="639">
                  <c:v>320</c:v>
                </c:pt>
                <c:pt idx="640">
                  <c:v>320.5</c:v>
                </c:pt>
                <c:pt idx="641">
                  <c:v>321</c:v>
                </c:pt>
                <c:pt idx="642">
                  <c:v>321.5</c:v>
                </c:pt>
                <c:pt idx="643">
                  <c:v>322</c:v>
                </c:pt>
                <c:pt idx="644">
                  <c:v>322.5</c:v>
                </c:pt>
                <c:pt idx="645">
                  <c:v>323</c:v>
                </c:pt>
                <c:pt idx="646">
                  <c:v>323.5</c:v>
                </c:pt>
                <c:pt idx="647">
                  <c:v>324</c:v>
                </c:pt>
                <c:pt idx="648">
                  <c:v>324.5</c:v>
                </c:pt>
                <c:pt idx="649">
                  <c:v>325</c:v>
                </c:pt>
                <c:pt idx="650">
                  <c:v>325.5</c:v>
                </c:pt>
                <c:pt idx="651">
                  <c:v>326</c:v>
                </c:pt>
                <c:pt idx="652">
                  <c:v>326.5</c:v>
                </c:pt>
                <c:pt idx="653">
                  <c:v>327</c:v>
                </c:pt>
                <c:pt idx="654">
                  <c:v>327.5</c:v>
                </c:pt>
                <c:pt idx="655">
                  <c:v>328</c:v>
                </c:pt>
                <c:pt idx="656">
                  <c:v>328.5</c:v>
                </c:pt>
                <c:pt idx="657">
                  <c:v>329</c:v>
                </c:pt>
                <c:pt idx="658">
                  <c:v>329.5</c:v>
                </c:pt>
                <c:pt idx="659">
                  <c:v>330</c:v>
                </c:pt>
                <c:pt idx="660">
                  <c:v>330.5</c:v>
                </c:pt>
                <c:pt idx="661">
                  <c:v>331</c:v>
                </c:pt>
                <c:pt idx="662">
                  <c:v>331.5</c:v>
                </c:pt>
                <c:pt idx="663">
                  <c:v>332</c:v>
                </c:pt>
                <c:pt idx="664">
                  <c:v>332.5</c:v>
                </c:pt>
                <c:pt idx="665">
                  <c:v>333</c:v>
                </c:pt>
                <c:pt idx="666">
                  <c:v>333.5</c:v>
                </c:pt>
                <c:pt idx="667">
                  <c:v>334</c:v>
                </c:pt>
                <c:pt idx="668">
                  <c:v>334.5</c:v>
                </c:pt>
                <c:pt idx="669">
                  <c:v>335</c:v>
                </c:pt>
                <c:pt idx="670">
                  <c:v>335.5</c:v>
                </c:pt>
                <c:pt idx="671">
                  <c:v>336</c:v>
                </c:pt>
                <c:pt idx="672">
                  <c:v>336.5</c:v>
                </c:pt>
                <c:pt idx="673">
                  <c:v>337</c:v>
                </c:pt>
                <c:pt idx="674">
                  <c:v>337.5</c:v>
                </c:pt>
                <c:pt idx="675">
                  <c:v>338</c:v>
                </c:pt>
                <c:pt idx="676">
                  <c:v>338.5</c:v>
                </c:pt>
                <c:pt idx="677">
                  <c:v>339</c:v>
                </c:pt>
                <c:pt idx="678">
                  <c:v>339.5</c:v>
                </c:pt>
                <c:pt idx="679">
                  <c:v>340</c:v>
                </c:pt>
                <c:pt idx="680">
                  <c:v>340.5</c:v>
                </c:pt>
                <c:pt idx="681">
                  <c:v>341</c:v>
                </c:pt>
                <c:pt idx="682">
                  <c:v>341.5</c:v>
                </c:pt>
                <c:pt idx="683">
                  <c:v>342</c:v>
                </c:pt>
                <c:pt idx="684">
                  <c:v>342.5</c:v>
                </c:pt>
                <c:pt idx="685">
                  <c:v>343</c:v>
                </c:pt>
                <c:pt idx="686">
                  <c:v>343.5</c:v>
                </c:pt>
                <c:pt idx="687">
                  <c:v>344</c:v>
                </c:pt>
                <c:pt idx="688">
                  <c:v>344.5</c:v>
                </c:pt>
                <c:pt idx="689">
                  <c:v>345</c:v>
                </c:pt>
                <c:pt idx="690">
                  <c:v>345.5</c:v>
                </c:pt>
                <c:pt idx="691">
                  <c:v>346</c:v>
                </c:pt>
                <c:pt idx="692">
                  <c:v>346.5</c:v>
                </c:pt>
                <c:pt idx="693">
                  <c:v>347</c:v>
                </c:pt>
                <c:pt idx="694">
                  <c:v>347.5</c:v>
                </c:pt>
                <c:pt idx="695">
                  <c:v>348</c:v>
                </c:pt>
                <c:pt idx="696">
                  <c:v>348.5</c:v>
                </c:pt>
                <c:pt idx="697">
                  <c:v>349</c:v>
                </c:pt>
                <c:pt idx="698">
                  <c:v>349.5</c:v>
                </c:pt>
                <c:pt idx="699">
                  <c:v>350</c:v>
                </c:pt>
                <c:pt idx="700">
                  <c:v>350.5</c:v>
                </c:pt>
                <c:pt idx="701">
                  <c:v>351</c:v>
                </c:pt>
                <c:pt idx="702">
                  <c:v>351.5</c:v>
                </c:pt>
                <c:pt idx="703">
                  <c:v>352</c:v>
                </c:pt>
                <c:pt idx="704">
                  <c:v>352.5</c:v>
                </c:pt>
                <c:pt idx="705">
                  <c:v>353</c:v>
                </c:pt>
                <c:pt idx="706">
                  <c:v>353.5</c:v>
                </c:pt>
                <c:pt idx="707">
                  <c:v>354</c:v>
                </c:pt>
                <c:pt idx="708">
                  <c:v>354.5</c:v>
                </c:pt>
                <c:pt idx="709">
                  <c:v>355</c:v>
                </c:pt>
                <c:pt idx="710">
                  <c:v>355.5</c:v>
                </c:pt>
                <c:pt idx="711">
                  <c:v>356</c:v>
                </c:pt>
                <c:pt idx="712">
                  <c:v>356.5</c:v>
                </c:pt>
                <c:pt idx="713">
                  <c:v>357</c:v>
                </c:pt>
                <c:pt idx="714">
                  <c:v>357.5</c:v>
                </c:pt>
                <c:pt idx="715">
                  <c:v>358</c:v>
                </c:pt>
                <c:pt idx="716">
                  <c:v>358.5</c:v>
                </c:pt>
                <c:pt idx="717">
                  <c:v>359</c:v>
                </c:pt>
                <c:pt idx="718">
                  <c:v>359.5</c:v>
                </c:pt>
                <c:pt idx="719">
                  <c:v>360</c:v>
                </c:pt>
                <c:pt idx="720">
                  <c:v>360.5</c:v>
                </c:pt>
                <c:pt idx="721">
                  <c:v>361</c:v>
                </c:pt>
                <c:pt idx="722">
                  <c:v>361.5</c:v>
                </c:pt>
                <c:pt idx="723">
                  <c:v>362</c:v>
                </c:pt>
                <c:pt idx="724">
                  <c:v>362.5</c:v>
                </c:pt>
                <c:pt idx="725">
                  <c:v>363</c:v>
                </c:pt>
                <c:pt idx="726">
                  <c:v>363.5</c:v>
                </c:pt>
                <c:pt idx="727">
                  <c:v>364</c:v>
                </c:pt>
                <c:pt idx="728">
                  <c:v>364.5</c:v>
                </c:pt>
                <c:pt idx="729">
                  <c:v>365</c:v>
                </c:pt>
                <c:pt idx="730">
                  <c:v>365.5</c:v>
                </c:pt>
                <c:pt idx="731">
                  <c:v>366</c:v>
                </c:pt>
                <c:pt idx="732">
                  <c:v>366.5</c:v>
                </c:pt>
                <c:pt idx="733">
                  <c:v>367</c:v>
                </c:pt>
                <c:pt idx="734">
                  <c:v>367.5</c:v>
                </c:pt>
                <c:pt idx="735">
                  <c:v>368</c:v>
                </c:pt>
                <c:pt idx="736">
                  <c:v>368.5</c:v>
                </c:pt>
                <c:pt idx="737">
                  <c:v>369</c:v>
                </c:pt>
                <c:pt idx="738">
                  <c:v>369.5</c:v>
                </c:pt>
                <c:pt idx="739">
                  <c:v>370</c:v>
                </c:pt>
                <c:pt idx="740">
                  <c:v>370.5</c:v>
                </c:pt>
                <c:pt idx="741">
                  <c:v>371</c:v>
                </c:pt>
                <c:pt idx="742">
                  <c:v>371.5</c:v>
                </c:pt>
                <c:pt idx="743">
                  <c:v>372</c:v>
                </c:pt>
                <c:pt idx="744">
                  <c:v>372.5</c:v>
                </c:pt>
                <c:pt idx="745">
                  <c:v>373</c:v>
                </c:pt>
                <c:pt idx="746">
                  <c:v>373.5</c:v>
                </c:pt>
                <c:pt idx="747">
                  <c:v>374</c:v>
                </c:pt>
                <c:pt idx="748">
                  <c:v>374.5</c:v>
                </c:pt>
                <c:pt idx="749">
                  <c:v>375</c:v>
                </c:pt>
                <c:pt idx="750">
                  <c:v>375.5</c:v>
                </c:pt>
                <c:pt idx="751">
                  <c:v>376</c:v>
                </c:pt>
                <c:pt idx="752">
                  <c:v>376.5</c:v>
                </c:pt>
                <c:pt idx="753">
                  <c:v>377</c:v>
                </c:pt>
                <c:pt idx="754">
                  <c:v>377.5</c:v>
                </c:pt>
                <c:pt idx="755">
                  <c:v>378</c:v>
                </c:pt>
                <c:pt idx="756">
                  <c:v>378.5</c:v>
                </c:pt>
                <c:pt idx="757">
                  <c:v>379</c:v>
                </c:pt>
                <c:pt idx="758">
                  <c:v>379.5</c:v>
                </c:pt>
                <c:pt idx="759">
                  <c:v>380</c:v>
                </c:pt>
                <c:pt idx="760">
                  <c:v>380.5</c:v>
                </c:pt>
                <c:pt idx="761">
                  <c:v>381</c:v>
                </c:pt>
                <c:pt idx="762">
                  <c:v>381.5</c:v>
                </c:pt>
                <c:pt idx="763">
                  <c:v>382</c:v>
                </c:pt>
                <c:pt idx="764">
                  <c:v>382.5</c:v>
                </c:pt>
                <c:pt idx="765">
                  <c:v>383</c:v>
                </c:pt>
                <c:pt idx="766">
                  <c:v>383.5</c:v>
                </c:pt>
                <c:pt idx="767">
                  <c:v>384</c:v>
                </c:pt>
                <c:pt idx="768">
                  <c:v>384.5</c:v>
                </c:pt>
                <c:pt idx="769">
                  <c:v>385</c:v>
                </c:pt>
                <c:pt idx="770">
                  <c:v>385.5</c:v>
                </c:pt>
                <c:pt idx="771">
                  <c:v>386</c:v>
                </c:pt>
                <c:pt idx="772">
                  <c:v>386.5</c:v>
                </c:pt>
                <c:pt idx="773">
                  <c:v>387</c:v>
                </c:pt>
                <c:pt idx="774">
                  <c:v>387.5</c:v>
                </c:pt>
                <c:pt idx="775">
                  <c:v>388</c:v>
                </c:pt>
                <c:pt idx="776">
                  <c:v>388.5</c:v>
                </c:pt>
                <c:pt idx="777">
                  <c:v>389</c:v>
                </c:pt>
                <c:pt idx="778">
                  <c:v>389.5</c:v>
                </c:pt>
                <c:pt idx="779">
                  <c:v>390</c:v>
                </c:pt>
                <c:pt idx="780">
                  <c:v>390.5</c:v>
                </c:pt>
                <c:pt idx="781">
                  <c:v>391</c:v>
                </c:pt>
                <c:pt idx="782">
                  <c:v>391.5</c:v>
                </c:pt>
                <c:pt idx="783">
                  <c:v>392</c:v>
                </c:pt>
                <c:pt idx="784">
                  <c:v>392.5</c:v>
                </c:pt>
                <c:pt idx="785">
                  <c:v>393</c:v>
                </c:pt>
                <c:pt idx="786">
                  <c:v>393.5</c:v>
                </c:pt>
                <c:pt idx="787">
                  <c:v>394</c:v>
                </c:pt>
                <c:pt idx="788">
                  <c:v>394.5</c:v>
                </c:pt>
                <c:pt idx="789">
                  <c:v>395</c:v>
                </c:pt>
                <c:pt idx="790">
                  <c:v>395.5</c:v>
                </c:pt>
                <c:pt idx="791">
                  <c:v>396</c:v>
                </c:pt>
                <c:pt idx="792">
                  <c:v>396.5</c:v>
                </c:pt>
                <c:pt idx="793">
                  <c:v>397</c:v>
                </c:pt>
                <c:pt idx="794">
                  <c:v>397.5</c:v>
                </c:pt>
                <c:pt idx="795">
                  <c:v>398</c:v>
                </c:pt>
                <c:pt idx="796">
                  <c:v>398.5</c:v>
                </c:pt>
                <c:pt idx="797">
                  <c:v>399</c:v>
                </c:pt>
                <c:pt idx="798">
                  <c:v>399.5</c:v>
                </c:pt>
                <c:pt idx="799">
                  <c:v>400</c:v>
                </c:pt>
                <c:pt idx="800">
                  <c:v>400.5</c:v>
                </c:pt>
                <c:pt idx="801">
                  <c:v>401</c:v>
                </c:pt>
                <c:pt idx="802">
                  <c:v>401.5</c:v>
                </c:pt>
                <c:pt idx="803">
                  <c:v>402</c:v>
                </c:pt>
                <c:pt idx="804">
                  <c:v>402.5</c:v>
                </c:pt>
                <c:pt idx="805">
                  <c:v>403</c:v>
                </c:pt>
                <c:pt idx="806">
                  <c:v>403.5</c:v>
                </c:pt>
                <c:pt idx="807">
                  <c:v>404</c:v>
                </c:pt>
                <c:pt idx="808">
                  <c:v>404.5</c:v>
                </c:pt>
                <c:pt idx="809">
                  <c:v>405</c:v>
                </c:pt>
                <c:pt idx="810">
                  <c:v>405.5</c:v>
                </c:pt>
                <c:pt idx="811">
                  <c:v>406</c:v>
                </c:pt>
                <c:pt idx="812">
                  <c:v>406.5</c:v>
                </c:pt>
                <c:pt idx="813">
                  <c:v>407</c:v>
                </c:pt>
                <c:pt idx="814">
                  <c:v>407.5</c:v>
                </c:pt>
                <c:pt idx="815">
                  <c:v>408</c:v>
                </c:pt>
                <c:pt idx="816">
                  <c:v>408.5</c:v>
                </c:pt>
                <c:pt idx="817">
                  <c:v>409</c:v>
                </c:pt>
                <c:pt idx="818">
                  <c:v>409.5</c:v>
                </c:pt>
                <c:pt idx="819">
                  <c:v>410</c:v>
                </c:pt>
                <c:pt idx="820">
                  <c:v>410.5</c:v>
                </c:pt>
                <c:pt idx="821">
                  <c:v>411</c:v>
                </c:pt>
                <c:pt idx="822">
                  <c:v>411.5</c:v>
                </c:pt>
                <c:pt idx="823">
                  <c:v>412</c:v>
                </c:pt>
                <c:pt idx="824">
                  <c:v>412.5</c:v>
                </c:pt>
                <c:pt idx="825">
                  <c:v>413</c:v>
                </c:pt>
                <c:pt idx="826">
                  <c:v>413.5</c:v>
                </c:pt>
                <c:pt idx="827">
                  <c:v>414</c:v>
                </c:pt>
                <c:pt idx="828">
                  <c:v>414.5</c:v>
                </c:pt>
                <c:pt idx="829">
                  <c:v>415</c:v>
                </c:pt>
                <c:pt idx="830">
                  <c:v>415.5</c:v>
                </c:pt>
                <c:pt idx="831">
                  <c:v>416</c:v>
                </c:pt>
                <c:pt idx="832">
                  <c:v>416.5</c:v>
                </c:pt>
                <c:pt idx="833">
                  <c:v>417</c:v>
                </c:pt>
                <c:pt idx="834">
                  <c:v>417.5</c:v>
                </c:pt>
                <c:pt idx="835">
                  <c:v>418</c:v>
                </c:pt>
                <c:pt idx="836">
                  <c:v>418.5</c:v>
                </c:pt>
                <c:pt idx="837">
                  <c:v>419</c:v>
                </c:pt>
                <c:pt idx="838">
                  <c:v>419.5</c:v>
                </c:pt>
                <c:pt idx="839">
                  <c:v>420</c:v>
                </c:pt>
                <c:pt idx="840">
                  <c:v>420.5</c:v>
                </c:pt>
                <c:pt idx="841">
                  <c:v>421</c:v>
                </c:pt>
                <c:pt idx="842">
                  <c:v>421.5</c:v>
                </c:pt>
                <c:pt idx="843">
                  <c:v>422</c:v>
                </c:pt>
                <c:pt idx="844">
                  <c:v>422.5</c:v>
                </c:pt>
                <c:pt idx="845">
                  <c:v>423</c:v>
                </c:pt>
                <c:pt idx="846">
                  <c:v>423.5</c:v>
                </c:pt>
                <c:pt idx="847">
                  <c:v>424</c:v>
                </c:pt>
                <c:pt idx="848">
                  <c:v>424.5</c:v>
                </c:pt>
                <c:pt idx="849">
                  <c:v>425</c:v>
                </c:pt>
                <c:pt idx="850">
                  <c:v>425.5</c:v>
                </c:pt>
                <c:pt idx="851">
                  <c:v>426</c:v>
                </c:pt>
                <c:pt idx="852">
                  <c:v>426.5</c:v>
                </c:pt>
                <c:pt idx="853">
                  <c:v>427</c:v>
                </c:pt>
                <c:pt idx="854">
                  <c:v>427.5</c:v>
                </c:pt>
                <c:pt idx="855">
                  <c:v>428</c:v>
                </c:pt>
                <c:pt idx="856">
                  <c:v>428.5</c:v>
                </c:pt>
                <c:pt idx="857">
                  <c:v>429</c:v>
                </c:pt>
                <c:pt idx="858">
                  <c:v>429.5</c:v>
                </c:pt>
                <c:pt idx="859">
                  <c:v>430</c:v>
                </c:pt>
                <c:pt idx="860">
                  <c:v>430.5</c:v>
                </c:pt>
                <c:pt idx="861">
                  <c:v>431</c:v>
                </c:pt>
                <c:pt idx="862">
                  <c:v>431.5</c:v>
                </c:pt>
                <c:pt idx="863">
                  <c:v>432</c:v>
                </c:pt>
                <c:pt idx="864">
                  <c:v>432.5</c:v>
                </c:pt>
                <c:pt idx="865">
                  <c:v>433</c:v>
                </c:pt>
                <c:pt idx="866">
                  <c:v>433.5</c:v>
                </c:pt>
                <c:pt idx="867">
                  <c:v>434</c:v>
                </c:pt>
                <c:pt idx="868">
                  <c:v>434.5</c:v>
                </c:pt>
                <c:pt idx="869">
                  <c:v>435</c:v>
                </c:pt>
                <c:pt idx="870">
                  <c:v>435.5</c:v>
                </c:pt>
                <c:pt idx="871">
                  <c:v>436</c:v>
                </c:pt>
                <c:pt idx="872">
                  <c:v>436.5</c:v>
                </c:pt>
                <c:pt idx="873">
                  <c:v>437</c:v>
                </c:pt>
                <c:pt idx="874">
                  <c:v>437.5</c:v>
                </c:pt>
                <c:pt idx="875">
                  <c:v>438</c:v>
                </c:pt>
                <c:pt idx="876">
                  <c:v>438.5</c:v>
                </c:pt>
                <c:pt idx="877">
                  <c:v>439</c:v>
                </c:pt>
                <c:pt idx="878">
                  <c:v>439.5</c:v>
                </c:pt>
                <c:pt idx="879">
                  <c:v>440</c:v>
                </c:pt>
                <c:pt idx="880">
                  <c:v>440.5</c:v>
                </c:pt>
                <c:pt idx="881">
                  <c:v>441</c:v>
                </c:pt>
                <c:pt idx="882">
                  <c:v>441.5</c:v>
                </c:pt>
                <c:pt idx="883">
                  <c:v>442</c:v>
                </c:pt>
                <c:pt idx="884">
                  <c:v>442.5</c:v>
                </c:pt>
                <c:pt idx="885">
                  <c:v>443</c:v>
                </c:pt>
                <c:pt idx="886">
                  <c:v>443.5</c:v>
                </c:pt>
                <c:pt idx="887">
                  <c:v>444</c:v>
                </c:pt>
                <c:pt idx="888">
                  <c:v>444.5</c:v>
                </c:pt>
                <c:pt idx="889">
                  <c:v>445</c:v>
                </c:pt>
                <c:pt idx="890">
                  <c:v>445.5</c:v>
                </c:pt>
                <c:pt idx="891">
                  <c:v>446</c:v>
                </c:pt>
                <c:pt idx="892">
                  <c:v>446.5</c:v>
                </c:pt>
                <c:pt idx="893">
                  <c:v>447</c:v>
                </c:pt>
                <c:pt idx="894">
                  <c:v>447.5</c:v>
                </c:pt>
                <c:pt idx="895">
                  <c:v>448</c:v>
                </c:pt>
                <c:pt idx="896">
                  <c:v>448.5</c:v>
                </c:pt>
                <c:pt idx="897">
                  <c:v>449</c:v>
                </c:pt>
                <c:pt idx="898">
                  <c:v>449.5</c:v>
                </c:pt>
                <c:pt idx="899">
                  <c:v>450</c:v>
                </c:pt>
                <c:pt idx="900">
                  <c:v>450.5</c:v>
                </c:pt>
                <c:pt idx="901">
                  <c:v>451</c:v>
                </c:pt>
                <c:pt idx="902">
                  <c:v>451.5</c:v>
                </c:pt>
                <c:pt idx="903">
                  <c:v>452</c:v>
                </c:pt>
                <c:pt idx="904">
                  <c:v>452.5</c:v>
                </c:pt>
                <c:pt idx="905">
                  <c:v>453</c:v>
                </c:pt>
                <c:pt idx="906">
                  <c:v>453.5</c:v>
                </c:pt>
                <c:pt idx="907">
                  <c:v>454</c:v>
                </c:pt>
                <c:pt idx="908">
                  <c:v>454.5</c:v>
                </c:pt>
                <c:pt idx="909">
                  <c:v>455</c:v>
                </c:pt>
                <c:pt idx="910">
                  <c:v>455.5</c:v>
                </c:pt>
                <c:pt idx="911">
                  <c:v>456</c:v>
                </c:pt>
                <c:pt idx="912">
                  <c:v>456.5</c:v>
                </c:pt>
                <c:pt idx="913">
                  <c:v>457</c:v>
                </c:pt>
                <c:pt idx="914">
                  <c:v>457.5</c:v>
                </c:pt>
                <c:pt idx="915">
                  <c:v>458</c:v>
                </c:pt>
                <c:pt idx="916">
                  <c:v>458.5</c:v>
                </c:pt>
                <c:pt idx="917">
                  <c:v>459</c:v>
                </c:pt>
                <c:pt idx="918">
                  <c:v>459.5</c:v>
                </c:pt>
                <c:pt idx="919">
                  <c:v>460</c:v>
                </c:pt>
                <c:pt idx="920">
                  <c:v>460.5</c:v>
                </c:pt>
                <c:pt idx="921">
                  <c:v>461</c:v>
                </c:pt>
                <c:pt idx="922">
                  <c:v>461.5</c:v>
                </c:pt>
                <c:pt idx="923">
                  <c:v>462</c:v>
                </c:pt>
                <c:pt idx="924">
                  <c:v>462.5</c:v>
                </c:pt>
                <c:pt idx="925">
                  <c:v>463</c:v>
                </c:pt>
                <c:pt idx="926">
                  <c:v>463.5</c:v>
                </c:pt>
                <c:pt idx="927">
                  <c:v>464</c:v>
                </c:pt>
                <c:pt idx="928">
                  <c:v>464.5</c:v>
                </c:pt>
                <c:pt idx="929">
                  <c:v>465</c:v>
                </c:pt>
                <c:pt idx="930">
                  <c:v>465.5</c:v>
                </c:pt>
                <c:pt idx="931">
                  <c:v>466</c:v>
                </c:pt>
                <c:pt idx="932">
                  <c:v>466.5</c:v>
                </c:pt>
                <c:pt idx="933">
                  <c:v>467</c:v>
                </c:pt>
                <c:pt idx="934">
                  <c:v>467.5</c:v>
                </c:pt>
                <c:pt idx="935">
                  <c:v>468</c:v>
                </c:pt>
                <c:pt idx="936">
                  <c:v>468.5</c:v>
                </c:pt>
                <c:pt idx="937">
                  <c:v>469</c:v>
                </c:pt>
                <c:pt idx="938">
                  <c:v>469.5</c:v>
                </c:pt>
                <c:pt idx="939">
                  <c:v>470</c:v>
                </c:pt>
                <c:pt idx="940">
                  <c:v>470.5</c:v>
                </c:pt>
                <c:pt idx="941">
                  <c:v>471</c:v>
                </c:pt>
                <c:pt idx="942">
                  <c:v>471.5</c:v>
                </c:pt>
                <c:pt idx="943">
                  <c:v>472</c:v>
                </c:pt>
                <c:pt idx="944">
                  <c:v>472.5</c:v>
                </c:pt>
                <c:pt idx="945">
                  <c:v>473</c:v>
                </c:pt>
                <c:pt idx="946">
                  <c:v>473.5</c:v>
                </c:pt>
                <c:pt idx="947">
                  <c:v>474</c:v>
                </c:pt>
                <c:pt idx="948">
                  <c:v>474.5</c:v>
                </c:pt>
                <c:pt idx="949">
                  <c:v>475</c:v>
                </c:pt>
                <c:pt idx="950">
                  <c:v>475.5</c:v>
                </c:pt>
                <c:pt idx="951">
                  <c:v>476</c:v>
                </c:pt>
                <c:pt idx="952">
                  <c:v>476.5</c:v>
                </c:pt>
                <c:pt idx="953">
                  <c:v>477</c:v>
                </c:pt>
                <c:pt idx="954">
                  <c:v>477.5</c:v>
                </c:pt>
                <c:pt idx="955">
                  <c:v>478</c:v>
                </c:pt>
                <c:pt idx="956">
                  <c:v>478.5</c:v>
                </c:pt>
                <c:pt idx="957">
                  <c:v>479</c:v>
                </c:pt>
                <c:pt idx="958">
                  <c:v>479.5</c:v>
                </c:pt>
                <c:pt idx="959">
                  <c:v>480</c:v>
                </c:pt>
                <c:pt idx="960">
                  <c:v>480.5</c:v>
                </c:pt>
                <c:pt idx="961">
                  <c:v>481</c:v>
                </c:pt>
                <c:pt idx="962">
                  <c:v>481.5</c:v>
                </c:pt>
                <c:pt idx="963">
                  <c:v>482</c:v>
                </c:pt>
                <c:pt idx="964">
                  <c:v>482.5</c:v>
                </c:pt>
                <c:pt idx="965">
                  <c:v>483</c:v>
                </c:pt>
                <c:pt idx="966">
                  <c:v>483.5</c:v>
                </c:pt>
                <c:pt idx="967">
                  <c:v>484</c:v>
                </c:pt>
                <c:pt idx="968">
                  <c:v>484.5</c:v>
                </c:pt>
                <c:pt idx="969">
                  <c:v>485</c:v>
                </c:pt>
                <c:pt idx="970">
                  <c:v>485.5</c:v>
                </c:pt>
                <c:pt idx="971">
                  <c:v>486</c:v>
                </c:pt>
                <c:pt idx="972">
                  <c:v>486.5</c:v>
                </c:pt>
                <c:pt idx="973">
                  <c:v>487</c:v>
                </c:pt>
                <c:pt idx="974">
                  <c:v>487.5</c:v>
                </c:pt>
                <c:pt idx="975">
                  <c:v>488</c:v>
                </c:pt>
                <c:pt idx="976">
                  <c:v>488.5</c:v>
                </c:pt>
                <c:pt idx="977">
                  <c:v>489</c:v>
                </c:pt>
                <c:pt idx="978">
                  <c:v>489.5</c:v>
                </c:pt>
                <c:pt idx="979">
                  <c:v>490</c:v>
                </c:pt>
                <c:pt idx="980">
                  <c:v>490.5</c:v>
                </c:pt>
                <c:pt idx="981">
                  <c:v>491</c:v>
                </c:pt>
                <c:pt idx="982">
                  <c:v>491.5</c:v>
                </c:pt>
                <c:pt idx="983">
                  <c:v>492</c:v>
                </c:pt>
                <c:pt idx="984">
                  <c:v>492.5</c:v>
                </c:pt>
                <c:pt idx="985">
                  <c:v>493</c:v>
                </c:pt>
                <c:pt idx="986">
                  <c:v>493.5</c:v>
                </c:pt>
                <c:pt idx="987">
                  <c:v>494</c:v>
                </c:pt>
                <c:pt idx="988">
                  <c:v>494.5</c:v>
                </c:pt>
                <c:pt idx="989">
                  <c:v>495</c:v>
                </c:pt>
                <c:pt idx="990">
                  <c:v>495.5</c:v>
                </c:pt>
                <c:pt idx="991">
                  <c:v>496</c:v>
                </c:pt>
                <c:pt idx="992">
                  <c:v>496.5</c:v>
                </c:pt>
                <c:pt idx="993">
                  <c:v>497</c:v>
                </c:pt>
                <c:pt idx="994">
                  <c:v>497.5</c:v>
                </c:pt>
                <c:pt idx="995">
                  <c:v>498</c:v>
                </c:pt>
                <c:pt idx="996">
                  <c:v>498.5</c:v>
                </c:pt>
                <c:pt idx="997">
                  <c:v>499</c:v>
                </c:pt>
                <c:pt idx="998">
                  <c:v>499.5</c:v>
                </c:pt>
                <c:pt idx="999">
                  <c:v>500</c:v>
                </c:pt>
                <c:pt idx="1000">
                  <c:v>500.5</c:v>
                </c:pt>
                <c:pt idx="1001">
                  <c:v>501</c:v>
                </c:pt>
                <c:pt idx="1002">
                  <c:v>501.5</c:v>
                </c:pt>
                <c:pt idx="1003">
                  <c:v>502</c:v>
                </c:pt>
                <c:pt idx="1004">
                  <c:v>502.5</c:v>
                </c:pt>
                <c:pt idx="1005">
                  <c:v>503</c:v>
                </c:pt>
                <c:pt idx="1006">
                  <c:v>503.5</c:v>
                </c:pt>
                <c:pt idx="1007">
                  <c:v>504</c:v>
                </c:pt>
                <c:pt idx="1008">
                  <c:v>504.5</c:v>
                </c:pt>
                <c:pt idx="1009">
                  <c:v>505</c:v>
                </c:pt>
                <c:pt idx="1010">
                  <c:v>505.5</c:v>
                </c:pt>
                <c:pt idx="1011">
                  <c:v>506</c:v>
                </c:pt>
                <c:pt idx="1012">
                  <c:v>506.5</c:v>
                </c:pt>
                <c:pt idx="1013">
                  <c:v>507</c:v>
                </c:pt>
                <c:pt idx="1014">
                  <c:v>507.5</c:v>
                </c:pt>
                <c:pt idx="1015">
                  <c:v>508</c:v>
                </c:pt>
                <c:pt idx="1016">
                  <c:v>508.5</c:v>
                </c:pt>
                <c:pt idx="1017">
                  <c:v>509</c:v>
                </c:pt>
                <c:pt idx="1018">
                  <c:v>509.5</c:v>
                </c:pt>
                <c:pt idx="1019">
                  <c:v>510</c:v>
                </c:pt>
                <c:pt idx="1020">
                  <c:v>510.5</c:v>
                </c:pt>
                <c:pt idx="1021">
                  <c:v>511</c:v>
                </c:pt>
                <c:pt idx="1022">
                  <c:v>511.5</c:v>
                </c:pt>
                <c:pt idx="1023">
                  <c:v>512</c:v>
                </c:pt>
                <c:pt idx="1024">
                  <c:v>512.5</c:v>
                </c:pt>
                <c:pt idx="1025">
                  <c:v>513</c:v>
                </c:pt>
                <c:pt idx="1026">
                  <c:v>513.5</c:v>
                </c:pt>
                <c:pt idx="1027">
                  <c:v>514</c:v>
                </c:pt>
                <c:pt idx="1028">
                  <c:v>514.5</c:v>
                </c:pt>
                <c:pt idx="1029">
                  <c:v>515</c:v>
                </c:pt>
                <c:pt idx="1030">
                  <c:v>515.5</c:v>
                </c:pt>
                <c:pt idx="1031">
                  <c:v>516</c:v>
                </c:pt>
                <c:pt idx="1032">
                  <c:v>516.5</c:v>
                </c:pt>
                <c:pt idx="1033">
                  <c:v>517</c:v>
                </c:pt>
                <c:pt idx="1034">
                  <c:v>517.5</c:v>
                </c:pt>
                <c:pt idx="1035">
                  <c:v>518</c:v>
                </c:pt>
                <c:pt idx="1036">
                  <c:v>518.5</c:v>
                </c:pt>
                <c:pt idx="1037">
                  <c:v>519</c:v>
                </c:pt>
                <c:pt idx="1038">
                  <c:v>519.5</c:v>
                </c:pt>
                <c:pt idx="1039">
                  <c:v>520</c:v>
                </c:pt>
                <c:pt idx="1040">
                  <c:v>520.5</c:v>
                </c:pt>
                <c:pt idx="1041">
                  <c:v>521</c:v>
                </c:pt>
                <c:pt idx="1042">
                  <c:v>521.5</c:v>
                </c:pt>
                <c:pt idx="1043">
                  <c:v>522</c:v>
                </c:pt>
                <c:pt idx="1044">
                  <c:v>522.5</c:v>
                </c:pt>
                <c:pt idx="1045">
                  <c:v>523</c:v>
                </c:pt>
                <c:pt idx="1046">
                  <c:v>523.5</c:v>
                </c:pt>
                <c:pt idx="1047">
                  <c:v>524</c:v>
                </c:pt>
                <c:pt idx="1048">
                  <c:v>524.5</c:v>
                </c:pt>
                <c:pt idx="1049">
                  <c:v>525</c:v>
                </c:pt>
                <c:pt idx="1050">
                  <c:v>525.5</c:v>
                </c:pt>
                <c:pt idx="1051">
                  <c:v>526</c:v>
                </c:pt>
                <c:pt idx="1052">
                  <c:v>526.5</c:v>
                </c:pt>
                <c:pt idx="1053">
                  <c:v>527</c:v>
                </c:pt>
                <c:pt idx="1054">
                  <c:v>527.5</c:v>
                </c:pt>
                <c:pt idx="1055">
                  <c:v>528</c:v>
                </c:pt>
                <c:pt idx="1056">
                  <c:v>528.5</c:v>
                </c:pt>
                <c:pt idx="1057">
                  <c:v>529</c:v>
                </c:pt>
                <c:pt idx="1058">
                  <c:v>529.5</c:v>
                </c:pt>
                <c:pt idx="1059">
                  <c:v>530</c:v>
                </c:pt>
                <c:pt idx="1060">
                  <c:v>530.5</c:v>
                </c:pt>
                <c:pt idx="1061">
                  <c:v>531</c:v>
                </c:pt>
                <c:pt idx="1062">
                  <c:v>531.5</c:v>
                </c:pt>
                <c:pt idx="1063">
                  <c:v>532</c:v>
                </c:pt>
                <c:pt idx="1064">
                  <c:v>532.5</c:v>
                </c:pt>
                <c:pt idx="1065">
                  <c:v>533</c:v>
                </c:pt>
                <c:pt idx="1066">
                  <c:v>533.5</c:v>
                </c:pt>
                <c:pt idx="1067">
                  <c:v>534</c:v>
                </c:pt>
                <c:pt idx="1068">
                  <c:v>534.5</c:v>
                </c:pt>
                <c:pt idx="1069">
                  <c:v>535</c:v>
                </c:pt>
                <c:pt idx="1070">
                  <c:v>535.5</c:v>
                </c:pt>
                <c:pt idx="1071">
                  <c:v>536</c:v>
                </c:pt>
                <c:pt idx="1072">
                  <c:v>536.5</c:v>
                </c:pt>
                <c:pt idx="1073">
                  <c:v>537</c:v>
                </c:pt>
                <c:pt idx="1074">
                  <c:v>537.5</c:v>
                </c:pt>
                <c:pt idx="1075">
                  <c:v>538</c:v>
                </c:pt>
                <c:pt idx="1076">
                  <c:v>538.5</c:v>
                </c:pt>
                <c:pt idx="1077">
                  <c:v>539</c:v>
                </c:pt>
                <c:pt idx="1078">
                  <c:v>539.5</c:v>
                </c:pt>
                <c:pt idx="1079">
                  <c:v>540</c:v>
                </c:pt>
                <c:pt idx="1080">
                  <c:v>540.5</c:v>
                </c:pt>
                <c:pt idx="1081">
                  <c:v>541</c:v>
                </c:pt>
                <c:pt idx="1082">
                  <c:v>541.5</c:v>
                </c:pt>
                <c:pt idx="1083">
                  <c:v>542</c:v>
                </c:pt>
                <c:pt idx="1084">
                  <c:v>542.5</c:v>
                </c:pt>
                <c:pt idx="1085">
                  <c:v>543</c:v>
                </c:pt>
                <c:pt idx="1086">
                  <c:v>543.5</c:v>
                </c:pt>
                <c:pt idx="1087">
                  <c:v>544</c:v>
                </c:pt>
                <c:pt idx="1088">
                  <c:v>544.5</c:v>
                </c:pt>
                <c:pt idx="1089">
                  <c:v>545</c:v>
                </c:pt>
                <c:pt idx="1090">
                  <c:v>545.5</c:v>
                </c:pt>
                <c:pt idx="1091">
                  <c:v>546</c:v>
                </c:pt>
                <c:pt idx="1092">
                  <c:v>546.5</c:v>
                </c:pt>
                <c:pt idx="1093">
                  <c:v>547</c:v>
                </c:pt>
                <c:pt idx="1094">
                  <c:v>547.5</c:v>
                </c:pt>
                <c:pt idx="1095">
                  <c:v>548</c:v>
                </c:pt>
                <c:pt idx="1096">
                  <c:v>548.5</c:v>
                </c:pt>
                <c:pt idx="1097">
                  <c:v>549</c:v>
                </c:pt>
                <c:pt idx="1098">
                  <c:v>549.5</c:v>
                </c:pt>
                <c:pt idx="1099">
                  <c:v>550</c:v>
                </c:pt>
                <c:pt idx="1100">
                  <c:v>550.5</c:v>
                </c:pt>
                <c:pt idx="1101">
                  <c:v>551</c:v>
                </c:pt>
                <c:pt idx="1102">
                  <c:v>551.5</c:v>
                </c:pt>
                <c:pt idx="1103">
                  <c:v>552</c:v>
                </c:pt>
                <c:pt idx="1104">
                  <c:v>552.5</c:v>
                </c:pt>
                <c:pt idx="1105">
                  <c:v>553</c:v>
                </c:pt>
                <c:pt idx="1106">
                  <c:v>553.5</c:v>
                </c:pt>
                <c:pt idx="1107">
                  <c:v>554</c:v>
                </c:pt>
                <c:pt idx="1108">
                  <c:v>554.5</c:v>
                </c:pt>
                <c:pt idx="1109">
                  <c:v>555</c:v>
                </c:pt>
                <c:pt idx="1110">
                  <c:v>555.5</c:v>
                </c:pt>
                <c:pt idx="1111">
                  <c:v>556</c:v>
                </c:pt>
                <c:pt idx="1112">
                  <c:v>556.5</c:v>
                </c:pt>
                <c:pt idx="1113">
                  <c:v>557</c:v>
                </c:pt>
                <c:pt idx="1114">
                  <c:v>557.5</c:v>
                </c:pt>
                <c:pt idx="1115">
                  <c:v>558</c:v>
                </c:pt>
                <c:pt idx="1116">
                  <c:v>558.5</c:v>
                </c:pt>
                <c:pt idx="1117">
                  <c:v>559</c:v>
                </c:pt>
                <c:pt idx="1118">
                  <c:v>559.5</c:v>
                </c:pt>
                <c:pt idx="1119">
                  <c:v>560</c:v>
                </c:pt>
                <c:pt idx="1120">
                  <c:v>560.5</c:v>
                </c:pt>
                <c:pt idx="1121">
                  <c:v>561</c:v>
                </c:pt>
                <c:pt idx="1122">
                  <c:v>561.5</c:v>
                </c:pt>
                <c:pt idx="1123">
                  <c:v>562</c:v>
                </c:pt>
                <c:pt idx="1124">
                  <c:v>562.5</c:v>
                </c:pt>
                <c:pt idx="1125">
                  <c:v>563</c:v>
                </c:pt>
                <c:pt idx="1126">
                  <c:v>563.5</c:v>
                </c:pt>
                <c:pt idx="1127">
                  <c:v>564</c:v>
                </c:pt>
                <c:pt idx="1128">
                  <c:v>564.5</c:v>
                </c:pt>
                <c:pt idx="1129">
                  <c:v>565</c:v>
                </c:pt>
                <c:pt idx="1130">
                  <c:v>565.5</c:v>
                </c:pt>
                <c:pt idx="1131">
                  <c:v>566</c:v>
                </c:pt>
                <c:pt idx="1132">
                  <c:v>566.5</c:v>
                </c:pt>
                <c:pt idx="1133">
                  <c:v>567</c:v>
                </c:pt>
                <c:pt idx="1134">
                  <c:v>567.5</c:v>
                </c:pt>
                <c:pt idx="1135">
                  <c:v>568</c:v>
                </c:pt>
                <c:pt idx="1136">
                  <c:v>568.5</c:v>
                </c:pt>
                <c:pt idx="1137">
                  <c:v>569</c:v>
                </c:pt>
                <c:pt idx="1138">
                  <c:v>569.5</c:v>
                </c:pt>
                <c:pt idx="1139">
                  <c:v>570</c:v>
                </c:pt>
                <c:pt idx="1140">
                  <c:v>570.5</c:v>
                </c:pt>
                <c:pt idx="1141">
                  <c:v>571</c:v>
                </c:pt>
                <c:pt idx="1142">
                  <c:v>571.5</c:v>
                </c:pt>
                <c:pt idx="1143">
                  <c:v>572</c:v>
                </c:pt>
                <c:pt idx="1144">
                  <c:v>572.5</c:v>
                </c:pt>
                <c:pt idx="1145">
                  <c:v>573</c:v>
                </c:pt>
                <c:pt idx="1146">
                  <c:v>573.5</c:v>
                </c:pt>
                <c:pt idx="1147">
                  <c:v>574</c:v>
                </c:pt>
                <c:pt idx="1148">
                  <c:v>574.5</c:v>
                </c:pt>
                <c:pt idx="1149">
                  <c:v>575</c:v>
                </c:pt>
                <c:pt idx="1150">
                  <c:v>575.5</c:v>
                </c:pt>
                <c:pt idx="1151">
                  <c:v>576</c:v>
                </c:pt>
                <c:pt idx="1152">
                  <c:v>576.5</c:v>
                </c:pt>
                <c:pt idx="1153">
                  <c:v>577</c:v>
                </c:pt>
                <c:pt idx="1154">
                  <c:v>577.5</c:v>
                </c:pt>
                <c:pt idx="1155">
                  <c:v>578</c:v>
                </c:pt>
                <c:pt idx="1156">
                  <c:v>578.5</c:v>
                </c:pt>
                <c:pt idx="1157">
                  <c:v>579</c:v>
                </c:pt>
                <c:pt idx="1158">
                  <c:v>579.5</c:v>
                </c:pt>
                <c:pt idx="1159">
                  <c:v>580</c:v>
                </c:pt>
                <c:pt idx="1160">
                  <c:v>580.5</c:v>
                </c:pt>
                <c:pt idx="1161">
                  <c:v>581</c:v>
                </c:pt>
                <c:pt idx="1162">
                  <c:v>581.5</c:v>
                </c:pt>
                <c:pt idx="1163">
                  <c:v>582</c:v>
                </c:pt>
                <c:pt idx="1164">
                  <c:v>582.5</c:v>
                </c:pt>
                <c:pt idx="1165">
                  <c:v>583</c:v>
                </c:pt>
                <c:pt idx="1166">
                  <c:v>583.5</c:v>
                </c:pt>
                <c:pt idx="1167">
                  <c:v>584</c:v>
                </c:pt>
                <c:pt idx="1168">
                  <c:v>584.5</c:v>
                </c:pt>
                <c:pt idx="1169">
                  <c:v>585</c:v>
                </c:pt>
                <c:pt idx="1170">
                  <c:v>585.5</c:v>
                </c:pt>
                <c:pt idx="1171">
                  <c:v>586</c:v>
                </c:pt>
                <c:pt idx="1172">
                  <c:v>586.5</c:v>
                </c:pt>
                <c:pt idx="1173">
                  <c:v>587</c:v>
                </c:pt>
                <c:pt idx="1174">
                  <c:v>587.5</c:v>
                </c:pt>
                <c:pt idx="1175">
                  <c:v>588</c:v>
                </c:pt>
                <c:pt idx="1176">
                  <c:v>588.5</c:v>
                </c:pt>
                <c:pt idx="1177">
                  <c:v>589</c:v>
                </c:pt>
                <c:pt idx="1178">
                  <c:v>589.5</c:v>
                </c:pt>
                <c:pt idx="1179">
                  <c:v>590</c:v>
                </c:pt>
                <c:pt idx="1180">
                  <c:v>590.5</c:v>
                </c:pt>
                <c:pt idx="1181">
                  <c:v>591</c:v>
                </c:pt>
                <c:pt idx="1182">
                  <c:v>591.5</c:v>
                </c:pt>
                <c:pt idx="1183">
                  <c:v>592</c:v>
                </c:pt>
                <c:pt idx="1184">
                  <c:v>592.5</c:v>
                </c:pt>
                <c:pt idx="1185">
                  <c:v>593</c:v>
                </c:pt>
                <c:pt idx="1186">
                  <c:v>593.5</c:v>
                </c:pt>
                <c:pt idx="1187">
                  <c:v>594</c:v>
                </c:pt>
                <c:pt idx="1188">
                  <c:v>594.5</c:v>
                </c:pt>
                <c:pt idx="1189">
                  <c:v>595</c:v>
                </c:pt>
                <c:pt idx="1190">
                  <c:v>595.5</c:v>
                </c:pt>
                <c:pt idx="1191">
                  <c:v>596</c:v>
                </c:pt>
                <c:pt idx="1192">
                  <c:v>596.5</c:v>
                </c:pt>
                <c:pt idx="1193">
                  <c:v>597</c:v>
                </c:pt>
                <c:pt idx="1194">
                  <c:v>597.5</c:v>
                </c:pt>
                <c:pt idx="1195">
                  <c:v>598</c:v>
                </c:pt>
                <c:pt idx="1196">
                  <c:v>598.5</c:v>
                </c:pt>
                <c:pt idx="1197">
                  <c:v>599</c:v>
                </c:pt>
                <c:pt idx="1198">
                  <c:v>599.5</c:v>
                </c:pt>
                <c:pt idx="1199">
                  <c:v>600</c:v>
                </c:pt>
                <c:pt idx="1200">
                  <c:v>600.5</c:v>
                </c:pt>
                <c:pt idx="1201">
                  <c:v>601</c:v>
                </c:pt>
                <c:pt idx="1202">
                  <c:v>601.5</c:v>
                </c:pt>
                <c:pt idx="1203">
                  <c:v>602</c:v>
                </c:pt>
                <c:pt idx="1204">
                  <c:v>602.5</c:v>
                </c:pt>
                <c:pt idx="1205">
                  <c:v>603</c:v>
                </c:pt>
                <c:pt idx="1206">
                  <c:v>603.5</c:v>
                </c:pt>
                <c:pt idx="1207">
                  <c:v>604</c:v>
                </c:pt>
                <c:pt idx="1208">
                  <c:v>604.5</c:v>
                </c:pt>
                <c:pt idx="1209">
                  <c:v>605</c:v>
                </c:pt>
                <c:pt idx="1210">
                  <c:v>605.5</c:v>
                </c:pt>
                <c:pt idx="1211">
                  <c:v>606</c:v>
                </c:pt>
                <c:pt idx="1212">
                  <c:v>606.5</c:v>
                </c:pt>
                <c:pt idx="1213">
                  <c:v>607</c:v>
                </c:pt>
                <c:pt idx="1214">
                  <c:v>607.5</c:v>
                </c:pt>
                <c:pt idx="1215">
                  <c:v>608</c:v>
                </c:pt>
                <c:pt idx="1216">
                  <c:v>608.5</c:v>
                </c:pt>
                <c:pt idx="1217">
                  <c:v>609</c:v>
                </c:pt>
                <c:pt idx="1218">
                  <c:v>609.5</c:v>
                </c:pt>
                <c:pt idx="1219">
                  <c:v>610</c:v>
                </c:pt>
                <c:pt idx="1220">
                  <c:v>610.5</c:v>
                </c:pt>
                <c:pt idx="1221">
                  <c:v>611</c:v>
                </c:pt>
                <c:pt idx="1222">
                  <c:v>611.5</c:v>
                </c:pt>
                <c:pt idx="1223">
                  <c:v>612</c:v>
                </c:pt>
                <c:pt idx="1224">
                  <c:v>612.5</c:v>
                </c:pt>
                <c:pt idx="1225">
                  <c:v>613</c:v>
                </c:pt>
                <c:pt idx="1226">
                  <c:v>613.5</c:v>
                </c:pt>
                <c:pt idx="1227">
                  <c:v>614</c:v>
                </c:pt>
                <c:pt idx="1228">
                  <c:v>614.5</c:v>
                </c:pt>
                <c:pt idx="1229">
                  <c:v>615</c:v>
                </c:pt>
                <c:pt idx="1230">
                  <c:v>615.5</c:v>
                </c:pt>
                <c:pt idx="1231">
                  <c:v>616</c:v>
                </c:pt>
                <c:pt idx="1232">
                  <c:v>616.5</c:v>
                </c:pt>
                <c:pt idx="1233">
                  <c:v>617</c:v>
                </c:pt>
                <c:pt idx="1234">
                  <c:v>617.5</c:v>
                </c:pt>
                <c:pt idx="1235">
                  <c:v>618</c:v>
                </c:pt>
                <c:pt idx="1236">
                  <c:v>618.5</c:v>
                </c:pt>
                <c:pt idx="1237">
                  <c:v>619</c:v>
                </c:pt>
                <c:pt idx="1238">
                  <c:v>619.5</c:v>
                </c:pt>
                <c:pt idx="1239">
                  <c:v>620</c:v>
                </c:pt>
                <c:pt idx="1240">
                  <c:v>620.5</c:v>
                </c:pt>
                <c:pt idx="1241">
                  <c:v>621</c:v>
                </c:pt>
                <c:pt idx="1242">
                  <c:v>621.5</c:v>
                </c:pt>
                <c:pt idx="1243">
                  <c:v>622</c:v>
                </c:pt>
                <c:pt idx="1244">
                  <c:v>622.5</c:v>
                </c:pt>
                <c:pt idx="1245">
                  <c:v>623</c:v>
                </c:pt>
                <c:pt idx="1246">
                  <c:v>623.5</c:v>
                </c:pt>
                <c:pt idx="1247">
                  <c:v>624</c:v>
                </c:pt>
                <c:pt idx="1248">
                  <c:v>624.5</c:v>
                </c:pt>
                <c:pt idx="1249">
                  <c:v>625</c:v>
                </c:pt>
                <c:pt idx="1250">
                  <c:v>625.5</c:v>
                </c:pt>
                <c:pt idx="1251">
                  <c:v>626</c:v>
                </c:pt>
                <c:pt idx="1252">
                  <c:v>626.5</c:v>
                </c:pt>
                <c:pt idx="1253">
                  <c:v>627</c:v>
                </c:pt>
                <c:pt idx="1254">
                  <c:v>627.5</c:v>
                </c:pt>
                <c:pt idx="1255">
                  <c:v>628</c:v>
                </c:pt>
                <c:pt idx="1256">
                  <c:v>628.5</c:v>
                </c:pt>
                <c:pt idx="1257">
                  <c:v>629</c:v>
                </c:pt>
                <c:pt idx="1258">
                  <c:v>629.5</c:v>
                </c:pt>
                <c:pt idx="1259">
                  <c:v>630</c:v>
                </c:pt>
                <c:pt idx="1260">
                  <c:v>630.5</c:v>
                </c:pt>
                <c:pt idx="1261">
                  <c:v>631</c:v>
                </c:pt>
                <c:pt idx="1262">
                  <c:v>631.5</c:v>
                </c:pt>
                <c:pt idx="1263">
                  <c:v>632</c:v>
                </c:pt>
                <c:pt idx="1264">
                  <c:v>632.5</c:v>
                </c:pt>
                <c:pt idx="1265">
                  <c:v>633</c:v>
                </c:pt>
                <c:pt idx="1266">
                  <c:v>633.5</c:v>
                </c:pt>
                <c:pt idx="1267">
                  <c:v>634</c:v>
                </c:pt>
                <c:pt idx="1268">
                  <c:v>634.5</c:v>
                </c:pt>
                <c:pt idx="1269">
                  <c:v>635</c:v>
                </c:pt>
                <c:pt idx="1270">
                  <c:v>635.5</c:v>
                </c:pt>
                <c:pt idx="1271">
                  <c:v>636</c:v>
                </c:pt>
                <c:pt idx="1272">
                  <c:v>636.5</c:v>
                </c:pt>
                <c:pt idx="1273">
                  <c:v>637</c:v>
                </c:pt>
                <c:pt idx="1274">
                  <c:v>637.5</c:v>
                </c:pt>
                <c:pt idx="1275">
                  <c:v>638</c:v>
                </c:pt>
                <c:pt idx="1276">
                  <c:v>638.5</c:v>
                </c:pt>
                <c:pt idx="1277">
                  <c:v>639</c:v>
                </c:pt>
                <c:pt idx="1278">
                  <c:v>639.5</c:v>
                </c:pt>
                <c:pt idx="1279">
                  <c:v>640</c:v>
                </c:pt>
                <c:pt idx="1280">
                  <c:v>640.5</c:v>
                </c:pt>
                <c:pt idx="1281">
                  <c:v>641</c:v>
                </c:pt>
                <c:pt idx="1282">
                  <c:v>641.5</c:v>
                </c:pt>
                <c:pt idx="1283">
                  <c:v>642</c:v>
                </c:pt>
                <c:pt idx="1284">
                  <c:v>642.5</c:v>
                </c:pt>
                <c:pt idx="1285">
                  <c:v>643</c:v>
                </c:pt>
                <c:pt idx="1286">
                  <c:v>643.5</c:v>
                </c:pt>
                <c:pt idx="1287">
                  <c:v>644</c:v>
                </c:pt>
                <c:pt idx="1288">
                  <c:v>644.5</c:v>
                </c:pt>
                <c:pt idx="1289">
                  <c:v>645</c:v>
                </c:pt>
                <c:pt idx="1290">
                  <c:v>645.5</c:v>
                </c:pt>
                <c:pt idx="1291">
                  <c:v>646</c:v>
                </c:pt>
                <c:pt idx="1292">
                  <c:v>646.5</c:v>
                </c:pt>
                <c:pt idx="1293">
                  <c:v>647</c:v>
                </c:pt>
                <c:pt idx="1294">
                  <c:v>647.5</c:v>
                </c:pt>
                <c:pt idx="1295">
                  <c:v>648</c:v>
                </c:pt>
                <c:pt idx="1296">
                  <c:v>648.5</c:v>
                </c:pt>
                <c:pt idx="1297">
                  <c:v>649</c:v>
                </c:pt>
                <c:pt idx="1298">
                  <c:v>649.5</c:v>
                </c:pt>
                <c:pt idx="1299">
                  <c:v>650</c:v>
                </c:pt>
                <c:pt idx="1300">
                  <c:v>650.5</c:v>
                </c:pt>
                <c:pt idx="1301">
                  <c:v>651</c:v>
                </c:pt>
                <c:pt idx="1302">
                  <c:v>651.5</c:v>
                </c:pt>
                <c:pt idx="1303">
                  <c:v>652</c:v>
                </c:pt>
                <c:pt idx="1304">
                  <c:v>652.5</c:v>
                </c:pt>
                <c:pt idx="1305">
                  <c:v>653</c:v>
                </c:pt>
                <c:pt idx="1306">
                  <c:v>653.5</c:v>
                </c:pt>
                <c:pt idx="1307">
                  <c:v>654</c:v>
                </c:pt>
                <c:pt idx="1308">
                  <c:v>654.5</c:v>
                </c:pt>
                <c:pt idx="1309">
                  <c:v>655</c:v>
                </c:pt>
                <c:pt idx="1310">
                  <c:v>655.5</c:v>
                </c:pt>
                <c:pt idx="1311">
                  <c:v>656</c:v>
                </c:pt>
                <c:pt idx="1312">
                  <c:v>656.5</c:v>
                </c:pt>
                <c:pt idx="1313">
                  <c:v>657</c:v>
                </c:pt>
                <c:pt idx="1314">
                  <c:v>657.5</c:v>
                </c:pt>
                <c:pt idx="1315">
                  <c:v>658</c:v>
                </c:pt>
                <c:pt idx="1316">
                  <c:v>658.5</c:v>
                </c:pt>
                <c:pt idx="1317">
                  <c:v>659</c:v>
                </c:pt>
                <c:pt idx="1318">
                  <c:v>659.5</c:v>
                </c:pt>
                <c:pt idx="1319">
                  <c:v>660</c:v>
                </c:pt>
                <c:pt idx="1320">
                  <c:v>660.5</c:v>
                </c:pt>
                <c:pt idx="1321">
                  <c:v>661</c:v>
                </c:pt>
                <c:pt idx="1322">
                  <c:v>661.5</c:v>
                </c:pt>
                <c:pt idx="1323">
                  <c:v>662</c:v>
                </c:pt>
                <c:pt idx="1324">
                  <c:v>662.5</c:v>
                </c:pt>
                <c:pt idx="1325">
                  <c:v>663</c:v>
                </c:pt>
                <c:pt idx="1326">
                  <c:v>663.5</c:v>
                </c:pt>
                <c:pt idx="1327">
                  <c:v>664</c:v>
                </c:pt>
                <c:pt idx="1328">
                  <c:v>664.5</c:v>
                </c:pt>
                <c:pt idx="1329">
                  <c:v>665</c:v>
                </c:pt>
                <c:pt idx="1330">
                  <c:v>665.5</c:v>
                </c:pt>
                <c:pt idx="1331">
                  <c:v>666</c:v>
                </c:pt>
                <c:pt idx="1332">
                  <c:v>666.5</c:v>
                </c:pt>
                <c:pt idx="1333">
                  <c:v>667</c:v>
                </c:pt>
                <c:pt idx="1334">
                  <c:v>667.5</c:v>
                </c:pt>
                <c:pt idx="1335">
                  <c:v>668</c:v>
                </c:pt>
                <c:pt idx="1336">
                  <c:v>668.5</c:v>
                </c:pt>
                <c:pt idx="1337">
                  <c:v>669</c:v>
                </c:pt>
                <c:pt idx="1338">
                  <c:v>669.5</c:v>
                </c:pt>
                <c:pt idx="1339">
                  <c:v>670</c:v>
                </c:pt>
                <c:pt idx="1340">
                  <c:v>670.5</c:v>
                </c:pt>
                <c:pt idx="1341">
                  <c:v>671</c:v>
                </c:pt>
                <c:pt idx="1342">
                  <c:v>671.5</c:v>
                </c:pt>
                <c:pt idx="1343">
                  <c:v>672</c:v>
                </c:pt>
                <c:pt idx="1344">
                  <c:v>672.5</c:v>
                </c:pt>
                <c:pt idx="1345">
                  <c:v>673</c:v>
                </c:pt>
                <c:pt idx="1346">
                  <c:v>673.5</c:v>
                </c:pt>
                <c:pt idx="1347">
                  <c:v>674</c:v>
                </c:pt>
                <c:pt idx="1348">
                  <c:v>674.5</c:v>
                </c:pt>
                <c:pt idx="1349">
                  <c:v>675</c:v>
                </c:pt>
                <c:pt idx="1350">
                  <c:v>675.5</c:v>
                </c:pt>
                <c:pt idx="1351">
                  <c:v>676</c:v>
                </c:pt>
                <c:pt idx="1352">
                  <c:v>676.5</c:v>
                </c:pt>
                <c:pt idx="1353">
                  <c:v>677</c:v>
                </c:pt>
                <c:pt idx="1354">
                  <c:v>677.5</c:v>
                </c:pt>
                <c:pt idx="1355">
                  <c:v>678</c:v>
                </c:pt>
                <c:pt idx="1356">
                  <c:v>678.5</c:v>
                </c:pt>
                <c:pt idx="1357">
                  <c:v>679</c:v>
                </c:pt>
                <c:pt idx="1358">
                  <c:v>679.5</c:v>
                </c:pt>
                <c:pt idx="1359">
                  <c:v>680</c:v>
                </c:pt>
                <c:pt idx="1360">
                  <c:v>680.5</c:v>
                </c:pt>
                <c:pt idx="1361">
                  <c:v>681</c:v>
                </c:pt>
                <c:pt idx="1362">
                  <c:v>681.5</c:v>
                </c:pt>
                <c:pt idx="1363">
                  <c:v>682</c:v>
                </c:pt>
                <c:pt idx="1364">
                  <c:v>682.5</c:v>
                </c:pt>
                <c:pt idx="1365">
                  <c:v>683</c:v>
                </c:pt>
                <c:pt idx="1366">
                  <c:v>683.5</c:v>
                </c:pt>
                <c:pt idx="1367">
                  <c:v>684</c:v>
                </c:pt>
                <c:pt idx="1368">
                  <c:v>684.5</c:v>
                </c:pt>
                <c:pt idx="1369">
                  <c:v>685</c:v>
                </c:pt>
                <c:pt idx="1370">
                  <c:v>685.5</c:v>
                </c:pt>
                <c:pt idx="1371">
                  <c:v>686</c:v>
                </c:pt>
                <c:pt idx="1372">
                  <c:v>686.5</c:v>
                </c:pt>
                <c:pt idx="1373">
                  <c:v>687</c:v>
                </c:pt>
                <c:pt idx="1374">
                  <c:v>687.5</c:v>
                </c:pt>
                <c:pt idx="1375">
                  <c:v>688</c:v>
                </c:pt>
                <c:pt idx="1376">
                  <c:v>688.5</c:v>
                </c:pt>
                <c:pt idx="1377">
                  <c:v>689</c:v>
                </c:pt>
                <c:pt idx="1378">
                  <c:v>689.5</c:v>
                </c:pt>
                <c:pt idx="1379">
                  <c:v>690</c:v>
                </c:pt>
                <c:pt idx="1380">
                  <c:v>690.5</c:v>
                </c:pt>
                <c:pt idx="1381">
                  <c:v>691</c:v>
                </c:pt>
                <c:pt idx="1382">
                  <c:v>691.5</c:v>
                </c:pt>
                <c:pt idx="1383">
                  <c:v>692</c:v>
                </c:pt>
                <c:pt idx="1384">
                  <c:v>692.5</c:v>
                </c:pt>
                <c:pt idx="1385">
                  <c:v>693</c:v>
                </c:pt>
                <c:pt idx="1386">
                  <c:v>693.5</c:v>
                </c:pt>
                <c:pt idx="1387">
                  <c:v>694</c:v>
                </c:pt>
                <c:pt idx="1388">
                  <c:v>694.5</c:v>
                </c:pt>
                <c:pt idx="1389">
                  <c:v>695</c:v>
                </c:pt>
                <c:pt idx="1390">
                  <c:v>695.5</c:v>
                </c:pt>
                <c:pt idx="1391">
                  <c:v>696</c:v>
                </c:pt>
                <c:pt idx="1392">
                  <c:v>696.5</c:v>
                </c:pt>
                <c:pt idx="1393">
                  <c:v>697</c:v>
                </c:pt>
                <c:pt idx="1394">
                  <c:v>697.5</c:v>
                </c:pt>
                <c:pt idx="1395">
                  <c:v>698</c:v>
                </c:pt>
                <c:pt idx="1396">
                  <c:v>698.5</c:v>
                </c:pt>
                <c:pt idx="1397">
                  <c:v>699</c:v>
                </c:pt>
                <c:pt idx="1398">
                  <c:v>699.5</c:v>
                </c:pt>
                <c:pt idx="1399">
                  <c:v>700</c:v>
                </c:pt>
                <c:pt idx="1400">
                  <c:v>700.5</c:v>
                </c:pt>
                <c:pt idx="1401">
                  <c:v>701</c:v>
                </c:pt>
                <c:pt idx="1402">
                  <c:v>701.5</c:v>
                </c:pt>
                <c:pt idx="1403">
                  <c:v>702</c:v>
                </c:pt>
                <c:pt idx="1404">
                  <c:v>702.5</c:v>
                </c:pt>
                <c:pt idx="1405">
                  <c:v>703</c:v>
                </c:pt>
                <c:pt idx="1406">
                  <c:v>703.5</c:v>
                </c:pt>
                <c:pt idx="1407">
                  <c:v>704</c:v>
                </c:pt>
                <c:pt idx="1408">
                  <c:v>704.5</c:v>
                </c:pt>
                <c:pt idx="1409">
                  <c:v>705</c:v>
                </c:pt>
                <c:pt idx="1410">
                  <c:v>705.5</c:v>
                </c:pt>
                <c:pt idx="1411">
                  <c:v>706</c:v>
                </c:pt>
                <c:pt idx="1412">
                  <c:v>706.5</c:v>
                </c:pt>
                <c:pt idx="1413">
                  <c:v>707</c:v>
                </c:pt>
                <c:pt idx="1414">
                  <c:v>707.5</c:v>
                </c:pt>
                <c:pt idx="1415">
                  <c:v>708</c:v>
                </c:pt>
                <c:pt idx="1416">
                  <c:v>708.5</c:v>
                </c:pt>
                <c:pt idx="1417">
                  <c:v>709</c:v>
                </c:pt>
                <c:pt idx="1418">
                  <c:v>709.5</c:v>
                </c:pt>
                <c:pt idx="1419">
                  <c:v>710</c:v>
                </c:pt>
                <c:pt idx="1420">
                  <c:v>710.5</c:v>
                </c:pt>
                <c:pt idx="1421">
                  <c:v>711</c:v>
                </c:pt>
                <c:pt idx="1422">
                  <c:v>711.5</c:v>
                </c:pt>
                <c:pt idx="1423">
                  <c:v>712</c:v>
                </c:pt>
                <c:pt idx="1424">
                  <c:v>712.5</c:v>
                </c:pt>
                <c:pt idx="1425">
                  <c:v>713</c:v>
                </c:pt>
                <c:pt idx="1426">
                  <c:v>713.5</c:v>
                </c:pt>
                <c:pt idx="1427">
                  <c:v>714</c:v>
                </c:pt>
                <c:pt idx="1428">
                  <c:v>714.5</c:v>
                </c:pt>
                <c:pt idx="1429">
                  <c:v>715</c:v>
                </c:pt>
                <c:pt idx="1430">
                  <c:v>715.5</c:v>
                </c:pt>
                <c:pt idx="1431">
                  <c:v>716</c:v>
                </c:pt>
                <c:pt idx="1432">
                  <c:v>716.5</c:v>
                </c:pt>
                <c:pt idx="1433">
                  <c:v>717</c:v>
                </c:pt>
                <c:pt idx="1434">
                  <c:v>717.5</c:v>
                </c:pt>
                <c:pt idx="1435">
                  <c:v>718</c:v>
                </c:pt>
                <c:pt idx="1436">
                  <c:v>718.5</c:v>
                </c:pt>
                <c:pt idx="1437">
                  <c:v>719</c:v>
                </c:pt>
                <c:pt idx="1438">
                  <c:v>719.5</c:v>
                </c:pt>
                <c:pt idx="1439">
                  <c:v>720</c:v>
                </c:pt>
                <c:pt idx="1440">
                  <c:v>720.5</c:v>
                </c:pt>
                <c:pt idx="1441">
                  <c:v>721</c:v>
                </c:pt>
                <c:pt idx="1442">
                  <c:v>721.5</c:v>
                </c:pt>
                <c:pt idx="1443">
                  <c:v>722</c:v>
                </c:pt>
                <c:pt idx="1444">
                  <c:v>722.5</c:v>
                </c:pt>
                <c:pt idx="1445">
                  <c:v>723</c:v>
                </c:pt>
                <c:pt idx="1446">
                  <c:v>723.5</c:v>
                </c:pt>
                <c:pt idx="1447">
                  <c:v>724</c:v>
                </c:pt>
                <c:pt idx="1448">
                  <c:v>724.5</c:v>
                </c:pt>
                <c:pt idx="1449">
                  <c:v>725</c:v>
                </c:pt>
                <c:pt idx="1450">
                  <c:v>725.5</c:v>
                </c:pt>
                <c:pt idx="1451">
                  <c:v>726</c:v>
                </c:pt>
                <c:pt idx="1452">
                  <c:v>726.5</c:v>
                </c:pt>
                <c:pt idx="1453">
                  <c:v>727</c:v>
                </c:pt>
                <c:pt idx="1454">
                  <c:v>727.5</c:v>
                </c:pt>
                <c:pt idx="1455">
                  <c:v>728</c:v>
                </c:pt>
                <c:pt idx="1456">
                  <c:v>728.5</c:v>
                </c:pt>
                <c:pt idx="1457">
                  <c:v>729</c:v>
                </c:pt>
                <c:pt idx="1458">
                  <c:v>729.5</c:v>
                </c:pt>
                <c:pt idx="1459">
                  <c:v>730</c:v>
                </c:pt>
                <c:pt idx="1460">
                  <c:v>730.5</c:v>
                </c:pt>
                <c:pt idx="1461">
                  <c:v>731</c:v>
                </c:pt>
                <c:pt idx="1462">
                  <c:v>731.5</c:v>
                </c:pt>
                <c:pt idx="1463">
                  <c:v>732</c:v>
                </c:pt>
                <c:pt idx="1464">
                  <c:v>732.5</c:v>
                </c:pt>
                <c:pt idx="1465">
                  <c:v>733</c:v>
                </c:pt>
                <c:pt idx="1466">
                  <c:v>733.5</c:v>
                </c:pt>
                <c:pt idx="1467">
                  <c:v>734</c:v>
                </c:pt>
                <c:pt idx="1468">
                  <c:v>734.5</c:v>
                </c:pt>
                <c:pt idx="1469">
                  <c:v>735</c:v>
                </c:pt>
                <c:pt idx="1470">
                  <c:v>735.5</c:v>
                </c:pt>
                <c:pt idx="1471">
                  <c:v>736</c:v>
                </c:pt>
                <c:pt idx="1472">
                  <c:v>736.5</c:v>
                </c:pt>
                <c:pt idx="1473">
                  <c:v>737</c:v>
                </c:pt>
                <c:pt idx="1474">
                  <c:v>737.5</c:v>
                </c:pt>
                <c:pt idx="1475">
                  <c:v>738</c:v>
                </c:pt>
                <c:pt idx="1476">
                  <c:v>738.5</c:v>
                </c:pt>
                <c:pt idx="1477">
                  <c:v>739</c:v>
                </c:pt>
                <c:pt idx="1478">
                  <c:v>739.5</c:v>
                </c:pt>
                <c:pt idx="1479">
                  <c:v>740</c:v>
                </c:pt>
                <c:pt idx="1480">
                  <c:v>740.5</c:v>
                </c:pt>
                <c:pt idx="1481">
                  <c:v>741</c:v>
                </c:pt>
                <c:pt idx="1482">
                  <c:v>741.5</c:v>
                </c:pt>
                <c:pt idx="1483">
                  <c:v>742</c:v>
                </c:pt>
                <c:pt idx="1484">
                  <c:v>742.5</c:v>
                </c:pt>
                <c:pt idx="1485">
                  <c:v>743</c:v>
                </c:pt>
                <c:pt idx="1486">
                  <c:v>743.5</c:v>
                </c:pt>
                <c:pt idx="1487">
                  <c:v>744</c:v>
                </c:pt>
                <c:pt idx="1488">
                  <c:v>744.5</c:v>
                </c:pt>
                <c:pt idx="1489">
                  <c:v>745</c:v>
                </c:pt>
                <c:pt idx="1490">
                  <c:v>745.5</c:v>
                </c:pt>
                <c:pt idx="1491">
                  <c:v>746</c:v>
                </c:pt>
                <c:pt idx="1492">
                  <c:v>746.5</c:v>
                </c:pt>
                <c:pt idx="1493">
                  <c:v>747</c:v>
                </c:pt>
                <c:pt idx="1494">
                  <c:v>747.5</c:v>
                </c:pt>
                <c:pt idx="1495">
                  <c:v>748</c:v>
                </c:pt>
                <c:pt idx="1496">
                  <c:v>748.5</c:v>
                </c:pt>
                <c:pt idx="1497">
                  <c:v>749</c:v>
                </c:pt>
                <c:pt idx="1498">
                  <c:v>749.5</c:v>
                </c:pt>
                <c:pt idx="1499">
                  <c:v>750</c:v>
                </c:pt>
                <c:pt idx="1500">
                  <c:v>750.5</c:v>
                </c:pt>
                <c:pt idx="1501">
                  <c:v>751</c:v>
                </c:pt>
                <c:pt idx="1502">
                  <c:v>751.5</c:v>
                </c:pt>
                <c:pt idx="1503">
                  <c:v>752</c:v>
                </c:pt>
                <c:pt idx="1504">
                  <c:v>752.5</c:v>
                </c:pt>
                <c:pt idx="1505">
                  <c:v>753</c:v>
                </c:pt>
                <c:pt idx="1506">
                  <c:v>753.5</c:v>
                </c:pt>
                <c:pt idx="1507">
                  <c:v>754</c:v>
                </c:pt>
                <c:pt idx="1508">
                  <c:v>754.5</c:v>
                </c:pt>
                <c:pt idx="1509">
                  <c:v>755</c:v>
                </c:pt>
                <c:pt idx="1510">
                  <c:v>755.5</c:v>
                </c:pt>
                <c:pt idx="1511">
                  <c:v>756</c:v>
                </c:pt>
                <c:pt idx="1512">
                  <c:v>756.5</c:v>
                </c:pt>
                <c:pt idx="1513">
                  <c:v>757</c:v>
                </c:pt>
                <c:pt idx="1514">
                  <c:v>757.5</c:v>
                </c:pt>
                <c:pt idx="1515">
                  <c:v>758</c:v>
                </c:pt>
                <c:pt idx="1516">
                  <c:v>758.5</c:v>
                </c:pt>
                <c:pt idx="1517">
                  <c:v>759</c:v>
                </c:pt>
                <c:pt idx="1518">
                  <c:v>759.5</c:v>
                </c:pt>
                <c:pt idx="1519">
                  <c:v>760</c:v>
                </c:pt>
                <c:pt idx="1520">
                  <c:v>760.5</c:v>
                </c:pt>
                <c:pt idx="1521">
                  <c:v>761</c:v>
                </c:pt>
                <c:pt idx="1522">
                  <c:v>761.5</c:v>
                </c:pt>
                <c:pt idx="1523">
                  <c:v>762</c:v>
                </c:pt>
                <c:pt idx="1524">
                  <c:v>762.5</c:v>
                </c:pt>
                <c:pt idx="1525">
                  <c:v>763</c:v>
                </c:pt>
                <c:pt idx="1526">
                  <c:v>763.5</c:v>
                </c:pt>
                <c:pt idx="1527">
                  <c:v>764</c:v>
                </c:pt>
                <c:pt idx="1528">
                  <c:v>764.5</c:v>
                </c:pt>
                <c:pt idx="1529">
                  <c:v>765</c:v>
                </c:pt>
                <c:pt idx="1530">
                  <c:v>765.5</c:v>
                </c:pt>
                <c:pt idx="1531">
                  <c:v>766</c:v>
                </c:pt>
                <c:pt idx="1532">
                  <c:v>766.5</c:v>
                </c:pt>
                <c:pt idx="1533">
                  <c:v>767</c:v>
                </c:pt>
                <c:pt idx="1534">
                  <c:v>767.5</c:v>
                </c:pt>
                <c:pt idx="1535">
                  <c:v>768</c:v>
                </c:pt>
                <c:pt idx="1536">
                  <c:v>768.5</c:v>
                </c:pt>
                <c:pt idx="1537">
                  <c:v>769</c:v>
                </c:pt>
                <c:pt idx="1538">
                  <c:v>769.5</c:v>
                </c:pt>
                <c:pt idx="1539">
                  <c:v>770</c:v>
                </c:pt>
                <c:pt idx="1540">
                  <c:v>770.5</c:v>
                </c:pt>
                <c:pt idx="1541">
                  <c:v>771</c:v>
                </c:pt>
                <c:pt idx="1542">
                  <c:v>771.5</c:v>
                </c:pt>
                <c:pt idx="1543">
                  <c:v>772</c:v>
                </c:pt>
                <c:pt idx="1544">
                  <c:v>772.5</c:v>
                </c:pt>
                <c:pt idx="1545">
                  <c:v>773</c:v>
                </c:pt>
                <c:pt idx="1546">
                  <c:v>773.5</c:v>
                </c:pt>
                <c:pt idx="1547">
                  <c:v>774</c:v>
                </c:pt>
                <c:pt idx="1548">
                  <c:v>774.5</c:v>
                </c:pt>
                <c:pt idx="1549">
                  <c:v>775</c:v>
                </c:pt>
                <c:pt idx="1550">
                  <c:v>775.5</c:v>
                </c:pt>
                <c:pt idx="1551">
                  <c:v>776</c:v>
                </c:pt>
                <c:pt idx="1552">
                  <c:v>776.5</c:v>
                </c:pt>
                <c:pt idx="1553">
                  <c:v>777</c:v>
                </c:pt>
                <c:pt idx="1554">
                  <c:v>777.5</c:v>
                </c:pt>
                <c:pt idx="1555">
                  <c:v>778</c:v>
                </c:pt>
                <c:pt idx="1556">
                  <c:v>778.5</c:v>
                </c:pt>
                <c:pt idx="1557">
                  <c:v>779</c:v>
                </c:pt>
                <c:pt idx="1558">
                  <c:v>779.5</c:v>
                </c:pt>
                <c:pt idx="1559">
                  <c:v>780</c:v>
                </c:pt>
                <c:pt idx="1560">
                  <c:v>780.5</c:v>
                </c:pt>
                <c:pt idx="1561">
                  <c:v>781</c:v>
                </c:pt>
                <c:pt idx="1562">
                  <c:v>781.5</c:v>
                </c:pt>
                <c:pt idx="1563">
                  <c:v>782</c:v>
                </c:pt>
                <c:pt idx="1564">
                  <c:v>782.5</c:v>
                </c:pt>
                <c:pt idx="1565">
                  <c:v>783</c:v>
                </c:pt>
                <c:pt idx="1566">
                  <c:v>783.5</c:v>
                </c:pt>
                <c:pt idx="1567">
                  <c:v>784</c:v>
                </c:pt>
                <c:pt idx="1568">
                  <c:v>784.5</c:v>
                </c:pt>
                <c:pt idx="1569">
                  <c:v>785</c:v>
                </c:pt>
                <c:pt idx="1570">
                  <c:v>785.5</c:v>
                </c:pt>
                <c:pt idx="1571">
                  <c:v>786</c:v>
                </c:pt>
                <c:pt idx="1572">
                  <c:v>786.5</c:v>
                </c:pt>
                <c:pt idx="1573">
                  <c:v>787</c:v>
                </c:pt>
                <c:pt idx="1574">
                  <c:v>787.5</c:v>
                </c:pt>
                <c:pt idx="1575">
                  <c:v>788</c:v>
                </c:pt>
                <c:pt idx="1576">
                  <c:v>788.5</c:v>
                </c:pt>
                <c:pt idx="1577">
                  <c:v>789</c:v>
                </c:pt>
                <c:pt idx="1578">
                  <c:v>789.5</c:v>
                </c:pt>
                <c:pt idx="1579">
                  <c:v>790</c:v>
                </c:pt>
                <c:pt idx="1580">
                  <c:v>790.5</c:v>
                </c:pt>
                <c:pt idx="1581">
                  <c:v>791</c:v>
                </c:pt>
                <c:pt idx="1582">
                  <c:v>791.5</c:v>
                </c:pt>
                <c:pt idx="1583">
                  <c:v>792</c:v>
                </c:pt>
                <c:pt idx="1584">
                  <c:v>792.5</c:v>
                </c:pt>
                <c:pt idx="1585">
                  <c:v>793</c:v>
                </c:pt>
                <c:pt idx="1586">
                  <c:v>793.5</c:v>
                </c:pt>
                <c:pt idx="1587">
                  <c:v>794</c:v>
                </c:pt>
                <c:pt idx="1588">
                  <c:v>794.5</c:v>
                </c:pt>
                <c:pt idx="1589">
                  <c:v>795</c:v>
                </c:pt>
                <c:pt idx="1590">
                  <c:v>795.5</c:v>
                </c:pt>
                <c:pt idx="1591">
                  <c:v>796</c:v>
                </c:pt>
                <c:pt idx="1592">
                  <c:v>796.5</c:v>
                </c:pt>
                <c:pt idx="1593">
                  <c:v>797</c:v>
                </c:pt>
                <c:pt idx="1594">
                  <c:v>797.5</c:v>
                </c:pt>
                <c:pt idx="1595">
                  <c:v>798</c:v>
                </c:pt>
                <c:pt idx="1596">
                  <c:v>798.5</c:v>
                </c:pt>
                <c:pt idx="1597">
                  <c:v>799</c:v>
                </c:pt>
                <c:pt idx="1598">
                  <c:v>799.5</c:v>
                </c:pt>
                <c:pt idx="1599">
                  <c:v>800</c:v>
                </c:pt>
                <c:pt idx="1600">
                  <c:v>800.5</c:v>
                </c:pt>
                <c:pt idx="1601">
                  <c:v>801</c:v>
                </c:pt>
                <c:pt idx="1602">
                  <c:v>801.5</c:v>
                </c:pt>
                <c:pt idx="1603">
                  <c:v>802</c:v>
                </c:pt>
                <c:pt idx="1604">
                  <c:v>802.5</c:v>
                </c:pt>
                <c:pt idx="1605">
                  <c:v>803</c:v>
                </c:pt>
                <c:pt idx="1606">
                  <c:v>803.5</c:v>
                </c:pt>
                <c:pt idx="1607">
                  <c:v>804</c:v>
                </c:pt>
                <c:pt idx="1608">
                  <c:v>804.5</c:v>
                </c:pt>
                <c:pt idx="1609">
                  <c:v>805</c:v>
                </c:pt>
                <c:pt idx="1610">
                  <c:v>805.5</c:v>
                </c:pt>
                <c:pt idx="1611">
                  <c:v>806</c:v>
                </c:pt>
                <c:pt idx="1612">
                  <c:v>806.5</c:v>
                </c:pt>
                <c:pt idx="1613">
                  <c:v>807</c:v>
                </c:pt>
                <c:pt idx="1614">
                  <c:v>807.5</c:v>
                </c:pt>
                <c:pt idx="1615">
                  <c:v>808</c:v>
                </c:pt>
                <c:pt idx="1616">
                  <c:v>808.5</c:v>
                </c:pt>
                <c:pt idx="1617">
                  <c:v>809</c:v>
                </c:pt>
                <c:pt idx="1618">
                  <c:v>809.5</c:v>
                </c:pt>
                <c:pt idx="1619">
                  <c:v>810</c:v>
                </c:pt>
                <c:pt idx="1620">
                  <c:v>810.5</c:v>
                </c:pt>
                <c:pt idx="1621">
                  <c:v>811</c:v>
                </c:pt>
                <c:pt idx="1622">
                  <c:v>811.5</c:v>
                </c:pt>
                <c:pt idx="1623">
                  <c:v>812</c:v>
                </c:pt>
                <c:pt idx="1624">
                  <c:v>812.5</c:v>
                </c:pt>
                <c:pt idx="1625">
                  <c:v>813</c:v>
                </c:pt>
                <c:pt idx="1626">
                  <c:v>813.5</c:v>
                </c:pt>
                <c:pt idx="1627">
                  <c:v>814</c:v>
                </c:pt>
                <c:pt idx="1628">
                  <c:v>814.5</c:v>
                </c:pt>
                <c:pt idx="1629">
                  <c:v>815</c:v>
                </c:pt>
                <c:pt idx="1630">
                  <c:v>815.5</c:v>
                </c:pt>
                <c:pt idx="1631">
                  <c:v>816</c:v>
                </c:pt>
                <c:pt idx="1632">
                  <c:v>816.5</c:v>
                </c:pt>
                <c:pt idx="1633">
                  <c:v>817</c:v>
                </c:pt>
                <c:pt idx="1634">
                  <c:v>817.5</c:v>
                </c:pt>
                <c:pt idx="1635">
                  <c:v>818</c:v>
                </c:pt>
                <c:pt idx="1636">
                  <c:v>818.5</c:v>
                </c:pt>
                <c:pt idx="1637">
                  <c:v>819</c:v>
                </c:pt>
                <c:pt idx="1638">
                  <c:v>819.5</c:v>
                </c:pt>
                <c:pt idx="1639">
                  <c:v>820</c:v>
                </c:pt>
                <c:pt idx="1640">
                  <c:v>820.5</c:v>
                </c:pt>
                <c:pt idx="1641">
                  <c:v>821</c:v>
                </c:pt>
                <c:pt idx="1642">
                  <c:v>821.5</c:v>
                </c:pt>
                <c:pt idx="1643">
                  <c:v>822</c:v>
                </c:pt>
                <c:pt idx="1644">
                  <c:v>822.5</c:v>
                </c:pt>
                <c:pt idx="1645">
                  <c:v>823</c:v>
                </c:pt>
                <c:pt idx="1646">
                  <c:v>823.5</c:v>
                </c:pt>
                <c:pt idx="1647">
                  <c:v>824</c:v>
                </c:pt>
                <c:pt idx="1648">
                  <c:v>824.5</c:v>
                </c:pt>
                <c:pt idx="1649">
                  <c:v>825</c:v>
                </c:pt>
                <c:pt idx="1650">
                  <c:v>825.5</c:v>
                </c:pt>
                <c:pt idx="1651">
                  <c:v>826</c:v>
                </c:pt>
                <c:pt idx="1652">
                  <c:v>826.5</c:v>
                </c:pt>
                <c:pt idx="1653">
                  <c:v>827</c:v>
                </c:pt>
                <c:pt idx="1654">
                  <c:v>827.5</c:v>
                </c:pt>
                <c:pt idx="1655">
                  <c:v>828</c:v>
                </c:pt>
                <c:pt idx="1656">
                  <c:v>828.5</c:v>
                </c:pt>
                <c:pt idx="1657">
                  <c:v>829</c:v>
                </c:pt>
                <c:pt idx="1658">
                  <c:v>829.5</c:v>
                </c:pt>
                <c:pt idx="1659">
                  <c:v>830</c:v>
                </c:pt>
                <c:pt idx="1660">
                  <c:v>830.5</c:v>
                </c:pt>
                <c:pt idx="1661">
                  <c:v>831</c:v>
                </c:pt>
                <c:pt idx="1662">
                  <c:v>831.5</c:v>
                </c:pt>
                <c:pt idx="1663">
                  <c:v>832</c:v>
                </c:pt>
                <c:pt idx="1664">
                  <c:v>832.5</c:v>
                </c:pt>
                <c:pt idx="1665">
                  <c:v>833</c:v>
                </c:pt>
                <c:pt idx="1666">
                  <c:v>833.5</c:v>
                </c:pt>
                <c:pt idx="1667">
                  <c:v>834</c:v>
                </c:pt>
                <c:pt idx="1668">
                  <c:v>834.5</c:v>
                </c:pt>
                <c:pt idx="1669">
                  <c:v>835</c:v>
                </c:pt>
                <c:pt idx="1670">
                  <c:v>835.5</c:v>
                </c:pt>
                <c:pt idx="1671">
                  <c:v>836</c:v>
                </c:pt>
                <c:pt idx="1672">
                  <c:v>836.5</c:v>
                </c:pt>
                <c:pt idx="1673">
                  <c:v>837</c:v>
                </c:pt>
                <c:pt idx="1674">
                  <c:v>837.5</c:v>
                </c:pt>
                <c:pt idx="1675">
                  <c:v>838</c:v>
                </c:pt>
                <c:pt idx="1676">
                  <c:v>838.5</c:v>
                </c:pt>
                <c:pt idx="1677">
                  <c:v>839</c:v>
                </c:pt>
                <c:pt idx="1678">
                  <c:v>839.5</c:v>
                </c:pt>
                <c:pt idx="1679">
                  <c:v>840</c:v>
                </c:pt>
                <c:pt idx="1680">
                  <c:v>840.5</c:v>
                </c:pt>
                <c:pt idx="1681">
                  <c:v>841</c:v>
                </c:pt>
                <c:pt idx="1682">
                  <c:v>841.5</c:v>
                </c:pt>
                <c:pt idx="1683">
                  <c:v>842</c:v>
                </c:pt>
                <c:pt idx="1684">
                  <c:v>842.5</c:v>
                </c:pt>
                <c:pt idx="1685">
                  <c:v>843</c:v>
                </c:pt>
                <c:pt idx="1686">
                  <c:v>843.5</c:v>
                </c:pt>
                <c:pt idx="1687">
                  <c:v>844</c:v>
                </c:pt>
                <c:pt idx="1688">
                  <c:v>844.5</c:v>
                </c:pt>
                <c:pt idx="1689">
                  <c:v>845</c:v>
                </c:pt>
                <c:pt idx="1690">
                  <c:v>845.5</c:v>
                </c:pt>
                <c:pt idx="1691">
                  <c:v>846</c:v>
                </c:pt>
                <c:pt idx="1692">
                  <c:v>846.5</c:v>
                </c:pt>
                <c:pt idx="1693">
                  <c:v>847</c:v>
                </c:pt>
                <c:pt idx="1694">
                  <c:v>847.5</c:v>
                </c:pt>
                <c:pt idx="1695">
                  <c:v>848</c:v>
                </c:pt>
                <c:pt idx="1696">
                  <c:v>848.5</c:v>
                </c:pt>
                <c:pt idx="1697">
                  <c:v>849</c:v>
                </c:pt>
                <c:pt idx="1698">
                  <c:v>849.5</c:v>
                </c:pt>
                <c:pt idx="1699">
                  <c:v>850</c:v>
                </c:pt>
                <c:pt idx="1700">
                  <c:v>850.5</c:v>
                </c:pt>
                <c:pt idx="1701">
                  <c:v>851</c:v>
                </c:pt>
                <c:pt idx="1702">
                  <c:v>851.5</c:v>
                </c:pt>
                <c:pt idx="1703">
                  <c:v>852</c:v>
                </c:pt>
                <c:pt idx="1704">
                  <c:v>852.5</c:v>
                </c:pt>
                <c:pt idx="1705">
                  <c:v>853</c:v>
                </c:pt>
                <c:pt idx="1706">
                  <c:v>853.5</c:v>
                </c:pt>
                <c:pt idx="1707">
                  <c:v>854</c:v>
                </c:pt>
                <c:pt idx="1708">
                  <c:v>854.5</c:v>
                </c:pt>
                <c:pt idx="1709">
                  <c:v>855</c:v>
                </c:pt>
                <c:pt idx="1710">
                  <c:v>855.5</c:v>
                </c:pt>
                <c:pt idx="1711">
                  <c:v>856</c:v>
                </c:pt>
                <c:pt idx="1712">
                  <c:v>856.5</c:v>
                </c:pt>
                <c:pt idx="1713">
                  <c:v>857</c:v>
                </c:pt>
                <c:pt idx="1714">
                  <c:v>857.5</c:v>
                </c:pt>
                <c:pt idx="1715">
                  <c:v>858</c:v>
                </c:pt>
                <c:pt idx="1716">
                  <c:v>858.5</c:v>
                </c:pt>
                <c:pt idx="1717">
                  <c:v>859</c:v>
                </c:pt>
                <c:pt idx="1718">
                  <c:v>859.5</c:v>
                </c:pt>
                <c:pt idx="1719">
                  <c:v>860</c:v>
                </c:pt>
                <c:pt idx="1720">
                  <c:v>860.5</c:v>
                </c:pt>
                <c:pt idx="1721">
                  <c:v>861</c:v>
                </c:pt>
                <c:pt idx="1722">
                  <c:v>861.5</c:v>
                </c:pt>
                <c:pt idx="1723">
                  <c:v>862</c:v>
                </c:pt>
                <c:pt idx="1724">
                  <c:v>862.5</c:v>
                </c:pt>
                <c:pt idx="1725">
                  <c:v>863</c:v>
                </c:pt>
                <c:pt idx="1726">
                  <c:v>863.5</c:v>
                </c:pt>
                <c:pt idx="1727">
                  <c:v>864</c:v>
                </c:pt>
                <c:pt idx="1728">
                  <c:v>864.5</c:v>
                </c:pt>
                <c:pt idx="1729">
                  <c:v>865</c:v>
                </c:pt>
                <c:pt idx="1730">
                  <c:v>865.5</c:v>
                </c:pt>
                <c:pt idx="1731">
                  <c:v>866</c:v>
                </c:pt>
                <c:pt idx="1732">
                  <c:v>866.5</c:v>
                </c:pt>
                <c:pt idx="1733">
                  <c:v>867</c:v>
                </c:pt>
                <c:pt idx="1734">
                  <c:v>867.5</c:v>
                </c:pt>
                <c:pt idx="1735">
                  <c:v>868</c:v>
                </c:pt>
                <c:pt idx="1736">
                  <c:v>868.5</c:v>
                </c:pt>
                <c:pt idx="1737">
                  <c:v>869</c:v>
                </c:pt>
                <c:pt idx="1738">
                  <c:v>869.5</c:v>
                </c:pt>
                <c:pt idx="1739">
                  <c:v>870</c:v>
                </c:pt>
                <c:pt idx="1740">
                  <c:v>870.5</c:v>
                </c:pt>
                <c:pt idx="1741">
                  <c:v>871</c:v>
                </c:pt>
                <c:pt idx="1742">
                  <c:v>871.5</c:v>
                </c:pt>
                <c:pt idx="1743">
                  <c:v>872</c:v>
                </c:pt>
                <c:pt idx="1744">
                  <c:v>872.5</c:v>
                </c:pt>
                <c:pt idx="1745">
                  <c:v>873</c:v>
                </c:pt>
                <c:pt idx="1746">
                  <c:v>873.5</c:v>
                </c:pt>
                <c:pt idx="1747">
                  <c:v>874</c:v>
                </c:pt>
                <c:pt idx="1748">
                  <c:v>874.5</c:v>
                </c:pt>
                <c:pt idx="1749">
                  <c:v>875</c:v>
                </c:pt>
                <c:pt idx="1750">
                  <c:v>875.5</c:v>
                </c:pt>
                <c:pt idx="1751">
                  <c:v>876</c:v>
                </c:pt>
                <c:pt idx="1752">
                  <c:v>876.5</c:v>
                </c:pt>
                <c:pt idx="1753">
                  <c:v>877</c:v>
                </c:pt>
                <c:pt idx="1754">
                  <c:v>877.5</c:v>
                </c:pt>
                <c:pt idx="1755">
                  <c:v>878</c:v>
                </c:pt>
                <c:pt idx="1756">
                  <c:v>878.5</c:v>
                </c:pt>
                <c:pt idx="1757">
                  <c:v>879</c:v>
                </c:pt>
                <c:pt idx="1758">
                  <c:v>879.5</c:v>
                </c:pt>
                <c:pt idx="1759">
                  <c:v>880</c:v>
                </c:pt>
                <c:pt idx="1760">
                  <c:v>880.5</c:v>
                </c:pt>
                <c:pt idx="1761">
                  <c:v>881</c:v>
                </c:pt>
                <c:pt idx="1762">
                  <c:v>881.5</c:v>
                </c:pt>
                <c:pt idx="1763">
                  <c:v>882</c:v>
                </c:pt>
                <c:pt idx="1764">
                  <c:v>882.5</c:v>
                </c:pt>
                <c:pt idx="1765">
                  <c:v>883</c:v>
                </c:pt>
                <c:pt idx="1766">
                  <c:v>883.5</c:v>
                </c:pt>
                <c:pt idx="1767">
                  <c:v>884</c:v>
                </c:pt>
                <c:pt idx="1768">
                  <c:v>884.5</c:v>
                </c:pt>
                <c:pt idx="1769">
                  <c:v>885</c:v>
                </c:pt>
                <c:pt idx="1770">
                  <c:v>885.5</c:v>
                </c:pt>
                <c:pt idx="1771">
                  <c:v>886</c:v>
                </c:pt>
                <c:pt idx="1772">
                  <c:v>886.5</c:v>
                </c:pt>
                <c:pt idx="1773">
                  <c:v>887</c:v>
                </c:pt>
                <c:pt idx="1774">
                  <c:v>887.5</c:v>
                </c:pt>
                <c:pt idx="1775">
                  <c:v>888</c:v>
                </c:pt>
                <c:pt idx="1776">
                  <c:v>888.5</c:v>
                </c:pt>
                <c:pt idx="1777">
                  <c:v>889</c:v>
                </c:pt>
                <c:pt idx="1778">
                  <c:v>889.5</c:v>
                </c:pt>
                <c:pt idx="1779">
                  <c:v>890</c:v>
                </c:pt>
                <c:pt idx="1780">
                  <c:v>890.5</c:v>
                </c:pt>
                <c:pt idx="1781">
                  <c:v>891</c:v>
                </c:pt>
                <c:pt idx="1782">
                  <c:v>891.5</c:v>
                </c:pt>
                <c:pt idx="1783">
                  <c:v>892</c:v>
                </c:pt>
                <c:pt idx="1784">
                  <c:v>892.5</c:v>
                </c:pt>
                <c:pt idx="1785">
                  <c:v>893</c:v>
                </c:pt>
                <c:pt idx="1786">
                  <c:v>893.5</c:v>
                </c:pt>
                <c:pt idx="1787">
                  <c:v>894</c:v>
                </c:pt>
                <c:pt idx="1788">
                  <c:v>894.5</c:v>
                </c:pt>
                <c:pt idx="1789">
                  <c:v>895</c:v>
                </c:pt>
                <c:pt idx="1790">
                  <c:v>895.5</c:v>
                </c:pt>
                <c:pt idx="1791">
                  <c:v>896</c:v>
                </c:pt>
                <c:pt idx="1792">
                  <c:v>896.5</c:v>
                </c:pt>
                <c:pt idx="1793">
                  <c:v>897</c:v>
                </c:pt>
                <c:pt idx="1794">
                  <c:v>897.5</c:v>
                </c:pt>
                <c:pt idx="1795">
                  <c:v>898</c:v>
                </c:pt>
                <c:pt idx="1796">
                  <c:v>898.5</c:v>
                </c:pt>
                <c:pt idx="1797">
                  <c:v>899</c:v>
                </c:pt>
                <c:pt idx="1798">
                  <c:v>899.5</c:v>
                </c:pt>
                <c:pt idx="1799">
                  <c:v>900</c:v>
                </c:pt>
                <c:pt idx="1800">
                  <c:v>900.5</c:v>
                </c:pt>
                <c:pt idx="1801">
                  <c:v>901</c:v>
                </c:pt>
                <c:pt idx="1802">
                  <c:v>901.5</c:v>
                </c:pt>
                <c:pt idx="1803">
                  <c:v>902</c:v>
                </c:pt>
                <c:pt idx="1804">
                  <c:v>902.5</c:v>
                </c:pt>
                <c:pt idx="1805">
                  <c:v>903</c:v>
                </c:pt>
                <c:pt idx="1806">
                  <c:v>903.5</c:v>
                </c:pt>
                <c:pt idx="1807">
                  <c:v>904</c:v>
                </c:pt>
                <c:pt idx="1808">
                  <c:v>904.5</c:v>
                </c:pt>
                <c:pt idx="1809">
                  <c:v>905</c:v>
                </c:pt>
                <c:pt idx="1810">
                  <c:v>905.5</c:v>
                </c:pt>
                <c:pt idx="1811">
                  <c:v>906</c:v>
                </c:pt>
                <c:pt idx="1812">
                  <c:v>906.5</c:v>
                </c:pt>
                <c:pt idx="1813">
                  <c:v>907</c:v>
                </c:pt>
                <c:pt idx="1814">
                  <c:v>907.5</c:v>
                </c:pt>
                <c:pt idx="1815">
                  <c:v>908</c:v>
                </c:pt>
                <c:pt idx="1816">
                  <c:v>908.5</c:v>
                </c:pt>
                <c:pt idx="1817">
                  <c:v>909</c:v>
                </c:pt>
                <c:pt idx="1818">
                  <c:v>909.5</c:v>
                </c:pt>
                <c:pt idx="1819">
                  <c:v>910</c:v>
                </c:pt>
                <c:pt idx="1820">
                  <c:v>910.5</c:v>
                </c:pt>
                <c:pt idx="1821">
                  <c:v>911</c:v>
                </c:pt>
                <c:pt idx="1822">
                  <c:v>911.5</c:v>
                </c:pt>
                <c:pt idx="1823">
                  <c:v>912</c:v>
                </c:pt>
                <c:pt idx="1824">
                  <c:v>912.5</c:v>
                </c:pt>
                <c:pt idx="1825">
                  <c:v>913</c:v>
                </c:pt>
                <c:pt idx="1826">
                  <c:v>913.5</c:v>
                </c:pt>
                <c:pt idx="1827">
                  <c:v>914</c:v>
                </c:pt>
                <c:pt idx="1828">
                  <c:v>914.5</c:v>
                </c:pt>
                <c:pt idx="1829">
                  <c:v>915</c:v>
                </c:pt>
                <c:pt idx="1830">
                  <c:v>915.5</c:v>
                </c:pt>
                <c:pt idx="1831">
                  <c:v>916</c:v>
                </c:pt>
                <c:pt idx="1832">
                  <c:v>916.5</c:v>
                </c:pt>
                <c:pt idx="1833">
                  <c:v>917</c:v>
                </c:pt>
                <c:pt idx="1834">
                  <c:v>917.5</c:v>
                </c:pt>
                <c:pt idx="1835">
                  <c:v>918</c:v>
                </c:pt>
                <c:pt idx="1836">
                  <c:v>918.5</c:v>
                </c:pt>
                <c:pt idx="1837">
                  <c:v>919</c:v>
                </c:pt>
                <c:pt idx="1838">
                  <c:v>919.5</c:v>
                </c:pt>
                <c:pt idx="1839">
                  <c:v>920</c:v>
                </c:pt>
                <c:pt idx="1840">
                  <c:v>920.5</c:v>
                </c:pt>
                <c:pt idx="1841">
                  <c:v>921</c:v>
                </c:pt>
                <c:pt idx="1842">
                  <c:v>921.5</c:v>
                </c:pt>
                <c:pt idx="1843">
                  <c:v>922</c:v>
                </c:pt>
                <c:pt idx="1844">
                  <c:v>922.5</c:v>
                </c:pt>
                <c:pt idx="1845">
                  <c:v>923</c:v>
                </c:pt>
                <c:pt idx="1846">
                  <c:v>923.5</c:v>
                </c:pt>
                <c:pt idx="1847">
                  <c:v>924</c:v>
                </c:pt>
                <c:pt idx="1848">
                  <c:v>924.5</c:v>
                </c:pt>
                <c:pt idx="1849">
                  <c:v>925</c:v>
                </c:pt>
                <c:pt idx="1850">
                  <c:v>925.5</c:v>
                </c:pt>
                <c:pt idx="1851">
                  <c:v>926</c:v>
                </c:pt>
                <c:pt idx="1852">
                  <c:v>926.5</c:v>
                </c:pt>
                <c:pt idx="1853">
                  <c:v>927</c:v>
                </c:pt>
                <c:pt idx="1854">
                  <c:v>927.5</c:v>
                </c:pt>
                <c:pt idx="1855">
                  <c:v>928</c:v>
                </c:pt>
                <c:pt idx="1856">
                  <c:v>928.5</c:v>
                </c:pt>
                <c:pt idx="1857">
                  <c:v>929</c:v>
                </c:pt>
                <c:pt idx="1858">
                  <c:v>929.5</c:v>
                </c:pt>
                <c:pt idx="1859">
                  <c:v>930</c:v>
                </c:pt>
                <c:pt idx="1860">
                  <c:v>930.5</c:v>
                </c:pt>
                <c:pt idx="1861">
                  <c:v>931</c:v>
                </c:pt>
                <c:pt idx="1862">
                  <c:v>931.5</c:v>
                </c:pt>
                <c:pt idx="1863">
                  <c:v>932</c:v>
                </c:pt>
                <c:pt idx="1864">
                  <c:v>932.5</c:v>
                </c:pt>
                <c:pt idx="1865">
                  <c:v>933</c:v>
                </c:pt>
                <c:pt idx="1866">
                  <c:v>933.5</c:v>
                </c:pt>
                <c:pt idx="1867">
                  <c:v>934</c:v>
                </c:pt>
                <c:pt idx="1868">
                  <c:v>934.5</c:v>
                </c:pt>
                <c:pt idx="1869">
                  <c:v>935</c:v>
                </c:pt>
                <c:pt idx="1870">
                  <c:v>935.5</c:v>
                </c:pt>
                <c:pt idx="1871">
                  <c:v>936</c:v>
                </c:pt>
                <c:pt idx="1872">
                  <c:v>936.5</c:v>
                </c:pt>
                <c:pt idx="1873">
                  <c:v>937</c:v>
                </c:pt>
                <c:pt idx="1874">
                  <c:v>937.5</c:v>
                </c:pt>
                <c:pt idx="1875">
                  <c:v>938</c:v>
                </c:pt>
                <c:pt idx="1876">
                  <c:v>938.5</c:v>
                </c:pt>
                <c:pt idx="1877">
                  <c:v>939</c:v>
                </c:pt>
                <c:pt idx="1878">
                  <c:v>939.5</c:v>
                </c:pt>
                <c:pt idx="1879">
                  <c:v>940</c:v>
                </c:pt>
                <c:pt idx="1880">
                  <c:v>940.5</c:v>
                </c:pt>
                <c:pt idx="1881">
                  <c:v>941</c:v>
                </c:pt>
                <c:pt idx="1882">
                  <c:v>941.5</c:v>
                </c:pt>
                <c:pt idx="1883">
                  <c:v>942</c:v>
                </c:pt>
                <c:pt idx="1884">
                  <c:v>942.5</c:v>
                </c:pt>
                <c:pt idx="1885">
                  <c:v>943</c:v>
                </c:pt>
                <c:pt idx="1886">
                  <c:v>943.5</c:v>
                </c:pt>
                <c:pt idx="1887">
                  <c:v>944</c:v>
                </c:pt>
                <c:pt idx="1888">
                  <c:v>944.5</c:v>
                </c:pt>
                <c:pt idx="1889">
                  <c:v>945</c:v>
                </c:pt>
                <c:pt idx="1890">
                  <c:v>945.5</c:v>
                </c:pt>
                <c:pt idx="1891">
                  <c:v>946</c:v>
                </c:pt>
                <c:pt idx="1892">
                  <c:v>946.5</c:v>
                </c:pt>
                <c:pt idx="1893">
                  <c:v>947</c:v>
                </c:pt>
                <c:pt idx="1894">
                  <c:v>947.5</c:v>
                </c:pt>
                <c:pt idx="1895">
                  <c:v>948</c:v>
                </c:pt>
                <c:pt idx="1896">
                  <c:v>948.5</c:v>
                </c:pt>
                <c:pt idx="1897">
                  <c:v>949</c:v>
                </c:pt>
                <c:pt idx="1898">
                  <c:v>949.5</c:v>
                </c:pt>
                <c:pt idx="1899">
                  <c:v>950</c:v>
                </c:pt>
                <c:pt idx="1900">
                  <c:v>950.5</c:v>
                </c:pt>
                <c:pt idx="1901">
                  <c:v>951</c:v>
                </c:pt>
                <c:pt idx="1902">
                  <c:v>951.5</c:v>
                </c:pt>
                <c:pt idx="1903">
                  <c:v>952</c:v>
                </c:pt>
                <c:pt idx="1904">
                  <c:v>952.5</c:v>
                </c:pt>
                <c:pt idx="1905">
                  <c:v>953</c:v>
                </c:pt>
                <c:pt idx="1906">
                  <c:v>953.5</c:v>
                </c:pt>
                <c:pt idx="1907">
                  <c:v>954</c:v>
                </c:pt>
                <c:pt idx="1908">
                  <c:v>954.5</c:v>
                </c:pt>
                <c:pt idx="1909">
                  <c:v>955</c:v>
                </c:pt>
                <c:pt idx="1910">
                  <c:v>955.5</c:v>
                </c:pt>
                <c:pt idx="1911">
                  <c:v>956</c:v>
                </c:pt>
                <c:pt idx="1912">
                  <c:v>956.5</c:v>
                </c:pt>
                <c:pt idx="1913">
                  <c:v>957</c:v>
                </c:pt>
                <c:pt idx="1914">
                  <c:v>957.5</c:v>
                </c:pt>
                <c:pt idx="1915">
                  <c:v>958</c:v>
                </c:pt>
                <c:pt idx="1916">
                  <c:v>958.5</c:v>
                </c:pt>
                <c:pt idx="1917">
                  <c:v>959</c:v>
                </c:pt>
                <c:pt idx="1918">
                  <c:v>959.5</c:v>
                </c:pt>
                <c:pt idx="1919">
                  <c:v>960</c:v>
                </c:pt>
                <c:pt idx="1920">
                  <c:v>960.5</c:v>
                </c:pt>
                <c:pt idx="1921">
                  <c:v>961</c:v>
                </c:pt>
                <c:pt idx="1922">
                  <c:v>961.5</c:v>
                </c:pt>
                <c:pt idx="1923">
                  <c:v>962</c:v>
                </c:pt>
                <c:pt idx="1924">
                  <c:v>962.5</c:v>
                </c:pt>
                <c:pt idx="1925">
                  <c:v>963</c:v>
                </c:pt>
                <c:pt idx="1926">
                  <c:v>963.5</c:v>
                </c:pt>
                <c:pt idx="1927">
                  <c:v>964</c:v>
                </c:pt>
                <c:pt idx="1928">
                  <c:v>964.5</c:v>
                </c:pt>
                <c:pt idx="1929">
                  <c:v>965</c:v>
                </c:pt>
                <c:pt idx="1930">
                  <c:v>965.5</c:v>
                </c:pt>
                <c:pt idx="1931">
                  <c:v>966</c:v>
                </c:pt>
                <c:pt idx="1932">
                  <c:v>966.5</c:v>
                </c:pt>
                <c:pt idx="1933">
                  <c:v>967</c:v>
                </c:pt>
                <c:pt idx="1934">
                  <c:v>967.5</c:v>
                </c:pt>
                <c:pt idx="1935">
                  <c:v>968</c:v>
                </c:pt>
                <c:pt idx="1936">
                  <c:v>968.5</c:v>
                </c:pt>
                <c:pt idx="1937">
                  <c:v>969</c:v>
                </c:pt>
                <c:pt idx="1938">
                  <c:v>969.5</c:v>
                </c:pt>
                <c:pt idx="1939">
                  <c:v>970</c:v>
                </c:pt>
                <c:pt idx="1940">
                  <c:v>970.5</c:v>
                </c:pt>
                <c:pt idx="1941">
                  <c:v>971</c:v>
                </c:pt>
                <c:pt idx="1942">
                  <c:v>971.5</c:v>
                </c:pt>
                <c:pt idx="1943">
                  <c:v>972</c:v>
                </c:pt>
                <c:pt idx="1944">
                  <c:v>972.5</c:v>
                </c:pt>
                <c:pt idx="1945">
                  <c:v>973</c:v>
                </c:pt>
                <c:pt idx="1946">
                  <c:v>973.5</c:v>
                </c:pt>
                <c:pt idx="1947">
                  <c:v>974</c:v>
                </c:pt>
                <c:pt idx="1948">
                  <c:v>974.5</c:v>
                </c:pt>
                <c:pt idx="1949">
                  <c:v>975</c:v>
                </c:pt>
                <c:pt idx="1950">
                  <c:v>975.5</c:v>
                </c:pt>
                <c:pt idx="1951">
                  <c:v>976</c:v>
                </c:pt>
                <c:pt idx="1952">
                  <c:v>976.5</c:v>
                </c:pt>
                <c:pt idx="1953">
                  <c:v>977</c:v>
                </c:pt>
                <c:pt idx="1954">
                  <c:v>977.5</c:v>
                </c:pt>
                <c:pt idx="1955">
                  <c:v>978</c:v>
                </c:pt>
                <c:pt idx="1956">
                  <c:v>978.5</c:v>
                </c:pt>
                <c:pt idx="1957">
                  <c:v>979</c:v>
                </c:pt>
                <c:pt idx="1958">
                  <c:v>979.5</c:v>
                </c:pt>
                <c:pt idx="1959">
                  <c:v>980</c:v>
                </c:pt>
                <c:pt idx="1960">
                  <c:v>980.5</c:v>
                </c:pt>
                <c:pt idx="1961">
                  <c:v>981</c:v>
                </c:pt>
                <c:pt idx="1962">
                  <c:v>981.5</c:v>
                </c:pt>
                <c:pt idx="1963">
                  <c:v>982</c:v>
                </c:pt>
                <c:pt idx="1964">
                  <c:v>982.5</c:v>
                </c:pt>
                <c:pt idx="1965">
                  <c:v>983</c:v>
                </c:pt>
                <c:pt idx="1966">
                  <c:v>983.5</c:v>
                </c:pt>
                <c:pt idx="1967">
                  <c:v>984</c:v>
                </c:pt>
                <c:pt idx="1968">
                  <c:v>984.5</c:v>
                </c:pt>
                <c:pt idx="1969">
                  <c:v>985</c:v>
                </c:pt>
                <c:pt idx="1970">
                  <c:v>985.5</c:v>
                </c:pt>
                <c:pt idx="1971">
                  <c:v>986</c:v>
                </c:pt>
                <c:pt idx="1972">
                  <c:v>986.5</c:v>
                </c:pt>
                <c:pt idx="1973">
                  <c:v>987</c:v>
                </c:pt>
                <c:pt idx="1974">
                  <c:v>987.5</c:v>
                </c:pt>
                <c:pt idx="1975">
                  <c:v>988</c:v>
                </c:pt>
                <c:pt idx="1976">
                  <c:v>988.5</c:v>
                </c:pt>
                <c:pt idx="1977">
                  <c:v>989</c:v>
                </c:pt>
                <c:pt idx="1978">
                  <c:v>989.5</c:v>
                </c:pt>
                <c:pt idx="1979">
                  <c:v>990</c:v>
                </c:pt>
                <c:pt idx="1980">
                  <c:v>990.5</c:v>
                </c:pt>
                <c:pt idx="1981">
                  <c:v>991</c:v>
                </c:pt>
                <c:pt idx="1982">
                  <c:v>991.5</c:v>
                </c:pt>
                <c:pt idx="1983">
                  <c:v>992</c:v>
                </c:pt>
                <c:pt idx="1984">
                  <c:v>992.5</c:v>
                </c:pt>
                <c:pt idx="1985">
                  <c:v>993</c:v>
                </c:pt>
                <c:pt idx="1986">
                  <c:v>993.5</c:v>
                </c:pt>
                <c:pt idx="1987">
                  <c:v>994</c:v>
                </c:pt>
                <c:pt idx="1988">
                  <c:v>994.5</c:v>
                </c:pt>
                <c:pt idx="1989">
                  <c:v>995</c:v>
                </c:pt>
                <c:pt idx="1990">
                  <c:v>995.5</c:v>
                </c:pt>
                <c:pt idx="1991">
                  <c:v>996</c:v>
                </c:pt>
                <c:pt idx="1992">
                  <c:v>996.5</c:v>
                </c:pt>
                <c:pt idx="1993">
                  <c:v>997</c:v>
                </c:pt>
                <c:pt idx="1994">
                  <c:v>997.5</c:v>
                </c:pt>
                <c:pt idx="1995">
                  <c:v>998</c:v>
                </c:pt>
                <c:pt idx="1996">
                  <c:v>998.5</c:v>
                </c:pt>
                <c:pt idx="1997">
                  <c:v>999</c:v>
                </c:pt>
                <c:pt idx="1998">
                  <c:v>999.5</c:v>
                </c:pt>
                <c:pt idx="1999">
                  <c:v>1000</c:v>
                </c:pt>
              </c:numCache>
            </c:numRef>
          </c:xVal>
          <c:yVal>
            <c:numRef>
              <c:f>Sheet1!$B$42:$B$2041</c:f>
              <c:numCache>
                <c:formatCode>General</c:formatCode>
                <c:ptCount val="2000"/>
                <c:pt idx="0">
                  <c:v>-0.0425761384077174</c:v>
                </c:pt>
                <c:pt idx="1">
                  <c:v>-0.171004567639422</c:v>
                </c:pt>
                <c:pt idx="2">
                  <c:v>-0.387436491244385</c:v>
                </c:pt>
                <c:pt idx="3">
                  <c:v>-0.695635938918526</c:v>
                </c:pt>
                <c:pt idx="4">
                  <c:v>-1.10127863673053</c:v>
                </c:pt>
                <c:pt idx="5">
                  <c:v>-1.61244141904251</c:v>
                </c:pt>
                <c:pt idx="6">
                  <c:v>-2.2403794266002</c:v>
                </c:pt>
                <c:pt idx="7">
                  <c:v>-3.00076843237501</c:v>
                </c:pt>
                <c:pt idx="8">
                  <c:v>-3.91574726849749</c:v>
                </c:pt>
                <c:pt idx="9">
                  <c:v>-5.0174300527128</c:v>
                </c:pt>
                <c:pt idx="10">
                  <c:v>-6.3543336026614</c:v>
                </c:pt>
                <c:pt idx="11">
                  <c:v>-8.00416958759973</c:v>
                </c:pt>
                <c:pt idx="12">
                  <c:v>-10.1024283235394</c:v>
                </c:pt>
                <c:pt idx="13">
                  <c:v>-12.9180127842691</c:v>
                </c:pt>
                <c:pt idx="14">
                  <c:v>-17.1169153604799</c:v>
                </c:pt>
                <c:pt idx="15">
                  <c:v>-25.4108116738228</c:v>
                </c:pt>
                <c:pt idx="16">
                  <c:v>-30.3947008618975</c:v>
                </c:pt>
                <c:pt idx="17">
                  <c:v>-19.072346562375</c:v>
                </c:pt>
                <c:pt idx="18">
                  <c:v>-14.4866000740965</c:v>
                </c:pt>
                <c:pt idx="19">
                  <c:v>-11.6480943992667</c:v>
                </c:pt>
                <c:pt idx="20">
                  <c:v>-9.64788903522013</c:v>
                </c:pt>
                <c:pt idx="21">
                  <c:v>-8.15122398015726</c:v>
                </c:pt>
                <c:pt idx="22">
                  <c:v>-6.99736989009549</c:v>
                </c:pt>
                <c:pt idx="23">
                  <c:v>-6.09688326130523</c:v>
                </c:pt>
                <c:pt idx="24">
                  <c:v>-5.39506926595318</c:v>
                </c:pt>
                <c:pt idx="25">
                  <c:v>-4.85626281675468</c:v>
                </c:pt>
                <c:pt idx="26">
                  <c:v>-4.45614717627509</c:v>
                </c:pt>
                <c:pt idx="27">
                  <c:v>-4.17764152401479</c:v>
                </c:pt>
                <c:pt idx="28">
                  <c:v>-4.00854554359321</c:v>
                </c:pt>
                <c:pt idx="29">
                  <c:v>-3.94012199684916</c:v>
                </c:pt>
                <c:pt idx="30">
                  <c:v>-3.96621525974176</c:v>
                </c:pt>
                <c:pt idx="31">
                  <c:v>-4.08269584699686</c:v>
                </c:pt>
                <c:pt idx="32">
                  <c:v>-4.28711658871974</c:v>
                </c:pt>
                <c:pt idx="33">
                  <c:v>-4.578517449492</c:v>
                </c:pt>
                <c:pt idx="34">
                  <c:v>-4.95734607942111</c:v>
                </c:pt>
                <c:pt idx="35">
                  <c:v>-5.42548130265384</c:v>
                </c:pt>
                <c:pt idx="36">
                  <c:v>-5.98636321885633</c:v>
                </c:pt>
                <c:pt idx="37">
                  <c:v>-6.64525109541044</c:v>
                </c:pt>
                <c:pt idx="38">
                  <c:v>-7.40965390225348</c:v>
                </c:pt>
                <c:pt idx="39">
                  <c:v>-8.2900162158961</c:v>
                </c:pt>
                <c:pt idx="40">
                  <c:v>-9.30080967785225</c:v>
                </c:pt>
                <c:pt idx="41">
                  <c:v>-10.4623102987646</c:v>
                </c:pt>
                <c:pt idx="42">
                  <c:v>-11.8036123150291</c:v>
                </c:pt>
                <c:pt idx="43">
                  <c:v>-13.3680401776289</c:v>
                </c:pt>
                <c:pt idx="44">
                  <c:v>-15.223648208055</c:v>
                </c:pt>
                <c:pt idx="45">
                  <c:v>-17.4858598892616</c:v>
                </c:pt>
                <c:pt idx="46">
                  <c:v>-20.3742537587287</c:v>
                </c:pt>
                <c:pt idx="47">
                  <c:v>-24.3931824504019</c:v>
                </c:pt>
                <c:pt idx="48">
                  <c:v>-31.2364131019897</c:v>
                </c:pt>
                <c:pt idx="49">
                  <c:v>-51.6659041373164</c:v>
                </c:pt>
                <c:pt idx="50">
                  <c:v>-30.5641485249567</c:v>
                </c:pt>
                <c:pt idx="51">
                  <c:v>-25.4282588715796</c:v>
                </c:pt>
                <c:pt idx="52">
                  <c:v>-22.5877136356052</c:v>
                </c:pt>
                <c:pt idx="53">
                  <c:v>-20.7476981026709</c:v>
                </c:pt>
                <c:pt idx="54">
                  <c:v>-19.4837935998464</c:v>
                </c:pt>
                <c:pt idx="55">
                  <c:v>-18.6034969166149</c:v>
                </c:pt>
                <c:pt idx="56">
                  <c:v>-18.0033941430321</c:v>
                </c:pt>
                <c:pt idx="57">
                  <c:v>-17.6218091874955</c:v>
                </c:pt>
                <c:pt idx="58">
                  <c:v>-17.419309643122</c:v>
                </c:pt>
                <c:pt idx="59">
                  <c:v>-17.3694675585966</c:v>
                </c:pt>
                <c:pt idx="60">
                  <c:v>-17.4540232370272</c:v>
                </c:pt>
                <c:pt idx="61">
                  <c:v>-17.6601624167491</c:v>
                </c:pt>
                <c:pt idx="62">
                  <c:v>-17.9788991112687</c:v>
                </c:pt>
                <c:pt idx="63">
                  <c:v>-18.4040794610886</c:v>
                </c:pt>
                <c:pt idx="64">
                  <c:v>-18.9317573045751</c:v>
                </c:pt>
                <c:pt idx="65">
                  <c:v>-19.5598070125553</c:v>
                </c:pt>
                <c:pt idx="66">
                  <c:v>-20.28769950439</c:v>
                </c:pt>
                <c:pt idx="67">
                  <c:v>-21.1164018437255</c:v>
                </c:pt>
                <c:pt idx="68">
                  <c:v>-22.0483829314874</c:v>
                </c:pt>
                <c:pt idx="69">
                  <c:v>-23.0877248362427</c:v>
                </c:pt>
                <c:pt idx="70">
                  <c:v>-24.2403561330166</c:v>
                </c:pt>
                <c:pt idx="71">
                  <c:v>-25.5144450757133</c:v>
                </c:pt>
                <c:pt idx="72">
                  <c:v>-26.9210234375541</c:v>
                </c:pt>
                <c:pt idx="73">
                  <c:v>-28.4749691355481</c:v>
                </c:pt>
                <c:pt idx="74">
                  <c:v>-30.1965839131352</c:v>
                </c:pt>
                <c:pt idx="75">
                  <c:v>-32.1142224016423</c:v>
                </c:pt>
                <c:pt idx="76">
                  <c:v>-34.2689139043956</c:v>
                </c:pt>
                <c:pt idx="77">
                  <c:v>-36.7230949725467</c:v>
                </c:pt>
                <c:pt idx="78">
                  <c:v>-39.5787981405836</c:v>
                </c:pt>
                <c:pt idx="79">
                  <c:v>-43.0210949013614</c:v>
                </c:pt>
                <c:pt idx="80">
                  <c:v>-47.4458338336981</c:v>
                </c:pt>
                <c:pt idx="81">
                  <c:v>-54.0027718749069</c:v>
                </c:pt>
                <c:pt idx="82">
                  <c:v>-71.5863432090754</c:v>
                </c:pt>
                <c:pt idx="83">
                  <c:v>-59.9317951388673</c:v>
                </c:pt>
                <c:pt idx="84">
                  <c:v>-54.517523390025</c:v>
                </c:pt>
                <c:pt idx="85">
                  <c:v>-52.3458992375357</c:v>
                </c:pt>
                <c:pt idx="86">
                  <c:v>-51.4691201907943</c:v>
                </c:pt>
                <c:pt idx="87">
                  <c:v>-51.3505238719776</c:v>
                </c:pt>
                <c:pt idx="88">
                  <c:v>-51.7741526844206</c:v>
                </c:pt>
                <c:pt idx="89">
                  <c:v>-52.6421076743747</c:v>
                </c:pt>
                <c:pt idx="90">
                  <c:v>-53.9143866855405</c:v>
                </c:pt>
                <c:pt idx="91">
                  <c:v>-55.5879173100396</c:v>
                </c:pt>
                <c:pt idx="92">
                  <c:v>-57.6911453338678</c:v>
                </c:pt>
                <c:pt idx="93">
                  <c:v>-60.2885894270074</c:v>
                </c:pt>
                <c:pt idx="94">
                  <c:v>-63.4974065449314</c:v>
                </c:pt>
                <c:pt idx="95">
                  <c:v>-67.5275608857218</c:v>
                </c:pt>
                <c:pt idx="96">
                  <c:v>-72.7843340295551</c:v>
                </c:pt>
                <c:pt idx="97">
                  <c:v>-80.1883513372047</c:v>
                </c:pt>
                <c:pt idx="98">
                  <c:v>-92.6886916633816</c:v>
                </c:pt>
                <c:pt idx="99">
                  <c:v>-120</c:v>
                </c:pt>
                <c:pt idx="100">
                  <c:v>-93.9022243090538</c:v>
                </c:pt>
                <c:pt idx="101">
                  <c:v>-82.6188503685</c:v>
                </c:pt>
                <c:pt idx="102">
                  <c:v>-76.4387696839926</c:v>
                </c:pt>
                <c:pt idx="103">
                  <c:v>-72.4166552414739</c:v>
                </c:pt>
                <c:pt idx="104">
                  <c:v>-69.635983255323</c:v>
                </c:pt>
                <c:pt idx="105">
                  <c:v>-67.6960968002678</c:v>
                </c:pt>
                <c:pt idx="106">
                  <c:v>-66.392419353473</c:v>
                </c:pt>
                <c:pt idx="107">
                  <c:v>-65.6143000671417</c:v>
                </c:pt>
                <c:pt idx="108">
                  <c:v>-65.3054097173926</c:v>
                </c:pt>
                <c:pt idx="109">
                  <c:v>-65.4481474312028</c:v>
                </c:pt>
                <c:pt idx="110">
                  <c:v>-66.0609267262004</c:v>
                </c:pt>
                <c:pt idx="111">
                  <c:v>-67.2075214817996</c:v>
                </c:pt>
                <c:pt idx="112">
                  <c:v>-69.0279169966051</c:v>
                </c:pt>
                <c:pt idx="113">
                  <c:v>-71.8297551765487</c:v>
                </c:pt>
                <c:pt idx="114">
                  <c:v>-76.4351767439591</c:v>
                </c:pt>
                <c:pt idx="115">
                  <c:v>-86.8438764849137</c:v>
                </c:pt>
                <c:pt idx="116">
                  <c:v>-85.8329667631527</c:v>
                </c:pt>
                <c:pt idx="117">
                  <c:v>-77.697772338082</c:v>
                </c:pt>
                <c:pt idx="118">
                  <c:v>-74.7024594436699</c:v>
                </c:pt>
                <c:pt idx="119">
                  <c:v>-73.7824535727918</c:v>
                </c:pt>
                <c:pt idx="120">
                  <c:v>-74.6281770105354</c:v>
                </c:pt>
                <c:pt idx="121">
                  <c:v>-78.2681636543557</c:v>
                </c:pt>
                <c:pt idx="122">
                  <c:v>-99.4827943975321</c:v>
                </c:pt>
                <c:pt idx="123">
                  <c:v>-76.4636905772935</c:v>
                </c:pt>
                <c:pt idx="124">
                  <c:v>-68.8724240605611</c:v>
                </c:pt>
                <c:pt idx="125">
                  <c:v>-64.2033236801762</c:v>
                </c:pt>
                <c:pt idx="126">
                  <c:v>-60.7743767870117</c:v>
                </c:pt>
                <c:pt idx="127">
                  <c:v>-58.0700667633899</c:v>
                </c:pt>
                <c:pt idx="128">
                  <c:v>-55.8596912364105</c:v>
                </c:pt>
                <c:pt idx="129">
                  <c:v>-54.0187410716002</c:v>
                </c:pt>
                <c:pt idx="130">
                  <c:v>-52.4720783701878</c:v>
                </c:pt>
                <c:pt idx="131">
                  <c:v>-51.1710192532113</c:v>
                </c:pt>
                <c:pt idx="132">
                  <c:v>-50.0825934065001</c:v>
                </c:pt>
                <c:pt idx="133">
                  <c:v>-49.1839729856252</c:v>
                </c:pt>
                <c:pt idx="134">
                  <c:v>-48.4593847434022</c:v>
                </c:pt>
                <c:pt idx="135">
                  <c:v>-47.8983451532061</c:v>
                </c:pt>
                <c:pt idx="136">
                  <c:v>-47.4946776871372</c:v>
                </c:pt>
                <c:pt idx="137">
                  <c:v>-47.2460564150316</c:v>
                </c:pt>
                <c:pt idx="138">
                  <c:v>-47.1539734248574</c:v>
                </c:pt>
                <c:pt idx="139">
                  <c:v>-47.2241346744478</c:v>
                </c:pt>
                <c:pt idx="140">
                  <c:v>-47.4673997249434</c:v>
                </c:pt>
                <c:pt idx="141">
                  <c:v>-47.9015484956734</c:v>
                </c:pt>
                <c:pt idx="142">
                  <c:v>-48.5544814380665</c:v>
                </c:pt>
                <c:pt idx="143">
                  <c:v>-49.4701824414345</c:v>
                </c:pt>
                <c:pt idx="144">
                  <c:v>-50.7206073565287</c:v>
                </c:pt>
                <c:pt idx="145">
                  <c:v>-52.4320381843737</c:v>
                </c:pt>
                <c:pt idx="146">
                  <c:v>-54.8536486613511</c:v>
                </c:pt>
                <c:pt idx="147">
                  <c:v>-58.5890579367794</c:v>
                </c:pt>
                <c:pt idx="148">
                  <c:v>-65.929493068665</c:v>
                </c:pt>
                <c:pt idx="149">
                  <c:v>-74.3220823159501</c:v>
                </c:pt>
                <c:pt idx="150">
                  <c:v>-60.8856751184543</c:v>
                </c:pt>
                <c:pt idx="151">
                  <c:v>-55.8436415506039</c:v>
                </c:pt>
                <c:pt idx="152">
                  <c:v>-52.724855419953</c:v>
                </c:pt>
                <c:pt idx="153">
                  <c:v>-50.5116395351436</c:v>
                </c:pt>
                <c:pt idx="154">
                  <c:v>-48.841919436893</c:v>
                </c:pt>
                <c:pt idx="155">
                  <c:v>-47.5446944736286</c:v>
                </c:pt>
                <c:pt idx="156">
                  <c:v>-46.5257022457472</c:v>
                </c:pt>
                <c:pt idx="157">
                  <c:v>-45.7276492238853</c:v>
                </c:pt>
                <c:pt idx="158">
                  <c:v>-45.1133391427925</c:v>
                </c:pt>
                <c:pt idx="159">
                  <c:v>-44.6575082251809</c:v>
                </c:pt>
                <c:pt idx="160">
                  <c:v>-44.3424852182929</c:v>
                </c:pt>
                <c:pt idx="161">
                  <c:v>-44.1557193535841</c:v>
                </c:pt>
                <c:pt idx="162">
                  <c:v>-44.0882992914088</c:v>
                </c:pt>
                <c:pt idx="163">
                  <c:v>-44.1340354522873</c:v>
                </c:pt>
                <c:pt idx="164">
                  <c:v>-44.2888835188864</c:v>
                </c:pt>
                <c:pt idx="165">
                  <c:v>-44.5505884932069</c:v>
                </c:pt>
                <c:pt idx="166">
                  <c:v>-44.9184828564066</c:v>
                </c:pt>
                <c:pt idx="167">
                  <c:v>-45.3934038661937</c:v>
                </c:pt>
                <c:pt idx="168">
                  <c:v>-45.977715787154</c:v>
                </c:pt>
                <c:pt idx="169">
                  <c:v>-46.6754395025181</c:v>
                </c:pt>
                <c:pt idx="170">
                  <c:v>-47.492509240774</c:v>
                </c:pt>
                <c:pt idx="171">
                  <c:v>-48.4371990835712</c:v>
                </c:pt>
                <c:pt idx="172">
                  <c:v>-49.5207981385942</c:v>
                </c:pt>
                <c:pt idx="173">
                  <c:v>-50.758677193403</c:v>
                </c:pt>
                <c:pt idx="174">
                  <c:v>-52.1720120551895</c:v>
                </c:pt>
                <c:pt idx="175">
                  <c:v>-53.7906812544364</c:v>
                </c:pt>
                <c:pt idx="176">
                  <c:v>-55.6584212708276</c:v>
                </c:pt>
                <c:pt idx="177">
                  <c:v>-57.8427220251527</c:v>
                </c:pt>
                <c:pt idx="178">
                  <c:v>-60.4558863537616</c:v>
                </c:pt>
                <c:pt idx="179">
                  <c:v>-63.7069247226426</c:v>
                </c:pt>
                <c:pt idx="180">
                  <c:v>-68.0620564869196</c:v>
                </c:pt>
                <c:pt idx="181">
                  <c:v>-75.0019683947813</c:v>
                </c:pt>
                <c:pt idx="182">
                  <c:v>-120</c:v>
                </c:pt>
                <c:pt idx="183">
                  <c:v>-77.1119278575902</c:v>
                </c:pt>
                <c:pt idx="184">
                  <c:v>-72.3029498033014</c:v>
                </c:pt>
                <c:pt idx="185">
                  <c:v>-70.1062563336319</c:v>
                </c:pt>
                <c:pt idx="186">
                  <c:v>-69.0583803662998</c:v>
                </c:pt>
                <c:pt idx="187">
                  <c:v>-68.7115213783755</c:v>
                </c:pt>
                <c:pt idx="188">
                  <c:v>-68.8781187432302</c:v>
                </c:pt>
                <c:pt idx="189">
                  <c:v>-69.4719724264433</c:v>
                </c:pt>
                <c:pt idx="190">
                  <c:v>-70.4586229685289</c:v>
                </c:pt>
                <c:pt idx="191">
                  <c:v>-71.8378208180261</c:v>
                </c:pt>
                <c:pt idx="192">
                  <c:v>-73.6394666220328</c:v>
                </c:pt>
                <c:pt idx="193">
                  <c:v>-75.928770663859</c:v>
                </c:pt>
                <c:pt idx="194">
                  <c:v>-78.8231145638303</c:v>
                </c:pt>
                <c:pt idx="195">
                  <c:v>-82.532374720063</c:v>
                </c:pt>
                <c:pt idx="196">
                  <c:v>-87.4615157577326</c:v>
                </c:pt>
                <c:pt idx="197">
                  <c:v>-94.5306616451095</c:v>
                </c:pt>
                <c:pt idx="198">
                  <c:v>-106.68822756255</c:v>
                </c:pt>
                <c:pt idx="199">
                  <c:v>-120</c:v>
                </c:pt>
                <c:pt idx="200">
                  <c:v>-107.189073593708</c:v>
                </c:pt>
                <c:pt idx="201">
                  <c:v>-95.5336723551896</c:v>
                </c:pt>
                <c:pt idx="202">
                  <c:v>-88.9694059891665</c:v>
                </c:pt>
                <c:pt idx="203">
                  <c:v>-84.5494228399496</c:v>
                </c:pt>
                <c:pt idx="204">
                  <c:v>-81.3554475532984</c:v>
                </c:pt>
                <c:pt idx="205">
                  <c:v>-78.9848192984827</c:v>
                </c:pt>
                <c:pt idx="206">
                  <c:v>-77.2306854799745</c:v>
                </c:pt>
                <c:pt idx="207">
                  <c:v>-75.9798480942467</c:v>
                </c:pt>
                <c:pt idx="208">
                  <c:v>-75.1732185903345</c:v>
                </c:pt>
                <c:pt idx="209">
                  <c:v>-74.7904338617092</c:v>
                </c:pt>
                <c:pt idx="210">
                  <c:v>-74.8477503346641</c:v>
                </c:pt>
                <c:pt idx="211">
                  <c:v>-75.4091377629846</c:v>
                </c:pt>
                <c:pt idx="212">
                  <c:v>-76.6226061703182</c:v>
                </c:pt>
                <c:pt idx="213">
                  <c:v>-78.8324360309213</c:v>
                </c:pt>
                <c:pt idx="214">
                  <c:v>-83.0426873645708</c:v>
                </c:pt>
                <c:pt idx="215">
                  <c:v>-95.7233989815066</c:v>
                </c:pt>
                <c:pt idx="216">
                  <c:v>-86.5944127788977</c:v>
                </c:pt>
                <c:pt idx="217">
                  <c:v>-78.5910121728242</c:v>
                </c:pt>
                <c:pt idx="218">
                  <c:v>-74.2302462839578</c:v>
                </c:pt>
                <c:pt idx="219">
                  <c:v>-71.2171057596831</c:v>
                </c:pt>
                <c:pt idx="220">
                  <c:v>-68.9431059208767</c:v>
                </c:pt>
                <c:pt idx="221">
                  <c:v>-67.1545259334837</c:v>
                </c:pt>
                <c:pt idx="222">
                  <c:v>-65.7208882213283</c:v>
                </c:pt>
                <c:pt idx="223">
                  <c:v>-64.566313579732</c:v>
                </c:pt>
                <c:pt idx="224">
                  <c:v>-63.643072710936</c:v>
                </c:pt>
                <c:pt idx="225">
                  <c:v>-62.9195998907807</c:v>
                </c:pt>
                <c:pt idx="226">
                  <c:v>-62.3744260276215</c:v>
                </c:pt>
                <c:pt idx="227">
                  <c:v>-61.9928610487589</c:v>
                </c:pt>
                <c:pt idx="228">
                  <c:v>-61.7650854729717</c:v>
                </c:pt>
                <c:pt idx="229">
                  <c:v>-61.6850286556593</c:v>
                </c:pt>
                <c:pt idx="230">
                  <c:v>-61.7497255402353</c:v>
                </c:pt>
                <c:pt idx="231">
                  <c:v>-61.9589957212943</c:v>
                </c:pt>
                <c:pt idx="232">
                  <c:v>-62.315370727296</c:v>
                </c:pt>
                <c:pt idx="233">
                  <c:v>-62.8242477121458</c:v>
                </c:pt>
                <c:pt idx="234">
                  <c:v>-63.4942908894425</c:v>
                </c:pt>
                <c:pt idx="235">
                  <c:v>-64.3381510619163</c:v>
                </c:pt>
                <c:pt idx="236">
                  <c:v>-65.373646355096</c:v>
                </c:pt>
                <c:pt idx="237">
                  <c:v>-66.6256752331329</c:v>
                </c:pt>
                <c:pt idx="238">
                  <c:v>-68.1293842117845</c:v>
                </c:pt>
                <c:pt idx="239">
                  <c:v>-69.9356545267231</c:v>
                </c:pt>
                <c:pt idx="240">
                  <c:v>-72.1212642071688</c:v>
                </c:pt>
                <c:pt idx="241">
                  <c:v>-74.8095757534928</c:v>
                </c:pt>
                <c:pt idx="242">
                  <c:v>-78.2187916856112</c:v>
                </c:pt>
                <c:pt idx="243">
                  <c:v>-82.8008631721525</c:v>
                </c:pt>
                <c:pt idx="244">
                  <c:v>-89.8254573913383</c:v>
                </c:pt>
                <c:pt idx="245">
                  <c:v>-109.406752923838</c:v>
                </c:pt>
                <c:pt idx="246">
                  <c:v>-97.4450299703897</c:v>
                </c:pt>
                <c:pt idx="247">
                  <c:v>-95.0155635765278</c:v>
                </c:pt>
                <c:pt idx="248">
                  <c:v>-100.36191049951</c:v>
                </c:pt>
                <c:pt idx="249">
                  <c:v>-99.4187680020602</c:v>
                </c:pt>
                <c:pt idx="250">
                  <c:v>-87.4584776162909</c:v>
                </c:pt>
                <c:pt idx="251">
                  <c:v>-81.4750299335682</c:v>
                </c:pt>
                <c:pt idx="252">
                  <c:v>-77.3702947591007</c:v>
                </c:pt>
                <c:pt idx="253">
                  <c:v>-74.2580398577157</c:v>
                </c:pt>
                <c:pt idx="254">
                  <c:v>-71.7827879377969</c:v>
                </c:pt>
                <c:pt idx="255">
                  <c:v>-69.7625034444963</c:v>
                </c:pt>
                <c:pt idx="256">
                  <c:v>-68.0904317634696</c:v>
                </c:pt>
                <c:pt idx="257">
                  <c:v>-66.6983478598192</c:v>
                </c:pt>
                <c:pt idx="258">
                  <c:v>-65.5400344330816</c:v>
                </c:pt>
                <c:pt idx="259">
                  <c:v>-64.5828879222071</c:v>
                </c:pt>
                <c:pt idx="260">
                  <c:v>-63.8032647112134</c:v>
                </c:pt>
                <c:pt idx="261">
                  <c:v>-63.1837293746649</c:v>
                </c:pt>
                <c:pt idx="262">
                  <c:v>-62.7113487599613</c:v>
                </c:pt>
                <c:pt idx="263">
                  <c:v>-62.3765997342062</c:v>
                </c:pt>
                <c:pt idx="264">
                  <c:v>-62.1726588385544</c:v>
                </c:pt>
                <c:pt idx="265">
                  <c:v>-62.0949443277749</c:v>
                </c:pt>
                <c:pt idx="266">
                  <c:v>-62.1408371444413</c:v>
                </c:pt>
                <c:pt idx="267">
                  <c:v>-62.3095408320209</c:v>
                </c:pt>
                <c:pt idx="268">
                  <c:v>-62.6020629402932</c:v>
                </c:pt>
                <c:pt idx="269">
                  <c:v>-63.021318839103</c:v>
                </c:pt>
                <c:pt idx="270">
                  <c:v>-63.5723780474279</c:v>
                </c:pt>
                <c:pt idx="271">
                  <c:v>-64.2628987220719</c:v>
                </c:pt>
                <c:pt idx="272">
                  <c:v>-65.1038364442376</c:v>
                </c:pt>
                <c:pt idx="273">
                  <c:v>-66.110585419358</c:v>
                </c:pt>
                <c:pt idx="274">
                  <c:v>-67.3048493485872</c:v>
                </c:pt>
                <c:pt idx="275">
                  <c:v>-68.7178299201569</c:v>
                </c:pt>
                <c:pt idx="276">
                  <c:v>-70.3959824890864</c:v>
                </c:pt>
                <c:pt idx="277">
                  <c:v>-72.4122603459743</c:v>
                </c:pt>
                <c:pt idx="278">
                  <c:v>-74.8906093951378</c:v>
                </c:pt>
                <c:pt idx="279">
                  <c:v>-78.0684090820446</c:v>
                </c:pt>
                <c:pt idx="280">
                  <c:v>-82.5007759187037</c:v>
                </c:pt>
                <c:pt idx="281">
                  <c:v>-90.153284474968</c:v>
                </c:pt>
                <c:pt idx="282">
                  <c:v>-104.002845430549</c:v>
                </c:pt>
                <c:pt idx="283">
                  <c:v>-88.6699839280717</c:v>
                </c:pt>
                <c:pt idx="284">
                  <c:v>-84.3630994905883</c:v>
                </c:pt>
                <c:pt idx="285">
                  <c:v>-82.2207467371897</c:v>
                </c:pt>
                <c:pt idx="286">
                  <c:v>-81.1100940964246</c:v>
                </c:pt>
                <c:pt idx="287">
                  <c:v>-80.6537207688347</c:v>
                </c:pt>
                <c:pt idx="288">
                  <c:v>-80.6880572705286</c:v>
                </c:pt>
                <c:pt idx="289">
                  <c:v>-81.13724265069</c:v>
                </c:pt>
                <c:pt idx="290">
                  <c:v>-81.97195084512</c:v>
                </c:pt>
                <c:pt idx="291">
                  <c:v>-83.1947292467131</c:v>
                </c:pt>
                <c:pt idx="292">
                  <c:v>-84.8371014464206</c:v>
                </c:pt>
                <c:pt idx="293">
                  <c:v>-86.9652600236682</c:v>
                </c:pt>
                <c:pt idx="294">
                  <c:v>-89.6971969837676</c:v>
                </c:pt>
                <c:pt idx="295">
                  <c:v>-93.2431730674842</c:v>
                </c:pt>
                <c:pt idx="296">
                  <c:v>-98.0083955339526</c:v>
                </c:pt>
                <c:pt idx="297">
                  <c:v>-104.913140997209</c:v>
                </c:pt>
                <c:pt idx="298">
                  <c:v>-116.905921100903</c:v>
                </c:pt>
                <c:pt idx="299">
                  <c:v>-120</c:v>
                </c:pt>
                <c:pt idx="300">
                  <c:v>-117.076282915172</c:v>
                </c:pt>
                <c:pt idx="301">
                  <c:v>-105.25528905701</c:v>
                </c:pt>
                <c:pt idx="302">
                  <c:v>-98.5252920779271</c:v>
                </c:pt>
                <c:pt idx="303">
                  <c:v>-93.93956333872</c:v>
                </c:pt>
                <c:pt idx="304">
                  <c:v>-90.5800284551319</c:v>
                </c:pt>
                <c:pt idx="305">
                  <c:v>-88.0443547104152</c:v>
                </c:pt>
                <c:pt idx="306">
                  <c:v>-86.126224687832</c:v>
                </c:pt>
                <c:pt idx="307">
                  <c:v>-84.7133203919282</c:v>
                </c:pt>
                <c:pt idx="308">
                  <c:v>-83.7480308215073</c:v>
                </c:pt>
                <c:pt idx="309">
                  <c:v>-83.2125665054927</c:v>
                </c:pt>
                <c:pt idx="310">
                  <c:v>-83.1279309437159</c:v>
                </c:pt>
                <c:pt idx="311">
                  <c:v>-83.5676410623763</c:v>
                </c:pt>
                <c:pt idx="312">
                  <c:v>-84.7016441427737</c:v>
                </c:pt>
                <c:pt idx="313">
                  <c:v>-86.9370647698353</c:v>
                </c:pt>
                <c:pt idx="314">
                  <c:v>-91.5558711146799</c:v>
                </c:pt>
                <c:pt idx="315">
                  <c:v>-112.259921416832</c:v>
                </c:pt>
                <c:pt idx="316">
                  <c:v>-91.3991119997499</c:v>
                </c:pt>
                <c:pt idx="317">
                  <c:v>-84.2413180175646</c:v>
                </c:pt>
                <c:pt idx="318">
                  <c:v>-79.9593531644126</c:v>
                </c:pt>
                <c:pt idx="319">
                  <c:v>-76.8557254258732</c:v>
                </c:pt>
                <c:pt idx="320">
                  <c:v>-74.4220443664876</c:v>
                </c:pt>
                <c:pt idx="321">
                  <c:v>-72.4351781377671</c:v>
                </c:pt>
                <c:pt idx="322">
                  <c:v>-70.7766437726079</c:v>
                </c:pt>
                <c:pt idx="323">
                  <c:v>-69.3757610970272</c:v>
                </c:pt>
                <c:pt idx="324">
                  <c:v>-68.1869518337387</c:v>
                </c:pt>
                <c:pt idx="325">
                  <c:v>-67.1791868224133</c:v>
                </c:pt>
                <c:pt idx="326">
                  <c:v>-66.3305299677792</c:v>
                </c:pt>
                <c:pt idx="327">
                  <c:v>-65.6250882300426</c:v>
                </c:pt>
                <c:pt idx="328">
                  <c:v>-65.0512047506944</c:v>
                </c:pt>
                <c:pt idx="329">
                  <c:v>-64.6003432437671</c:v>
                </c:pt>
                <c:pt idx="330">
                  <c:v>-64.2663824142607</c:v>
                </c:pt>
                <c:pt idx="331">
                  <c:v>-64.0451694686359</c:v>
                </c:pt>
                <c:pt idx="332">
                  <c:v>-63.934249405637</c:v>
                </c:pt>
                <c:pt idx="333">
                  <c:v>-63.9327247847128</c:v>
                </c:pt>
                <c:pt idx="334">
                  <c:v>-64.0412244534904</c:v>
                </c:pt>
                <c:pt idx="335">
                  <c:v>-64.2619773098075</c:v>
                </c:pt>
                <c:pt idx="336">
                  <c:v>-64.5990037231018</c:v>
                </c:pt>
                <c:pt idx="337">
                  <c:v>-65.0584574282179</c:v>
                </c:pt>
                <c:pt idx="338">
                  <c:v>-65.6491808745905</c:v>
                </c:pt>
                <c:pt idx="339">
                  <c:v>-66.3835884184739</c:v>
                </c:pt>
                <c:pt idx="340">
                  <c:v>-67.2790874790618</c:v>
                </c:pt>
                <c:pt idx="341">
                  <c:v>-68.360439975123</c:v>
                </c:pt>
                <c:pt idx="342">
                  <c:v>-69.6638836256959</c:v>
                </c:pt>
                <c:pt idx="343">
                  <c:v>-71.2448261767962</c:v>
                </c:pt>
                <c:pt idx="344">
                  <c:v>-73.1935838449844</c:v>
                </c:pt>
                <c:pt idx="345">
                  <c:v>-75.6719528785619</c:v>
                </c:pt>
                <c:pt idx="346">
                  <c:v>-79.0160378256315</c:v>
                </c:pt>
                <c:pt idx="347">
                  <c:v>-84.1367639688631</c:v>
                </c:pt>
                <c:pt idx="348">
                  <c:v>-96.0320363717586</c:v>
                </c:pt>
                <c:pt idx="349">
                  <c:v>-91.6246058789925</c:v>
                </c:pt>
                <c:pt idx="350">
                  <c:v>-83.9654896866577</c:v>
                </c:pt>
                <c:pt idx="351">
                  <c:v>-80.4352559787764</c:v>
                </c:pt>
                <c:pt idx="352">
                  <c:v>-78.3281580892206</c:v>
                </c:pt>
                <c:pt idx="353">
                  <c:v>-76.9824224265253</c:v>
                </c:pt>
                <c:pt idx="354">
                  <c:v>-76.1338936148169</c:v>
                </c:pt>
                <c:pt idx="355">
                  <c:v>-75.6527798541955</c:v>
                </c:pt>
                <c:pt idx="356">
                  <c:v>-75.468372320229</c:v>
                </c:pt>
                <c:pt idx="357">
                  <c:v>-75.5409177427258</c:v>
                </c:pt>
                <c:pt idx="358">
                  <c:v>-75.8494814162376</c:v>
                </c:pt>
                <c:pt idx="359">
                  <c:v>-76.386507082534</c:v>
                </c:pt>
                <c:pt idx="360">
                  <c:v>-77.1558570896436</c:v>
                </c:pt>
                <c:pt idx="361">
                  <c:v>-78.1733304131053</c:v>
                </c:pt>
                <c:pt idx="362">
                  <c:v>-79.4698961780369</c:v>
                </c:pt>
                <c:pt idx="363">
                  <c:v>-81.09933781</c:v>
                </c:pt>
                <c:pt idx="364">
                  <c:v>-83.1552205472715</c:v>
                </c:pt>
                <c:pt idx="365">
                  <c:v>-85.8119932984013</c:v>
                </c:pt>
                <c:pt idx="366">
                  <c:v>-89.4451030443121</c:v>
                </c:pt>
                <c:pt idx="367">
                  <c:v>-95.129841029206</c:v>
                </c:pt>
                <c:pt idx="368">
                  <c:v>-110.295144570524</c:v>
                </c:pt>
                <c:pt idx="369">
                  <c:v>-100.573823296801</c:v>
                </c:pt>
                <c:pt idx="370">
                  <c:v>-94.1932462321357</c:v>
                </c:pt>
                <c:pt idx="371">
                  <c:v>-91.2827931874637</c:v>
                </c:pt>
                <c:pt idx="372">
                  <c:v>-89.7256861432213</c:v>
                </c:pt>
                <c:pt idx="373">
                  <c:v>-88.959520348147</c:v>
                </c:pt>
                <c:pt idx="374">
                  <c:v>-88.7647780241081</c:v>
                </c:pt>
                <c:pt idx="375">
                  <c:v>-89.0500312493495</c:v>
                </c:pt>
                <c:pt idx="376">
                  <c:v>-89.7927773243953</c:v>
                </c:pt>
                <c:pt idx="377">
                  <c:v>-91.0267946179363</c:v>
                </c:pt>
                <c:pt idx="378">
                  <c:v>-92.859175875544</c:v>
                </c:pt>
                <c:pt idx="379">
                  <c:v>-95.540151864779</c:v>
                </c:pt>
                <c:pt idx="380">
                  <c:v>-99.7237763169399</c:v>
                </c:pt>
                <c:pt idx="381">
                  <c:v>-108.116776227155</c:v>
                </c:pt>
                <c:pt idx="382">
                  <c:v>-113.282937687671</c:v>
                </c:pt>
                <c:pt idx="383">
                  <c:v>-102.27740669761</c:v>
                </c:pt>
                <c:pt idx="384">
                  <c:v>-98.1084008308293</c:v>
                </c:pt>
                <c:pt idx="385">
                  <c:v>-95.7978094989715</c:v>
                </c:pt>
                <c:pt idx="386">
                  <c:v>-94.4446003380135</c:v>
                </c:pt>
                <c:pt idx="387">
                  <c:v>-93.7249210737221</c:v>
                </c:pt>
                <c:pt idx="388">
                  <c:v>-93.4931089118493</c:v>
                </c:pt>
                <c:pt idx="389">
                  <c:v>-93.6803260368752</c:v>
                </c:pt>
                <c:pt idx="390">
                  <c:v>-94.2601349472886</c:v>
                </c:pt>
                <c:pt idx="391">
                  <c:v>-95.236185114973</c:v>
                </c:pt>
                <c:pt idx="392">
                  <c:v>-96.6402703180773</c:v>
                </c:pt>
                <c:pt idx="393">
                  <c:v>-98.5384530772286</c:v>
                </c:pt>
                <c:pt idx="394">
                  <c:v>-101.048405563288</c:v>
                </c:pt>
                <c:pt idx="395">
                  <c:v>-104.379987321136</c:v>
                </c:pt>
                <c:pt idx="396">
                  <c:v>-108.93798131593</c:v>
                </c:pt>
                <c:pt idx="397">
                  <c:v>-115.64224936475</c:v>
                </c:pt>
                <c:pt idx="398">
                  <c:v>-120</c:v>
                </c:pt>
                <c:pt idx="399">
                  <c:v>-120</c:v>
                </c:pt>
                <c:pt idx="400">
                  <c:v>-120</c:v>
                </c:pt>
                <c:pt idx="401">
                  <c:v>-115.242963671491</c:v>
                </c:pt>
                <c:pt idx="402">
                  <c:v>-108.341444591826</c:v>
                </c:pt>
                <c:pt idx="403">
                  <c:v>-103.589479841992</c:v>
                </c:pt>
                <c:pt idx="404">
                  <c:v>-100.069064833419</c:v>
                </c:pt>
                <c:pt idx="405">
                  <c:v>-97.3781150503749</c:v>
                </c:pt>
                <c:pt idx="406">
                  <c:v>-95.3108256340416</c:v>
                </c:pt>
                <c:pt idx="407">
                  <c:v>-93.7558073471676</c:v>
                </c:pt>
                <c:pt idx="408">
                  <c:v>-92.6570778032467</c:v>
                </c:pt>
                <c:pt idx="409">
                  <c:v>-91.9997452601618</c:v>
                </c:pt>
                <c:pt idx="410">
                  <c:v>-91.8102349024088</c:v>
                </c:pt>
                <c:pt idx="411">
                  <c:v>-92.1731504521275</c:v>
                </c:pt>
                <c:pt idx="412">
                  <c:v>-93.2846262787146</c:v>
                </c:pt>
                <c:pt idx="413">
                  <c:v>-95.6308937254747</c:v>
                </c:pt>
                <c:pt idx="414">
                  <c:v>-100.892443769646</c:v>
                </c:pt>
                <c:pt idx="415">
                  <c:v>-119.760490976616</c:v>
                </c:pt>
                <c:pt idx="416">
                  <c:v>-97.2646078309107</c:v>
                </c:pt>
                <c:pt idx="417">
                  <c:v>-90.7505225290102</c:v>
                </c:pt>
                <c:pt idx="418">
                  <c:v>-86.5828721133231</c:v>
                </c:pt>
                <c:pt idx="419">
                  <c:v>-83.4618389692457</c:v>
                </c:pt>
                <c:pt idx="420">
                  <c:v>-80.9580606040132</c:v>
                </c:pt>
                <c:pt idx="421">
                  <c:v>-78.8746016664285</c:v>
                </c:pt>
                <c:pt idx="422">
                  <c:v>-77.1041014142339</c:v>
                </c:pt>
                <c:pt idx="423">
                  <c:v>-75.581351478399</c:v>
                </c:pt>
                <c:pt idx="424">
                  <c:v>-74.263733642729</c:v>
                </c:pt>
                <c:pt idx="425">
                  <c:v>-73.121921744798</c:v>
                </c:pt>
                <c:pt idx="426">
                  <c:v>-72.1349955841067</c:v>
                </c:pt>
                <c:pt idx="427">
                  <c:v>-71.2876757419743</c:v>
                </c:pt>
                <c:pt idx="428">
                  <c:v>-70.5686700915268</c:v>
                </c:pt>
                <c:pt idx="429">
                  <c:v>-69.9696460436951</c:v>
                </c:pt>
                <c:pt idx="430">
                  <c:v>-69.4845781412869</c:v>
                </c:pt>
                <c:pt idx="431">
                  <c:v>-69.1093356290039</c:v>
                </c:pt>
                <c:pt idx="432">
                  <c:v>-68.8414351364261</c:v>
                </c:pt>
                <c:pt idx="433">
                  <c:v>-68.6799181880379</c:v>
                </c:pt>
                <c:pt idx="434">
                  <c:v>-68.6253354353854</c:v>
                </c:pt>
                <c:pt idx="435">
                  <c:v>-68.6798365594383</c:v>
                </c:pt>
                <c:pt idx="436">
                  <c:v>-68.8473816234654</c:v>
                </c:pt>
                <c:pt idx="437">
                  <c:v>-69.1341110834251</c:v>
                </c:pt>
                <c:pt idx="438">
                  <c:v>-69.5489446152622</c:v>
                </c:pt>
                <c:pt idx="439">
                  <c:v>-70.1045361125634</c:v>
                </c:pt>
                <c:pt idx="440">
                  <c:v>-70.8188202493648</c:v>
                </c:pt>
                <c:pt idx="441">
                  <c:v>-71.7176059166044</c:v>
                </c:pt>
                <c:pt idx="442">
                  <c:v>-72.8391567707034</c:v>
                </c:pt>
                <c:pt idx="443">
                  <c:v>-74.2428760134651</c:v>
                </c:pt>
                <c:pt idx="444">
                  <c:v>-76.0274410533152</c:v>
                </c:pt>
                <c:pt idx="445">
                  <c:v>-78.374192547473</c:v>
                </c:pt>
                <c:pt idx="446">
                  <c:v>-81.6748596603663</c:v>
                </c:pt>
                <c:pt idx="447">
                  <c:v>-87.0750661404532</c:v>
                </c:pt>
                <c:pt idx="448">
                  <c:v>-103.48175920035</c:v>
                </c:pt>
                <c:pt idx="449">
                  <c:v>-90.5527300568901</c:v>
                </c:pt>
                <c:pt idx="450">
                  <c:v>-83.8433773706544</c:v>
                </c:pt>
                <c:pt idx="451">
                  <c:v>-80.310993234234</c:v>
                </c:pt>
                <c:pt idx="452">
                  <c:v>-77.9979153228996</c:v>
                </c:pt>
                <c:pt idx="453">
                  <c:v>-76.3534843737069</c:v>
                </c:pt>
                <c:pt idx="454">
                  <c:v>-75.1438520400978</c:v>
                </c:pt>
                <c:pt idx="455">
                  <c:v>-74.2480564135285</c:v>
                </c:pt>
                <c:pt idx="456">
                  <c:v>-73.5957185971395</c:v>
                </c:pt>
                <c:pt idx="457">
                  <c:v>-73.142624795317</c:v>
                </c:pt>
                <c:pt idx="458">
                  <c:v>-72.8595338543145</c:v>
                </c:pt>
                <c:pt idx="459">
                  <c:v>-72.7264591552925</c:v>
                </c:pt>
                <c:pt idx="460">
                  <c:v>-72.7295077522014</c:v>
                </c:pt>
                <c:pt idx="461">
                  <c:v>-72.8590292356409</c:v>
                </c:pt>
                <c:pt idx="462">
                  <c:v>-73.1084873784134</c:v>
                </c:pt>
                <c:pt idx="463">
                  <c:v>-73.4737576582331</c:v>
                </c:pt>
                <c:pt idx="464">
                  <c:v>-73.9526923670942</c:v>
                </c:pt>
                <c:pt idx="465">
                  <c:v>-74.5448664573069</c:v>
                </c:pt>
                <c:pt idx="466">
                  <c:v>-75.2514571309278</c:v>
                </c:pt>
                <c:pt idx="467">
                  <c:v>-76.0752348778753</c:v>
                </c:pt>
                <c:pt idx="468">
                  <c:v>-77.0206616791751</c:v>
                </c:pt>
                <c:pt idx="469">
                  <c:v>-78.0941087178363</c:v>
                </c:pt>
                <c:pt idx="470">
                  <c:v>-79.3042258429202</c:v>
                </c:pt>
                <c:pt idx="471">
                  <c:v>-80.6625243312315</c:v>
                </c:pt>
                <c:pt idx="472">
                  <c:v>-82.1842838403085</c:v>
                </c:pt>
                <c:pt idx="473">
                  <c:v>-83.8899854663156</c:v>
                </c:pt>
                <c:pt idx="474">
                  <c:v>-85.807653880519</c:v>
                </c:pt>
                <c:pt idx="475">
                  <c:v>-87.9768808427096</c:v>
                </c:pt>
                <c:pt idx="476">
                  <c:v>-90.4562193279947</c:v>
                </c:pt>
                <c:pt idx="477">
                  <c:v>-93.3380588775788</c:v>
                </c:pt>
                <c:pt idx="478">
                  <c:v>-96.7825395397651</c:v>
                </c:pt>
                <c:pt idx="479">
                  <c:v>-101.110549901789</c:v>
                </c:pt>
                <c:pt idx="480">
                  <c:v>-107.151126356432</c:v>
                </c:pt>
                <c:pt idx="481">
                  <c:v>-118.907426366352</c:v>
                </c:pt>
                <c:pt idx="482">
                  <c:v>-119.113645748929</c:v>
                </c:pt>
                <c:pt idx="483">
                  <c:v>-112.083347325479</c:v>
                </c:pt>
                <c:pt idx="484">
                  <c:v>-109.987777945868</c:v>
                </c:pt>
                <c:pt idx="485">
                  <c:v>-109.622866343688</c:v>
                </c:pt>
                <c:pt idx="486">
                  <c:v>-110.321785588727</c:v>
                </c:pt>
                <c:pt idx="487">
                  <c:v>-111.903001176693</c:v>
                </c:pt>
                <c:pt idx="488">
                  <c:v>-114.408480782977</c:v>
                </c:pt>
                <c:pt idx="489">
                  <c:v>-118.13133150411</c:v>
                </c:pt>
                <c:pt idx="490">
                  <c:v>-120</c:v>
                </c:pt>
                <c:pt idx="491">
                  <c:v>-120</c:v>
                </c:pt>
                <c:pt idx="492">
                  <c:v>-120</c:v>
                </c:pt>
                <c:pt idx="493">
                  <c:v>-120</c:v>
                </c:pt>
                <c:pt idx="494">
                  <c:v>-120</c:v>
                </c:pt>
                <c:pt idx="495">
                  <c:v>-120</c:v>
                </c:pt>
                <c:pt idx="496">
                  <c:v>-120</c:v>
                </c:pt>
                <c:pt idx="497">
                  <c:v>-120</c:v>
                </c:pt>
                <c:pt idx="498">
                  <c:v>-120</c:v>
                </c:pt>
                <c:pt idx="499">
                  <c:v>-120</c:v>
                </c:pt>
                <c:pt idx="500">
                  <c:v>-120</c:v>
                </c:pt>
                <c:pt idx="501">
                  <c:v>-120</c:v>
                </c:pt>
                <c:pt idx="502">
                  <c:v>-120</c:v>
                </c:pt>
                <c:pt idx="503">
                  <c:v>-117.848651752819</c:v>
                </c:pt>
                <c:pt idx="504">
                  <c:v>-113.820036226714</c:v>
                </c:pt>
                <c:pt idx="505">
                  <c:v>-110.670177039621</c:v>
                </c:pt>
                <c:pt idx="506">
                  <c:v>-108.186880039729</c:v>
                </c:pt>
                <c:pt idx="507">
                  <c:v>-106.254280602832</c:v>
                </c:pt>
                <c:pt idx="508">
                  <c:v>-104.81378701349</c:v>
                </c:pt>
                <c:pt idx="509">
                  <c:v>-103.850156721697</c:v>
                </c:pt>
                <c:pt idx="510">
                  <c:v>-103.393002257944</c:v>
                </c:pt>
                <c:pt idx="511">
                  <c:v>-103.537292208706</c:v>
                </c:pt>
                <c:pt idx="512">
                  <c:v>-104.508435200524</c:v>
                </c:pt>
                <c:pt idx="513">
                  <c:v>-106.891785339414</c:v>
                </c:pt>
                <c:pt idx="514">
                  <c:v>-112.965919364456</c:v>
                </c:pt>
                <c:pt idx="515">
                  <c:v>-120</c:v>
                </c:pt>
                <c:pt idx="516">
                  <c:v>-105.576261917012</c:v>
                </c:pt>
                <c:pt idx="517">
                  <c:v>-99.4516471043448</c:v>
                </c:pt>
                <c:pt idx="518">
                  <c:v>-95.2956694592742</c:v>
                </c:pt>
                <c:pt idx="519">
                  <c:v>-92.0854682944847</c:v>
                </c:pt>
                <c:pt idx="520">
                  <c:v>-89.4540913374621</c:v>
                </c:pt>
                <c:pt idx="521">
                  <c:v>-87.2262131575562</c:v>
                </c:pt>
                <c:pt idx="522">
                  <c:v>-85.3037474330165</c:v>
                </c:pt>
                <c:pt idx="523">
                  <c:v>-83.6259994937331</c:v>
                </c:pt>
                <c:pt idx="524">
                  <c:v>-82.1527232042984</c:v>
                </c:pt>
                <c:pt idx="525">
                  <c:v>-80.8558952190169</c:v>
                </c:pt>
                <c:pt idx="526">
                  <c:v>-79.7153236732249</c:v>
                </c:pt>
                <c:pt idx="527">
                  <c:v>-78.7161327226653</c:v>
                </c:pt>
                <c:pt idx="528">
                  <c:v>-77.8472443744316</c:v>
                </c:pt>
                <c:pt idx="529">
                  <c:v>-77.1004286342209</c:v>
                </c:pt>
                <c:pt idx="530">
                  <c:v>-76.4696986123737</c:v>
                </c:pt>
                <c:pt idx="531">
                  <c:v>-75.9509290230558</c:v>
                </c:pt>
                <c:pt idx="532">
                  <c:v>-75.5416308184842</c:v>
                </c:pt>
                <c:pt idx="533">
                  <c:v>-75.2408462901728</c:v>
                </c:pt>
                <c:pt idx="534">
                  <c:v>-75.0491497957263</c:v>
                </c:pt>
                <c:pt idx="535">
                  <c:v>-74.9687559567753</c:v>
                </c:pt>
                <c:pt idx="536">
                  <c:v>-75.0037544627668</c:v>
                </c:pt>
                <c:pt idx="537">
                  <c:v>-75.160513523682</c:v>
                </c:pt>
                <c:pt idx="538">
                  <c:v>-75.4483301780349</c:v>
                </c:pt>
                <c:pt idx="539">
                  <c:v>-75.8804695112811</c:v>
                </c:pt>
                <c:pt idx="540">
                  <c:v>-76.4758571190224</c:v>
                </c:pt>
                <c:pt idx="541">
                  <c:v>-77.2619415053091</c:v>
                </c:pt>
                <c:pt idx="542">
                  <c:v>-78.2798085346608</c:v>
                </c:pt>
                <c:pt idx="543">
                  <c:v>-79.5940299240047</c:v>
                </c:pt>
                <c:pt idx="544">
                  <c:v>-81.3136704313576</c:v>
                </c:pt>
                <c:pt idx="545">
                  <c:v>-83.644134249004</c:v>
                </c:pt>
                <c:pt idx="546">
                  <c:v>-87.047680220271</c:v>
                </c:pt>
                <c:pt idx="547">
                  <c:v>-93.0013157017829</c:v>
                </c:pt>
                <c:pt idx="548">
                  <c:v>-120</c:v>
                </c:pt>
                <c:pt idx="549">
                  <c:v>-92.993272891173</c:v>
                </c:pt>
                <c:pt idx="550">
                  <c:v>-87.0517749278667</c:v>
                </c:pt>
                <c:pt idx="551">
                  <c:v>-83.655569501306</c:v>
                </c:pt>
                <c:pt idx="552">
                  <c:v>-81.3308930265728</c:v>
                </c:pt>
                <c:pt idx="553">
                  <c:v>-79.6160181932741</c:v>
                </c:pt>
                <c:pt idx="554">
                  <c:v>-78.3056169297647</c:v>
                </c:pt>
                <c:pt idx="555">
                  <c:v>-77.2905666668495</c:v>
                </c:pt>
                <c:pt idx="556">
                  <c:v>-76.5061834393362</c:v>
                </c:pt>
                <c:pt idx="557">
                  <c:v>-75.9112403400431</c:v>
                </c:pt>
                <c:pt idx="558">
                  <c:v>-75.4781284272115</c:v>
                </c:pt>
                <c:pt idx="559">
                  <c:v>-75.1877456661674</c:v>
                </c:pt>
                <c:pt idx="560">
                  <c:v>-75.0266353105958</c:v>
                </c:pt>
                <c:pt idx="561">
                  <c:v>-74.9852928859333</c:v>
                </c:pt>
                <c:pt idx="562">
                  <c:v>-75.0571256073188</c:v>
                </c:pt>
                <c:pt idx="563">
                  <c:v>-75.2378001115879</c:v>
                </c:pt>
                <c:pt idx="564">
                  <c:v>-75.5248365203357</c:v>
                </c:pt>
                <c:pt idx="565">
                  <c:v>-75.9173706252829</c:v>
                </c:pt>
                <c:pt idx="566">
                  <c:v>-76.4160421037114</c:v>
                </c:pt>
                <c:pt idx="567">
                  <c:v>-77.0229895441533</c:v>
                </c:pt>
                <c:pt idx="568">
                  <c:v>-77.7419503183499</c:v>
                </c:pt>
                <c:pt idx="569">
                  <c:v>-78.5784799877637</c:v>
                </c:pt>
                <c:pt idx="570">
                  <c:v>-79.5403267213048</c:v>
                </c:pt>
                <c:pt idx="571">
                  <c:v>-80.6380277503696</c:v>
                </c:pt>
                <c:pt idx="572">
                  <c:v>-81.8858491583477</c:v>
                </c:pt>
                <c:pt idx="573">
                  <c:v>-83.303292082972</c:v>
                </c:pt>
                <c:pt idx="574">
                  <c:v>-84.9175941066202</c:v>
                </c:pt>
                <c:pt idx="575">
                  <c:v>-86.768104551445</c:v>
                </c:pt>
                <c:pt idx="576">
                  <c:v>-88.9144936911175</c:v>
                </c:pt>
                <c:pt idx="577">
                  <c:v>-91.4536846793857</c:v>
                </c:pt>
                <c:pt idx="578">
                  <c:v>-94.5597186853419</c:v>
                </c:pt>
                <c:pt idx="579">
                  <c:v>-98.5983024566463</c:v>
                </c:pt>
                <c:pt idx="580">
                  <c:v>-104.592235731195</c:v>
                </c:pt>
                <c:pt idx="581">
                  <c:v>-119.038033744433</c:v>
                </c:pt>
                <c:pt idx="582">
                  <c:v>-111.622870713924</c:v>
                </c:pt>
                <c:pt idx="583">
                  <c:v>-105.358277435162</c:v>
                </c:pt>
                <c:pt idx="584">
                  <c:v>-102.746280700723</c:v>
                </c:pt>
                <c:pt idx="585">
                  <c:v>-101.508565793038</c:v>
                </c:pt>
                <c:pt idx="586">
                  <c:v>-101.052797615044</c:v>
                </c:pt>
                <c:pt idx="587">
                  <c:v>-101.14323819321</c:v>
                </c:pt>
                <c:pt idx="588">
                  <c:v>-101.670466222313</c:v>
                </c:pt>
                <c:pt idx="589">
                  <c:v>-102.58427393444</c:v>
                </c:pt>
                <c:pt idx="590">
                  <c:v>-103.869464918957</c:v>
                </c:pt>
                <c:pt idx="591">
                  <c:v>-105.537375054679</c:v>
                </c:pt>
                <c:pt idx="592">
                  <c:v>-107.625617612698</c:v>
                </c:pt>
                <c:pt idx="593">
                  <c:v>-110.205050651018</c:v>
                </c:pt>
                <c:pt idx="594">
                  <c:v>-113.397589240793</c:v>
                </c:pt>
                <c:pt idx="595">
                  <c:v>-117.41707864601</c:v>
                </c:pt>
                <c:pt idx="596">
                  <c:v>-120</c:v>
                </c:pt>
                <c:pt idx="597">
                  <c:v>-120</c:v>
                </c:pt>
                <c:pt idx="598">
                  <c:v>-120</c:v>
                </c:pt>
                <c:pt idx="599">
                  <c:v>-120</c:v>
                </c:pt>
                <c:pt idx="600">
                  <c:v>-120</c:v>
                </c:pt>
                <c:pt idx="601">
                  <c:v>-120</c:v>
                </c:pt>
                <c:pt idx="602">
                  <c:v>-120</c:v>
                </c:pt>
                <c:pt idx="603">
                  <c:v>-120</c:v>
                </c:pt>
                <c:pt idx="604">
                  <c:v>-120</c:v>
                </c:pt>
                <c:pt idx="605">
                  <c:v>-118.672150230033</c:v>
                </c:pt>
                <c:pt idx="606">
                  <c:v>-117.751961026489</c:v>
                </c:pt>
                <c:pt idx="607">
                  <c:v>-117.471366557046</c:v>
                </c:pt>
                <c:pt idx="608">
                  <c:v>-117.815347506365</c:v>
                </c:pt>
                <c:pt idx="609">
                  <c:v>-118.831618880114</c:v>
                </c:pt>
                <c:pt idx="610">
                  <c:v>-120</c:v>
                </c:pt>
                <c:pt idx="611">
                  <c:v>-120</c:v>
                </c:pt>
                <c:pt idx="612">
                  <c:v>-120</c:v>
                </c:pt>
                <c:pt idx="613">
                  <c:v>-120</c:v>
                </c:pt>
                <c:pt idx="614">
                  <c:v>-120</c:v>
                </c:pt>
                <c:pt idx="615">
                  <c:v>-120</c:v>
                </c:pt>
                <c:pt idx="616">
                  <c:v>-120</c:v>
                </c:pt>
                <c:pt idx="617">
                  <c:v>-120</c:v>
                </c:pt>
                <c:pt idx="618">
                  <c:v>-116.127031302243</c:v>
                </c:pt>
                <c:pt idx="619">
                  <c:v>-111.174392096171</c:v>
                </c:pt>
                <c:pt idx="620">
                  <c:v>-107.166618862472</c:v>
                </c:pt>
                <c:pt idx="621">
                  <c:v>-103.81039441261</c:v>
                </c:pt>
                <c:pt idx="622">
                  <c:v>-100.937845504738</c:v>
                </c:pt>
                <c:pt idx="623">
                  <c:v>-98.4437328213745</c:v>
                </c:pt>
                <c:pt idx="624">
                  <c:v>-96.2577187617536</c:v>
                </c:pt>
                <c:pt idx="625">
                  <c:v>-94.3305456871546</c:v>
                </c:pt>
                <c:pt idx="626">
                  <c:v>-92.6265117370538</c:v>
                </c:pt>
                <c:pt idx="627">
                  <c:v>-91.1190923705512</c:v>
                </c:pt>
                <c:pt idx="628">
                  <c:v>-89.7882591314908</c:v>
                </c:pt>
                <c:pt idx="629">
                  <c:v>-88.6187742444973</c:v>
                </c:pt>
                <c:pt idx="630">
                  <c:v>-87.5990786133875</c:v>
                </c:pt>
                <c:pt idx="631">
                  <c:v>-86.7205608533798</c:v>
                </c:pt>
                <c:pt idx="632">
                  <c:v>-85.9770862032671</c:v>
                </c:pt>
                <c:pt idx="633">
                  <c:v>-85.364716719411</c:v>
                </c:pt>
                <c:pt idx="634">
                  <c:v>-84.8815875135603</c:v>
                </c:pt>
                <c:pt idx="635">
                  <c:v>-84.527928490454</c:v>
                </c:pt>
                <c:pt idx="636">
                  <c:v>-84.3062440445559</c:v>
                </c:pt>
                <c:pt idx="637">
                  <c:v>-84.2216910557081</c:v>
                </c:pt>
                <c:pt idx="638">
                  <c:v>-84.2827374730842</c:v>
                </c:pt>
                <c:pt idx="639">
                  <c:v>-84.5022566558621</c:v>
                </c:pt>
                <c:pt idx="640">
                  <c:v>-84.8993523321876</c:v>
                </c:pt>
                <c:pt idx="641">
                  <c:v>-85.5025000699532</c:v>
                </c:pt>
                <c:pt idx="642">
                  <c:v>-86.3552530741319</c:v>
                </c:pt>
                <c:pt idx="643">
                  <c:v>-87.52743260949</c:v>
                </c:pt>
                <c:pt idx="644">
                  <c:v>-89.1395662186007</c:v>
                </c:pt>
                <c:pt idx="645">
                  <c:v>-91.425282315507</c:v>
                </c:pt>
                <c:pt idx="646">
                  <c:v>-94.9356611901555</c:v>
                </c:pt>
                <c:pt idx="647">
                  <c:v>-101.633044359925</c:v>
                </c:pt>
                <c:pt idx="648">
                  <c:v>-114.453189549122</c:v>
                </c:pt>
                <c:pt idx="649">
                  <c:v>-98.0944836722374</c:v>
                </c:pt>
                <c:pt idx="650">
                  <c:v>-92.6870884902357</c:v>
                </c:pt>
                <c:pt idx="651">
                  <c:v>-89.3782039338671</c:v>
                </c:pt>
                <c:pt idx="652">
                  <c:v>-87.024305385394</c:v>
                </c:pt>
                <c:pt idx="653">
                  <c:v>-85.2339500734379</c:v>
                </c:pt>
                <c:pt idx="654">
                  <c:v>-83.8257470259229</c:v>
                </c:pt>
                <c:pt idx="655">
                  <c:v>-82.7008727305827</c:v>
                </c:pt>
                <c:pt idx="656">
                  <c:v>-81.7997447351037</c:v>
                </c:pt>
                <c:pt idx="657">
                  <c:v>-81.0839073518257</c:v>
                </c:pt>
                <c:pt idx="658">
                  <c:v>-80.5273540772025</c:v>
                </c:pt>
                <c:pt idx="659">
                  <c:v>-80.1119493295834</c:v>
                </c:pt>
                <c:pt idx="660">
                  <c:v>-79.8248351921888</c:v>
                </c:pt>
                <c:pt idx="661">
                  <c:v>-79.6568839996064</c:v>
                </c:pt>
                <c:pt idx="662">
                  <c:v>-79.6017419021692</c:v>
                </c:pt>
                <c:pt idx="663">
                  <c:v>-79.6552281949624</c:v>
                </c:pt>
                <c:pt idx="664">
                  <c:v>-79.8149631192654</c:v>
                </c:pt>
                <c:pt idx="665">
                  <c:v>-80.0801539754712</c:v>
                </c:pt>
                <c:pt idx="666">
                  <c:v>-80.4515023002384</c:v>
                </c:pt>
                <c:pt idx="667">
                  <c:v>-80.9312162582588</c:v>
                </c:pt>
                <c:pt idx="668">
                  <c:v>-81.5231292049336</c:v>
                </c:pt>
                <c:pt idx="669">
                  <c:v>-82.2329424023334</c:v>
                </c:pt>
                <c:pt idx="670">
                  <c:v>-83.0686320234195</c:v>
                </c:pt>
                <c:pt idx="671">
                  <c:v>-84.041095128907</c:v>
                </c:pt>
                <c:pt idx="672">
                  <c:v>-85.1651697927127</c:v>
                </c:pt>
                <c:pt idx="673">
                  <c:v>-86.4612795878921</c:v>
                </c:pt>
                <c:pt idx="674">
                  <c:v>-87.9581883485216</c:v>
                </c:pt>
                <c:pt idx="675">
                  <c:v>-89.6978748836797</c:v>
                </c:pt>
                <c:pt idx="676">
                  <c:v>-91.7448208242321</c:v>
                </c:pt>
                <c:pt idx="677">
                  <c:v>-94.2055715089017</c:v>
                </c:pt>
                <c:pt idx="678">
                  <c:v>-97.2761968941861</c:v>
                </c:pt>
                <c:pt idx="679">
                  <c:v>-101.38537964958</c:v>
                </c:pt>
                <c:pt idx="680">
                  <c:v>-107.834202772835</c:v>
                </c:pt>
                <c:pt idx="681">
                  <c:v>-120</c:v>
                </c:pt>
                <c:pt idx="682">
                  <c:v>-111.25232535957</c:v>
                </c:pt>
                <c:pt idx="683">
                  <c:v>-105.88204921493</c:v>
                </c:pt>
                <c:pt idx="684">
                  <c:v>-103.400003787838</c:v>
                </c:pt>
                <c:pt idx="685">
                  <c:v>-102.124852437151</c:v>
                </c:pt>
                <c:pt idx="686">
                  <c:v>-101.564524230622</c:v>
                </c:pt>
                <c:pt idx="687">
                  <c:v>-101.514135941389</c:v>
                </c:pt>
                <c:pt idx="688">
                  <c:v>-101.876585860202</c:v>
                </c:pt>
                <c:pt idx="689">
                  <c:v>-102.607252057361</c:v>
                </c:pt>
                <c:pt idx="690">
                  <c:v>-103.693548967527</c:v>
                </c:pt>
                <c:pt idx="691">
                  <c:v>-105.147898157587</c:v>
                </c:pt>
                <c:pt idx="692">
                  <c:v>-107.008106016007</c:v>
                </c:pt>
                <c:pt idx="693">
                  <c:v>-109.344627409757</c:v>
                </c:pt>
                <c:pt idx="694">
                  <c:v>-112.278517591394</c:v>
                </c:pt>
                <c:pt idx="695">
                  <c:v>-116.022362878309</c:v>
                </c:pt>
                <c:pt idx="696">
                  <c:v>-120</c:v>
                </c:pt>
                <c:pt idx="697">
                  <c:v>-120</c:v>
                </c:pt>
                <c:pt idx="698">
                  <c:v>-120</c:v>
                </c:pt>
                <c:pt idx="699">
                  <c:v>-120</c:v>
                </c:pt>
                <c:pt idx="700">
                  <c:v>-120</c:v>
                </c:pt>
                <c:pt idx="701">
                  <c:v>-120</c:v>
                </c:pt>
                <c:pt idx="702">
                  <c:v>-120</c:v>
                </c:pt>
                <c:pt idx="703">
                  <c:v>-118.344771513951</c:v>
                </c:pt>
                <c:pt idx="704">
                  <c:v>-115.217228471092</c:v>
                </c:pt>
                <c:pt idx="705">
                  <c:v>-112.927388111939</c:v>
                </c:pt>
                <c:pt idx="706">
                  <c:v>-111.273133151304</c:v>
                </c:pt>
                <c:pt idx="707">
                  <c:v>-110.148218757338</c:v>
                </c:pt>
                <c:pt idx="708">
                  <c:v>-109.504373930093</c:v>
                </c:pt>
                <c:pt idx="709">
                  <c:v>-109.339268961361</c:v>
                </c:pt>
                <c:pt idx="710">
                  <c:v>-109.701981494285</c:v>
                </c:pt>
                <c:pt idx="711">
                  <c:v>-110.723794481387</c:v>
                </c:pt>
                <c:pt idx="712">
                  <c:v>-112.717616489162</c:v>
                </c:pt>
                <c:pt idx="713">
                  <c:v>-116.576643364732</c:v>
                </c:pt>
                <c:pt idx="714">
                  <c:v>-120</c:v>
                </c:pt>
                <c:pt idx="715">
                  <c:v>-120</c:v>
                </c:pt>
                <c:pt idx="716">
                  <c:v>-113.001727768441</c:v>
                </c:pt>
                <c:pt idx="717">
                  <c:v>-108.436184755502</c:v>
                </c:pt>
                <c:pt idx="718">
                  <c:v>-105.327444623727</c:v>
                </c:pt>
                <c:pt idx="719">
                  <c:v>-103.007015607813</c:v>
                </c:pt>
                <c:pt idx="720">
                  <c:v>-101.204141398825</c:v>
                </c:pt>
                <c:pt idx="721">
                  <c:v>-99.7824587615057</c:v>
                </c:pt>
                <c:pt idx="722">
                  <c:v>-98.6644458115448</c:v>
                </c:pt>
                <c:pt idx="723">
                  <c:v>-97.8029242197344</c:v>
                </c:pt>
                <c:pt idx="724">
                  <c:v>-97.168410117157</c:v>
                </c:pt>
                <c:pt idx="725">
                  <c:v>-96.7429183309424</c:v>
                </c:pt>
                <c:pt idx="726">
                  <c:v>-96.5168106251342</c:v>
                </c:pt>
                <c:pt idx="727">
                  <c:v>-96.4873072471952</c:v>
                </c:pt>
                <c:pt idx="728">
                  <c:v>-96.6581031877127</c:v>
                </c:pt>
                <c:pt idx="729">
                  <c:v>-97.0399538075098</c:v>
                </c:pt>
                <c:pt idx="730">
                  <c:v>-97.6524302102952</c:v>
                </c:pt>
                <c:pt idx="731">
                  <c:v>-98.5275094708946</c:v>
                </c:pt>
                <c:pt idx="732">
                  <c:v>-99.7166163056129</c:v>
                </c:pt>
                <c:pt idx="733">
                  <c:v>-101.305157111587</c:v>
                </c:pt>
                <c:pt idx="734">
                  <c:v>-103.445976779554</c:v>
                </c:pt>
                <c:pt idx="735">
                  <c:v>-106.451339743841</c:v>
                </c:pt>
                <c:pt idx="736">
                  <c:v>-111.135993387182</c:v>
                </c:pt>
                <c:pt idx="737">
                  <c:v>-120</c:v>
                </c:pt>
                <c:pt idx="738">
                  <c:v>-120</c:v>
                </c:pt>
                <c:pt idx="739">
                  <c:v>-111.928564703322</c:v>
                </c:pt>
                <c:pt idx="740">
                  <c:v>-108.300256747899</c:v>
                </c:pt>
                <c:pt idx="741">
                  <c:v>-106.336216661573</c:v>
                </c:pt>
                <c:pt idx="742">
                  <c:v>-105.342834265464</c:v>
                </c:pt>
                <c:pt idx="743">
                  <c:v>-105.106840432342</c:v>
                </c:pt>
                <c:pt idx="744">
                  <c:v>-105.619155612178</c:v>
                </c:pt>
                <c:pt idx="745">
                  <c:v>-107.06637697869</c:v>
                </c:pt>
                <c:pt idx="746">
                  <c:v>-110.063669878558</c:v>
                </c:pt>
                <c:pt idx="747">
                  <c:v>-117.293746685642</c:v>
                </c:pt>
                <c:pt idx="748">
                  <c:v>-120</c:v>
                </c:pt>
                <c:pt idx="749">
                  <c:v>-109.093246857668</c:v>
                </c:pt>
                <c:pt idx="750">
                  <c:v>-103.710924943527</c:v>
                </c:pt>
                <c:pt idx="751">
                  <c:v>-100.140524056932</c:v>
                </c:pt>
                <c:pt idx="752">
                  <c:v>-97.4663387320888</c:v>
                </c:pt>
                <c:pt idx="753">
                  <c:v>-95.3476017560101</c:v>
                </c:pt>
                <c:pt idx="754">
                  <c:v>-93.6186105330625</c:v>
                </c:pt>
                <c:pt idx="755">
                  <c:v>-92.1858286068589</c:v>
                </c:pt>
                <c:pt idx="756">
                  <c:v>-90.9911834316489</c:v>
                </c:pt>
                <c:pt idx="757">
                  <c:v>-89.9962131512553</c:v>
                </c:pt>
                <c:pt idx="758">
                  <c:v>-89.1742810379633</c:v>
                </c:pt>
                <c:pt idx="759">
                  <c:v>-88.5063829484642</c:v>
                </c:pt>
                <c:pt idx="760">
                  <c:v>-87.9787302704853</c:v>
                </c:pt>
                <c:pt idx="761">
                  <c:v>-87.5812849948728</c:v>
                </c:pt>
                <c:pt idx="762">
                  <c:v>-87.3068416775873</c:v>
                </c:pt>
                <c:pt idx="763">
                  <c:v>-87.1504439714508</c:v>
                </c:pt>
                <c:pt idx="764">
                  <c:v>-87.1090196846524</c:v>
                </c:pt>
                <c:pt idx="765">
                  <c:v>-87.1811701252897</c:v>
                </c:pt>
                <c:pt idx="766">
                  <c:v>-87.36707994744</c:v>
                </c:pt>
                <c:pt idx="767">
                  <c:v>-87.6685341065301</c:v>
                </c:pt>
                <c:pt idx="768">
                  <c:v>-88.0890452243445</c:v>
                </c:pt>
                <c:pt idx="769">
                  <c:v>-88.6341123564503</c:v>
                </c:pt>
                <c:pt idx="770">
                  <c:v>-89.3116560048843</c:v>
                </c:pt>
                <c:pt idx="771">
                  <c:v>-90.1327122735226</c:v>
                </c:pt>
                <c:pt idx="772">
                  <c:v>-91.1125367301742</c:v>
                </c:pt>
                <c:pt idx="773">
                  <c:v>-92.2723989220113</c:v>
                </c:pt>
                <c:pt idx="774">
                  <c:v>-93.6426193387823</c:v>
                </c:pt>
                <c:pt idx="775">
                  <c:v>-95.2680123054274</c:v>
                </c:pt>
                <c:pt idx="776">
                  <c:v>-97.2184281353864</c:v>
                </c:pt>
                <c:pt idx="777">
                  <c:v>-99.6114558880444</c:v>
                </c:pt>
                <c:pt idx="778">
                  <c:v>-102.669324677428</c:v>
                </c:pt>
                <c:pt idx="779">
                  <c:v>-106.899841899921</c:v>
                </c:pt>
                <c:pt idx="780">
                  <c:v>-114.003018380824</c:v>
                </c:pt>
                <c:pt idx="781">
                  <c:v>-120</c:v>
                </c:pt>
                <c:pt idx="782">
                  <c:v>-113.973777086117</c:v>
                </c:pt>
                <c:pt idx="783">
                  <c:v>-109.25928175932</c:v>
                </c:pt>
                <c:pt idx="784">
                  <c:v>-106.904670266835</c:v>
                </c:pt>
                <c:pt idx="785">
                  <c:v>-105.625839622171</c:v>
                </c:pt>
                <c:pt idx="786">
                  <c:v>-105.009689781188</c:v>
                </c:pt>
                <c:pt idx="787">
                  <c:v>-104.877520534484</c:v>
                </c:pt>
                <c:pt idx="788">
                  <c:v>-105.143351174558</c:v>
                </c:pt>
                <c:pt idx="789">
                  <c:v>-105.768036672777</c:v>
                </c:pt>
                <c:pt idx="790">
                  <c:v>-106.741961396754</c:v>
                </c:pt>
                <c:pt idx="791">
                  <c:v>-108.079264140389</c:v>
                </c:pt>
                <c:pt idx="792">
                  <c:v>-109.818785743046</c:v>
                </c:pt>
                <c:pt idx="793">
                  <c:v>-112.031617726661</c:v>
                </c:pt>
                <c:pt idx="794">
                  <c:v>-114.839207853189</c:v>
                </c:pt>
                <c:pt idx="795">
                  <c:v>-118.45437902074</c:v>
                </c:pt>
                <c:pt idx="796">
                  <c:v>-120</c:v>
                </c:pt>
                <c:pt idx="797">
                  <c:v>-120</c:v>
                </c:pt>
                <c:pt idx="798">
                  <c:v>-120</c:v>
                </c:pt>
                <c:pt idx="799">
                  <c:v>-120</c:v>
                </c:pt>
                <c:pt idx="800">
                  <c:v>-120</c:v>
                </c:pt>
                <c:pt idx="801">
                  <c:v>-120</c:v>
                </c:pt>
                <c:pt idx="802">
                  <c:v>-120</c:v>
                </c:pt>
                <c:pt idx="803">
                  <c:v>-119.66913261449</c:v>
                </c:pt>
                <c:pt idx="804">
                  <c:v>-116.393830160834</c:v>
                </c:pt>
                <c:pt idx="805">
                  <c:v>-113.954746716885</c:v>
                </c:pt>
                <c:pt idx="806">
                  <c:v>-112.150445153703</c:v>
                </c:pt>
                <c:pt idx="807">
                  <c:v>-110.875904101233</c:v>
                </c:pt>
                <c:pt idx="808">
                  <c:v>-110.08508301889</c:v>
                </c:pt>
                <c:pt idx="809">
                  <c:v>-109.779885887597</c:v>
                </c:pt>
                <c:pt idx="810">
                  <c:v>-110.018031188469</c:v>
                </c:pt>
                <c:pt idx="811">
                  <c:v>-110.950679548192</c:v>
                </c:pt>
                <c:pt idx="812">
                  <c:v>-112.946780288411</c:v>
                </c:pt>
                <c:pt idx="813">
                  <c:v>-117.134897642124</c:v>
                </c:pt>
                <c:pt idx="814">
                  <c:v>-120</c:v>
                </c:pt>
                <c:pt idx="815">
                  <c:v>-118.395737638035</c:v>
                </c:pt>
                <c:pt idx="816">
                  <c:v>-110.674950879569</c:v>
                </c:pt>
                <c:pt idx="817">
                  <c:v>-106.177567965556</c:v>
                </c:pt>
                <c:pt idx="818">
                  <c:v>-102.941036363299</c:v>
                </c:pt>
                <c:pt idx="819">
                  <c:v>-100.40937143119</c:v>
                </c:pt>
                <c:pt idx="820">
                  <c:v>-98.3439716316443</c:v>
                </c:pt>
                <c:pt idx="821">
                  <c:v>-96.619686749587</c:v>
                </c:pt>
                <c:pt idx="822">
                  <c:v>-95.1624291550081</c:v>
                </c:pt>
                <c:pt idx="823">
                  <c:v>-93.9246721043966</c:v>
                </c:pt>
                <c:pt idx="824">
                  <c:v>-92.8741851800644</c:v>
                </c:pt>
                <c:pt idx="825">
                  <c:v>-91.9882555233026</c:v>
                </c:pt>
                <c:pt idx="826">
                  <c:v>-91.2504757817597</c:v>
                </c:pt>
                <c:pt idx="827">
                  <c:v>-90.6488492301472</c:v>
                </c:pt>
                <c:pt idx="828">
                  <c:v>-90.1746233682163</c:v>
                </c:pt>
                <c:pt idx="829">
                  <c:v>-89.8215536226999</c:v>
                </c:pt>
                <c:pt idx="830">
                  <c:v>-89.585437620463</c:v>
                </c:pt>
                <c:pt idx="831">
                  <c:v>-89.4638321004315</c:v>
                </c:pt>
                <c:pt idx="832">
                  <c:v>-89.4559044848922</c:v>
                </c:pt>
                <c:pt idx="833">
                  <c:v>-89.5623958657398</c:v>
                </c:pt>
                <c:pt idx="834">
                  <c:v>-89.7856901490889</c:v>
                </c:pt>
                <c:pt idx="835">
                  <c:v>-90.1300006396316</c:v>
                </c:pt>
                <c:pt idx="836">
                  <c:v>-90.6017050845128</c:v>
                </c:pt>
                <c:pt idx="837">
                  <c:v>-91.209889233396</c:v>
                </c:pt>
                <c:pt idx="838">
                  <c:v>-91.9672079282484</c:v>
                </c:pt>
                <c:pt idx="839">
                  <c:v>-92.8912631831941</c:v>
                </c:pt>
                <c:pt idx="840">
                  <c:v>-94.0068789481597</c:v>
                </c:pt>
                <c:pt idx="841">
                  <c:v>-95.3500403996561</c:v>
                </c:pt>
                <c:pt idx="842">
                  <c:v>-96.9751809392625</c:v>
                </c:pt>
                <c:pt idx="843">
                  <c:v>-98.9699196070703</c:v>
                </c:pt>
                <c:pt idx="844">
                  <c:v>-101.488798069682</c:v>
                </c:pt>
                <c:pt idx="845">
                  <c:v>-104.846068271146</c:v>
                </c:pt>
                <c:pt idx="846">
                  <c:v>-109.862997873922</c:v>
                </c:pt>
                <c:pt idx="847">
                  <c:v>-120</c:v>
                </c:pt>
                <c:pt idx="848">
                  <c:v>-119.559328044518</c:v>
                </c:pt>
                <c:pt idx="849">
                  <c:v>-111.27398030935</c:v>
                </c:pt>
                <c:pt idx="850">
                  <c:v>-107.801112217393</c:v>
                </c:pt>
                <c:pt idx="851">
                  <c:v>-105.906522927142</c:v>
                </c:pt>
                <c:pt idx="852">
                  <c:v>-104.872942374038</c:v>
                </c:pt>
                <c:pt idx="853">
                  <c:v>-104.435973808918</c:v>
                </c:pt>
                <c:pt idx="854">
                  <c:v>-104.486815011449</c:v>
                </c:pt>
                <c:pt idx="855">
                  <c:v>-104.995667979699</c:v>
                </c:pt>
                <c:pt idx="856">
                  <c:v>-105.994572301338</c:v>
                </c:pt>
                <c:pt idx="857">
                  <c:v>-107.594913482498</c:v>
                </c:pt>
                <c:pt idx="858">
                  <c:v>-110.064844551131</c:v>
                </c:pt>
                <c:pt idx="859">
                  <c:v>-114.13034999006</c:v>
                </c:pt>
                <c:pt idx="860">
                  <c:v>-120</c:v>
                </c:pt>
                <c:pt idx="861">
                  <c:v>-120</c:v>
                </c:pt>
                <c:pt idx="862">
                  <c:v>-114.411619955574</c:v>
                </c:pt>
                <c:pt idx="863">
                  <c:v>-110.039881473247</c:v>
                </c:pt>
                <c:pt idx="864">
                  <c:v>-107.336001399646</c:v>
                </c:pt>
                <c:pt idx="865">
                  <c:v>-105.490075918978</c:v>
                </c:pt>
                <c:pt idx="866">
                  <c:v>-104.194172526206</c:v>
                </c:pt>
                <c:pt idx="867">
                  <c:v>-103.299607539687</c:v>
                </c:pt>
                <c:pt idx="868">
                  <c:v>-102.725277747854</c:v>
                </c:pt>
                <c:pt idx="869">
                  <c:v>-102.424539718946</c:v>
                </c:pt>
                <c:pt idx="870">
                  <c:v>-102.371093879966</c:v>
                </c:pt>
                <c:pt idx="871">
                  <c:v>-102.552527035156</c:v>
                </c:pt>
                <c:pt idx="872">
                  <c:v>-102.967613521744</c:v>
                </c:pt>
                <c:pt idx="873">
                  <c:v>-103.626020903169</c:v>
                </c:pt>
                <c:pt idx="874">
                  <c:v>-104.550285491881</c:v>
                </c:pt>
                <c:pt idx="875">
                  <c:v>-105.781024151016</c:v>
                </c:pt>
                <c:pt idx="876">
                  <c:v>-107.388358064131</c:v>
                </c:pt>
                <c:pt idx="877">
                  <c:v>-109.497993767672</c:v>
                </c:pt>
                <c:pt idx="878">
                  <c:v>-112.359685657888</c:v>
                </c:pt>
                <c:pt idx="879">
                  <c:v>-116.579034304227</c:v>
                </c:pt>
                <c:pt idx="880">
                  <c:v>-120</c:v>
                </c:pt>
                <c:pt idx="881">
                  <c:v>-120</c:v>
                </c:pt>
                <c:pt idx="882">
                  <c:v>-120</c:v>
                </c:pt>
                <c:pt idx="883">
                  <c:v>-116.240356378564</c:v>
                </c:pt>
                <c:pt idx="884">
                  <c:v>-113.873098257947</c:v>
                </c:pt>
                <c:pt idx="885">
                  <c:v>-112.483968816122</c:v>
                </c:pt>
                <c:pt idx="886">
                  <c:v>-111.721872386832</c:v>
                </c:pt>
                <c:pt idx="887">
                  <c:v>-111.42939713774</c:v>
                </c:pt>
                <c:pt idx="888">
                  <c:v>-111.529567540266</c:v>
                </c:pt>
                <c:pt idx="889">
                  <c:v>-111.987522997114</c:v>
                </c:pt>
                <c:pt idx="890">
                  <c:v>-112.795823153609</c:v>
                </c:pt>
                <c:pt idx="891">
                  <c:v>-113.969739813547</c:v>
                </c:pt>
                <c:pt idx="892">
                  <c:v>-115.54869508005</c:v>
                </c:pt>
                <c:pt idx="893">
                  <c:v>-117.604056291907</c:v>
                </c:pt>
                <c:pt idx="894">
                  <c:v>-120</c:v>
                </c:pt>
                <c:pt idx="895">
                  <c:v>-120</c:v>
                </c:pt>
                <c:pt idx="896">
                  <c:v>-120</c:v>
                </c:pt>
                <c:pt idx="897">
                  <c:v>-120</c:v>
                </c:pt>
                <c:pt idx="898">
                  <c:v>-120</c:v>
                </c:pt>
                <c:pt idx="899">
                  <c:v>-120</c:v>
                </c:pt>
                <c:pt idx="900">
                  <c:v>-120</c:v>
                </c:pt>
                <c:pt idx="901">
                  <c:v>-120</c:v>
                </c:pt>
                <c:pt idx="902">
                  <c:v>-120</c:v>
                </c:pt>
                <c:pt idx="903">
                  <c:v>-120</c:v>
                </c:pt>
                <c:pt idx="904">
                  <c:v>-120</c:v>
                </c:pt>
                <c:pt idx="905">
                  <c:v>-117.881275608679</c:v>
                </c:pt>
                <c:pt idx="906">
                  <c:v>-115.963312589146</c:v>
                </c:pt>
                <c:pt idx="907">
                  <c:v>-114.581906139407</c:v>
                </c:pt>
                <c:pt idx="908">
                  <c:v>-113.693829940432</c:v>
                </c:pt>
                <c:pt idx="909">
                  <c:v>-113.306153186526</c:v>
                </c:pt>
                <c:pt idx="910">
                  <c:v>-113.486984486155</c:v>
                </c:pt>
                <c:pt idx="911">
                  <c:v>-114.411562091771</c:v>
                </c:pt>
                <c:pt idx="912">
                  <c:v>-116.519416884552</c:v>
                </c:pt>
                <c:pt idx="913">
                  <c:v>-120</c:v>
                </c:pt>
                <c:pt idx="914">
                  <c:v>-120</c:v>
                </c:pt>
                <c:pt idx="915">
                  <c:v>-119.066905067321</c:v>
                </c:pt>
                <c:pt idx="916">
                  <c:v>-112.124480454548</c:v>
                </c:pt>
                <c:pt idx="917">
                  <c:v>-107.775115318452</c:v>
                </c:pt>
                <c:pt idx="918">
                  <c:v>-104.539625353422</c:v>
                </c:pt>
                <c:pt idx="919">
                  <c:v>-101.950933798299</c:v>
                </c:pt>
                <c:pt idx="920">
                  <c:v>-99.798988419354</c:v>
                </c:pt>
                <c:pt idx="921">
                  <c:v>-97.9705237858092</c:v>
                </c:pt>
                <c:pt idx="922">
                  <c:v>-96.3972030406805</c:v>
                </c:pt>
                <c:pt idx="923">
                  <c:v>-95.0345517071612</c:v>
                </c:pt>
                <c:pt idx="924">
                  <c:v>-93.8520470232862</c:v>
                </c:pt>
                <c:pt idx="925">
                  <c:v>-92.8279473397424</c:v>
                </c:pt>
                <c:pt idx="926">
                  <c:v>-91.946380824755</c:v>
                </c:pt>
                <c:pt idx="927">
                  <c:v>-91.1956105959651</c:v>
                </c:pt>
                <c:pt idx="928">
                  <c:v>-90.5669584036066</c:v>
                </c:pt>
                <c:pt idx="929">
                  <c:v>-90.0541213567335</c:v>
                </c:pt>
                <c:pt idx="930">
                  <c:v>-89.6527385815038</c:v>
                </c:pt>
                <c:pt idx="931">
                  <c:v>-89.3601286724769</c:v>
                </c:pt>
                <c:pt idx="932">
                  <c:v>-89.1751550589082</c:v>
                </c:pt>
                <c:pt idx="933">
                  <c:v>-89.0981993808701</c:v>
                </c:pt>
                <c:pt idx="934">
                  <c:v>-89.1312402894608</c:v>
                </c:pt>
                <c:pt idx="935">
                  <c:v>-89.2780517694224</c:v>
                </c:pt>
                <c:pt idx="936">
                  <c:v>-89.5445558738825</c:v>
                </c:pt>
                <c:pt idx="937">
                  <c:v>-89.9393962862673</c:v>
                </c:pt>
                <c:pt idx="938">
                  <c:v>-90.4748533457594</c:v>
                </c:pt>
                <c:pt idx="939">
                  <c:v>-91.1683228828209</c:v>
                </c:pt>
                <c:pt idx="940">
                  <c:v>-92.044786831525</c:v>
                </c:pt>
                <c:pt idx="941">
                  <c:v>-93.1411535007741</c:v>
                </c:pt>
                <c:pt idx="942">
                  <c:v>-94.5144268996231</c:v>
                </c:pt>
                <c:pt idx="943">
                  <c:v>-96.2585945045215</c:v>
                </c:pt>
                <c:pt idx="944">
                  <c:v>-98.5444500612837</c:v>
                </c:pt>
                <c:pt idx="945">
                  <c:v>-101.73413620532</c:v>
                </c:pt>
                <c:pt idx="946">
                  <c:v>-106.846883324488</c:v>
                </c:pt>
                <c:pt idx="947">
                  <c:v>-120</c:v>
                </c:pt>
                <c:pt idx="948">
                  <c:v>-111.982252842457</c:v>
                </c:pt>
                <c:pt idx="949">
                  <c:v>-104.706175305546</c:v>
                </c:pt>
                <c:pt idx="950">
                  <c:v>-101.021748579121</c:v>
                </c:pt>
                <c:pt idx="951">
                  <c:v>-98.6432842275387</c:v>
                </c:pt>
                <c:pt idx="952">
                  <c:v>-96.9672046686842</c:v>
                </c:pt>
                <c:pt idx="953">
                  <c:v>-95.7435496060748</c:v>
                </c:pt>
                <c:pt idx="954">
                  <c:v>-94.8448984842428</c:v>
                </c:pt>
                <c:pt idx="955">
                  <c:v>-94.19787817296</c:v>
                </c:pt>
                <c:pt idx="956">
                  <c:v>-93.7567924953107</c:v>
                </c:pt>
                <c:pt idx="957">
                  <c:v>-93.4916799163996</c:v>
                </c:pt>
                <c:pt idx="958">
                  <c:v>-93.3822677063293</c:v>
                </c:pt>
                <c:pt idx="959">
                  <c:v>-93.4146555579009</c:v>
                </c:pt>
                <c:pt idx="960">
                  <c:v>-93.5793880539456</c:v>
                </c:pt>
                <c:pt idx="961">
                  <c:v>-93.8702903997934</c:v>
                </c:pt>
                <c:pt idx="962">
                  <c:v>-94.2837532827726</c:v>
                </c:pt>
                <c:pt idx="963">
                  <c:v>-94.8183007006358</c:v>
                </c:pt>
                <c:pt idx="964">
                  <c:v>-95.4743506175716</c:v>
                </c:pt>
                <c:pt idx="965">
                  <c:v>-96.2541207473191</c:v>
                </c:pt>
                <c:pt idx="966">
                  <c:v>-97.1616582627131</c:v>
                </c:pt>
                <c:pt idx="967">
                  <c:v>-98.2029918732178</c:v>
                </c:pt>
                <c:pt idx="968">
                  <c:v>-99.3864232028293</c:v>
                </c:pt>
                <c:pt idx="969">
                  <c:v>-100.722996777909</c:v>
                </c:pt>
                <c:pt idx="970">
                  <c:v>-102.227220776491</c:v>
                </c:pt>
                <c:pt idx="971">
                  <c:v>-103.918165282921</c:v>
                </c:pt>
                <c:pt idx="972">
                  <c:v>-105.821163589774</c:v>
                </c:pt>
                <c:pt idx="973">
                  <c:v>-107.970534243926</c:v>
                </c:pt>
                <c:pt idx="974">
                  <c:v>-110.414144379955</c:v>
                </c:pt>
                <c:pt idx="975">
                  <c:v>-113.221557405653</c:v>
                </c:pt>
                <c:pt idx="976">
                  <c:v>-116.499869512443</c:v>
                </c:pt>
                <c:pt idx="977">
                  <c:v>-120</c:v>
                </c:pt>
                <c:pt idx="978">
                  <c:v>-120</c:v>
                </c:pt>
                <c:pt idx="979">
                  <c:v>-120</c:v>
                </c:pt>
                <c:pt idx="980">
                  <c:v>-120</c:v>
                </c:pt>
                <c:pt idx="981">
                  <c:v>-120</c:v>
                </c:pt>
                <c:pt idx="982">
                  <c:v>-120</c:v>
                </c:pt>
                <c:pt idx="983">
                  <c:v>-120</c:v>
                </c:pt>
                <c:pt idx="984">
                  <c:v>-120</c:v>
                </c:pt>
                <c:pt idx="985">
                  <c:v>-120</c:v>
                </c:pt>
                <c:pt idx="986">
                  <c:v>-120</c:v>
                </c:pt>
                <c:pt idx="987">
                  <c:v>-120</c:v>
                </c:pt>
                <c:pt idx="988">
                  <c:v>-120</c:v>
                </c:pt>
                <c:pt idx="989">
                  <c:v>-120</c:v>
                </c:pt>
                <c:pt idx="990">
                  <c:v>-120</c:v>
                </c:pt>
                <c:pt idx="991">
                  <c:v>-120</c:v>
                </c:pt>
                <c:pt idx="992">
                  <c:v>-120</c:v>
                </c:pt>
                <c:pt idx="993">
                  <c:v>-120</c:v>
                </c:pt>
                <c:pt idx="994">
                  <c:v>-120</c:v>
                </c:pt>
                <c:pt idx="995">
                  <c:v>-120</c:v>
                </c:pt>
                <c:pt idx="996">
                  <c:v>-120</c:v>
                </c:pt>
                <c:pt idx="997">
                  <c:v>-120</c:v>
                </c:pt>
                <c:pt idx="998">
                  <c:v>-120</c:v>
                </c:pt>
                <c:pt idx="999">
                  <c:v>-120</c:v>
                </c:pt>
                <c:pt idx="1000">
                  <c:v>-120</c:v>
                </c:pt>
                <c:pt idx="1001">
                  <c:v>-120</c:v>
                </c:pt>
                <c:pt idx="1002">
                  <c:v>-120</c:v>
                </c:pt>
                <c:pt idx="1003">
                  <c:v>-120</c:v>
                </c:pt>
                <c:pt idx="1004">
                  <c:v>-120</c:v>
                </c:pt>
                <c:pt idx="1005">
                  <c:v>-120</c:v>
                </c:pt>
                <c:pt idx="1006">
                  <c:v>-120</c:v>
                </c:pt>
                <c:pt idx="1007">
                  <c:v>-120</c:v>
                </c:pt>
                <c:pt idx="1008">
                  <c:v>-120</c:v>
                </c:pt>
                <c:pt idx="1009">
                  <c:v>-120</c:v>
                </c:pt>
                <c:pt idx="1010">
                  <c:v>-120</c:v>
                </c:pt>
                <c:pt idx="1011">
                  <c:v>-120</c:v>
                </c:pt>
                <c:pt idx="1012">
                  <c:v>-120</c:v>
                </c:pt>
                <c:pt idx="1013">
                  <c:v>-120</c:v>
                </c:pt>
                <c:pt idx="1014">
                  <c:v>-120</c:v>
                </c:pt>
                <c:pt idx="1015">
                  <c:v>-120</c:v>
                </c:pt>
                <c:pt idx="1016">
                  <c:v>-116.636670368615</c:v>
                </c:pt>
                <c:pt idx="1017">
                  <c:v>-112.36666378055</c:v>
                </c:pt>
                <c:pt idx="1018">
                  <c:v>-109.095195798069</c:v>
                </c:pt>
                <c:pt idx="1019">
                  <c:v>-106.425342882104</c:v>
                </c:pt>
                <c:pt idx="1020">
                  <c:v>-104.170903378506</c:v>
                </c:pt>
                <c:pt idx="1021">
                  <c:v>-102.228841509876</c:v>
                </c:pt>
                <c:pt idx="1022">
                  <c:v>-100.535863288737</c:v>
                </c:pt>
                <c:pt idx="1023">
                  <c:v>-99.0502151759</c:v>
                </c:pt>
                <c:pt idx="1024">
                  <c:v>-97.7429336365143</c:v>
                </c:pt>
                <c:pt idx="1025">
                  <c:v>-96.5932064734534</c:v>
                </c:pt>
                <c:pt idx="1026">
                  <c:v>-95.5857292539677</c:v>
                </c:pt>
                <c:pt idx="1027">
                  <c:v>-94.7091155449126</c:v>
                </c:pt>
                <c:pt idx="1028">
                  <c:v>-93.9549043454012</c:v>
                </c:pt>
                <c:pt idx="1029">
                  <c:v>-93.3169280955047</c:v>
                </c:pt>
                <c:pt idx="1030">
                  <c:v>-92.7909128282777</c:v>
                </c:pt>
                <c:pt idx="1031">
                  <c:v>-92.3742393656635</c:v>
                </c:pt>
                <c:pt idx="1032">
                  <c:v>-92.0658275197902</c:v>
                </c:pt>
                <c:pt idx="1033">
                  <c:v>-91.8661267612208</c:v>
                </c:pt>
                <c:pt idx="1034">
                  <c:v>-91.7772136869333</c:v>
                </c:pt>
                <c:pt idx="1035">
                  <c:v>-91.8030136802872</c:v>
                </c:pt>
                <c:pt idx="1036">
                  <c:v>-91.9496863126317</c:v>
                </c:pt>
                <c:pt idx="1037">
                  <c:v>-92.2262485638366</c:v>
                </c:pt>
                <c:pt idx="1038">
                  <c:v>-92.6455703844748</c:v>
                </c:pt>
                <c:pt idx="1039">
                  <c:v>-93.2259920940157</c:v>
                </c:pt>
                <c:pt idx="1040">
                  <c:v>-93.9940487513057</c:v>
                </c:pt>
                <c:pt idx="1041">
                  <c:v>-94.9893104060543</c:v>
                </c:pt>
                <c:pt idx="1042">
                  <c:v>-96.273630977588</c:v>
                </c:pt>
                <c:pt idx="1043">
                  <c:v>-97.9506668492485</c:v>
                </c:pt>
                <c:pt idx="1044">
                  <c:v>-100.213300730034</c:v>
                </c:pt>
                <c:pt idx="1045">
                  <c:v>-103.486747987383</c:v>
                </c:pt>
                <c:pt idx="1046">
                  <c:v>-109.068858290146</c:v>
                </c:pt>
                <c:pt idx="1047">
                  <c:v>-120</c:v>
                </c:pt>
                <c:pt idx="1048">
                  <c:v>-110.623728928598</c:v>
                </c:pt>
                <c:pt idx="1049">
                  <c:v>-104.258476124222</c:v>
                </c:pt>
                <c:pt idx="1050">
                  <c:v>-100.722708345387</c:v>
                </c:pt>
                <c:pt idx="1051">
                  <c:v>-98.3270978449536</c:v>
                </c:pt>
                <c:pt idx="1052">
                  <c:v>-96.5684079047096</c:v>
                </c:pt>
                <c:pt idx="1053">
                  <c:v>-95.2276883263424</c:v>
                </c:pt>
                <c:pt idx="1054">
                  <c:v>-94.1900314581784</c:v>
                </c:pt>
                <c:pt idx="1055">
                  <c:v>-93.3878785532359</c:v>
                </c:pt>
                <c:pt idx="1056">
                  <c:v>-92.7784123397827</c:v>
                </c:pt>
                <c:pt idx="1057">
                  <c:v>-92.3330717319887</c:v>
                </c:pt>
                <c:pt idx="1058">
                  <c:v>-92.0321481849107</c:v>
                </c:pt>
                <c:pt idx="1059">
                  <c:v>-91.8617779599774</c:v>
                </c:pt>
                <c:pt idx="1060">
                  <c:v>-91.8121702057954</c:v>
                </c:pt>
                <c:pt idx="1061">
                  <c:v>-91.8765208219828</c:v>
                </c:pt>
                <c:pt idx="1062">
                  <c:v>-92.0503321769998</c:v>
                </c:pt>
                <c:pt idx="1063">
                  <c:v>-92.3309887316789</c:v>
                </c:pt>
                <c:pt idx="1064">
                  <c:v>-92.7175060324416</c:v>
                </c:pt>
                <c:pt idx="1065">
                  <c:v>-93.2104084043794</c:v>
                </c:pt>
                <c:pt idx="1066">
                  <c:v>-93.8117143620916</c:v>
                </c:pt>
                <c:pt idx="1067">
                  <c:v>-94.5250262882312</c:v>
                </c:pt>
                <c:pt idx="1068">
                  <c:v>-95.3557374453569</c:v>
                </c:pt>
                <c:pt idx="1069">
                  <c:v>-96.3113895676041</c:v>
                </c:pt>
                <c:pt idx="1070">
                  <c:v>-97.4022444697207</c:v>
                </c:pt>
                <c:pt idx="1071">
                  <c:v>-98.6421845737429</c:v>
                </c:pt>
                <c:pt idx="1072">
                  <c:v>-100.050153102581</c:v>
                </c:pt>
                <c:pt idx="1073">
                  <c:v>-101.652537110117</c:v>
                </c:pt>
                <c:pt idx="1074">
                  <c:v>-103.487314251792</c:v>
                </c:pt>
                <c:pt idx="1075">
                  <c:v>-105.6117787872</c:v>
                </c:pt>
                <c:pt idx="1076">
                  <c:v>-108.118323668558</c:v>
                </c:pt>
                <c:pt idx="1077">
                  <c:v>-111.171084198922</c:v>
                </c:pt>
                <c:pt idx="1078">
                  <c:v>-115.10893539903</c:v>
                </c:pt>
                <c:pt idx="1079">
                  <c:v>-120</c:v>
                </c:pt>
                <c:pt idx="1080">
                  <c:v>-120</c:v>
                </c:pt>
                <c:pt idx="1081">
                  <c:v>-120</c:v>
                </c:pt>
                <c:pt idx="1082">
                  <c:v>-120</c:v>
                </c:pt>
                <c:pt idx="1083">
                  <c:v>-119.879171621468</c:v>
                </c:pt>
                <c:pt idx="1084">
                  <c:v>-118.553725646581</c:v>
                </c:pt>
                <c:pt idx="1085">
                  <c:v>-118.039397404687</c:v>
                </c:pt>
                <c:pt idx="1086">
                  <c:v>-118.080669905485</c:v>
                </c:pt>
                <c:pt idx="1087">
                  <c:v>-118.558240838462</c:v>
                </c:pt>
                <c:pt idx="1088">
                  <c:v>-119.414528562719</c:v>
                </c:pt>
                <c:pt idx="1089">
                  <c:v>-120</c:v>
                </c:pt>
                <c:pt idx="1090">
                  <c:v>-120</c:v>
                </c:pt>
                <c:pt idx="1091">
                  <c:v>-120</c:v>
                </c:pt>
                <c:pt idx="1092">
                  <c:v>-120</c:v>
                </c:pt>
                <c:pt idx="1093">
                  <c:v>-120</c:v>
                </c:pt>
                <c:pt idx="1094">
                  <c:v>-120</c:v>
                </c:pt>
                <c:pt idx="1095">
                  <c:v>-120</c:v>
                </c:pt>
                <c:pt idx="1096">
                  <c:v>-120</c:v>
                </c:pt>
                <c:pt idx="1097">
                  <c:v>-120</c:v>
                </c:pt>
                <c:pt idx="1098">
                  <c:v>-120</c:v>
                </c:pt>
                <c:pt idx="1099">
                  <c:v>-120</c:v>
                </c:pt>
                <c:pt idx="1100">
                  <c:v>-120</c:v>
                </c:pt>
                <c:pt idx="1101">
                  <c:v>-120</c:v>
                </c:pt>
                <c:pt idx="1102">
                  <c:v>-120</c:v>
                </c:pt>
                <c:pt idx="1103">
                  <c:v>-120</c:v>
                </c:pt>
                <c:pt idx="1104">
                  <c:v>-120</c:v>
                </c:pt>
                <c:pt idx="1105">
                  <c:v>-120</c:v>
                </c:pt>
                <c:pt idx="1106">
                  <c:v>-120</c:v>
                </c:pt>
                <c:pt idx="1107">
                  <c:v>-120</c:v>
                </c:pt>
                <c:pt idx="1108">
                  <c:v>-120</c:v>
                </c:pt>
                <c:pt idx="1109">
                  <c:v>-120</c:v>
                </c:pt>
                <c:pt idx="1110">
                  <c:v>-120</c:v>
                </c:pt>
                <c:pt idx="1111">
                  <c:v>-120</c:v>
                </c:pt>
                <c:pt idx="1112">
                  <c:v>-120</c:v>
                </c:pt>
                <c:pt idx="1113">
                  <c:v>-120</c:v>
                </c:pt>
                <c:pt idx="1114">
                  <c:v>-120</c:v>
                </c:pt>
                <c:pt idx="1115">
                  <c:v>-120</c:v>
                </c:pt>
                <c:pt idx="1116">
                  <c:v>-120</c:v>
                </c:pt>
                <c:pt idx="1117">
                  <c:v>-120</c:v>
                </c:pt>
                <c:pt idx="1118">
                  <c:v>-119.819921468578</c:v>
                </c:pt>
                <c:pt idx="1119">
                  <c:v>-116.688606340468</c:v>
                </c:pt>
                <c:pt idx="1120">
                  <c:v>-114.000718191591</c:v>
                </c:pt>
                <c:pt idx="1121">
                  <c:v>-111.654482927729</c:v>
                </c:pt>
                <c:pt idx="1122">
                  <c:v>-109.585072915153</c:v>
                </c:pt>
                <c:pt idx="1123">
                  <c:v>-107.748385572257</c:v>
                </c:pt>
                <c:pt idx="1124">
                  <c:v>-106.112995347117</c:v>
                </c:pt>
                <c:pt idx="1125">
                  <c:v>-104.655769587895</c:v>
                </c:pt>
                <c:pt idx="1126">
                  <c:v>-103.359308394961</c:v>
                </c:pt>
                <c:pt idx="1127">
                  <c:v>-102.210370449706</c:v>
                </c:pt>
                <c:pt idx="1128">
                  <c:v>-101.198869786588</c:v>
                </c:pt>
                <c:pt idx="1129">
                  <c:v>-100.317224472306</c:v>
                </c:pt>
                <c:pt idx="1130">
                  <c:v>-99.559936434069</c:v>
                </c:pt>
                <c:pt idx="1131">
                  <c:v>-98.9233348039407</c:v>
                </c:pt>
                <c:pt idx="1132">
                  <c:v>-98.4054464897437</c:v>
                </c:pt>
                <c:pt idx="1133">
                  <c:v>-98.0059786757424</c:v>
                </c:pt>
                <c:pt idx="1134">
                  <c:v>-97.7264150551884</c:v>
                </c:pt>
                <c:pt idx="1135">
                  <c:v>-97.5702455599773</c:v>
                </c:pt>
                <c:pt idx="1136">
                  <c:v>-97.5433733753241</c:v>
                </c:pt>
                <c:pt idx="1137">
                  <c:v>-97.6547811809143</c:v>
                </c:pt>
                <c:pt idx="1138">
                  <c:v>-97.9176062696897</c:v>
                </c:pt>
                <c:pt idx="1139">
                  <c:v>-98.3509045832647</c:v>
                </c:pt>
                <c:pt idx="1140">
                  <c:v>-98.9826545518647</c:v>
                </c:pt>
                <c:pt idx="1141">
                  <c:v>-99.8551634048794</c:v>
                </c:pt>
                <c:pt idx="1142">
                  <c:v>-101.03556896775</c:v>
                </c:pt>
                <c:pt idx="1143">
                  <c:v>-102.638500139132</c:v>
                </c:pt>
                <c:pt idx="1144">
                  <c:v>-104.882945786654</c:v>
                </c:pt>
                <c:pt idx="1145">
                  <c:v>-108.273241505701</c:v>
                </c:pt>
                <c:pt idx="1146">
                  <c:v>-114.506550079745</c:v>
                </c:pt>
                <c:pt idx="1147">
                  <c:v>-120</c:v>
                </c:pt>
                <c:pt idx="1148">
                  <c:v>-112.608788881091</c:v>
                </c:pt>
                <c:pt idx="1149">
                  <c:v>-106.897143190568</c:v>
                </c:pt>
                <c:pt idx="1150">
                  <c:v>-103.487824141177</c:v>
                </c:pt>
                <c:pt idx="1151">
                  <c:v>-101.08828342325</c:v>
                </c:pt>
                <c:pt idx="1152">
                  <c:v>-99.2741846861582</c:v>
                </c:pt>
                <c:pt idx="1153">
                  <c:v>-97.852734176832</c:v>
                </c:pt>
                <c:pt idx="1154">
                  <c:v>-96.7201311677885</c:v>
                </c:pt>
                <c:pt idx="1155">
                  <c:v>-95.8142861359196</c:v>
                </c:pt>
                <c:pt idx="1156">
                  <c:v>-95.0953487636542</c:v>
                </c:pt>
                <c:pt idx="1157">
                  <c:v>-94.536476332055</c:v>
                </c:pt>
                <c:pt idx="1158">
                  <c:v>-94.1189998080557</c:v>
                </c:pt>
                <c:pt idx="1159">
                  <c:v>-93.8297010635061</c:v>
                </c:pt>
                <c:pt idx="1160">
                  <c:v>-93.6591946807312</c:v>
                </c:pt>
                <c:pt idx="1161">
                  <c:v>-93.6009301841549</c:v>
                </c:pt>
                <c:pt idx="1162">
                  <c:v>-93.6505656104681</c:v>
                </c:pt>
                <c:pt idx="1163">
                  <c:v>-93.8055780398337</c:v>
                </c:pt>
                <c:pt idx="1164">
                  <c:v>-94.0650370189825</c:v>
                </c:pt>
                <c:pt idx="1165">
                  <c:v>-94.4295012497039</c:v>
                </c:pt>
                <c:pt idx="1166">
                  <c:v>-94.9010210092922</c:v>
                </c:pt>
                <c:pt idx="1167">
                  <c:v>-95.4832457702433</c:v>
                </c:pt>
                <c:pt idx="1168">
                  <c:v>-96.1816532969943</c:v>
                </c:pt>
                <c:pt idx="1169">
                  <c:v>-97.0039379319819</c:v>
                </c:pt>
                <c:pt idx="1170">
                  <c:v>-97.9606287767104</c:v>
                </c:pt>
                <c:pt idx="1171">
                  <c:v>-99.066065752784</c:v>
                </c:pt>
                <c:pt idx="1172">
                  <c:v>-100.33996972444</c:v>
                </c:pt>
                <c:pt idx="1173">
                  <c:v>-101.810063065252</c:v>
                </c:pt>
                <c:pt idx="1174">
                  <c:v>-103.51668256589</c:v>
                </c:pt>
                <c:pt idx="1175">
                  <c:v>-105.521504838922</c:v>
                </c:pt>
                <c:pt idx="1176">
                  <c:v>-107.925736853813</c:v>
                </c:pt>
                <c:pt idx="1177">
                  <c:v>-110.913597441119</c:v>
                </c:pt>
                <c:pt idx="1178">
                  <c:v>-114.880264961212</c:v>
                </c:pt>
                <c:pt idx="1179">
                  <c:v>-120</c:v>
                </c:pt>
                <c:pt idx="1180">
                  <c:v>-120</c:v>
                </c:pt>
                <c:pt idx="1181">
                  <c:v>-120</c:v>
                </c:pt>
                <c:pt idx="1182">
                  <c:v>-120</c:v>
                </c:pt>
                <c:pt idx="1183">
                  <c:v>-117.33939613476</c:v>
                </c:pt>
                <c:pt idx="1184">
                  <c:v>-115.933469918589</c:v>
                </c:pt>
                <c:pt idx="1185">
                  <c:v>-115.260734395843</c:v>
                </c:pt>
                <c:pt idx="1186">
                  <c:v>-115.098724423208</c:v>
                </c:pt>
                <c:pt idx="1187">
                  <c:v>-115.340471895185</c:v>
                </c:pt>
                <c:pt idx="1188">
                  <c:v>-115.933229423174</c:v>
                </c:pt>
                <c:pt idx="1189">
                  <c:v>-116.855493298067</c:v>
                </c:pt>
                <c:pt idx="1190">
                  <c:v>-118.107990302941</c:v>
                </c:pt>
                <c:pt idx="1191">
                  <c:v>-119.711419917163</c:v>
                </c:pt>
                <c:pt idx="1192">
                  <c:v>-120</c:v>
                </c:pt>
                <c:pt idx="1193">
                  <c:v>-120</c:v>
                </c:pt>
                <c:pt idx="1194">
                  <c:v>-120</c:v>
                </c:pt>
                <c:pt idx="1195">
                  <c:v>-120</c:v>
                </c:pt>
                <c:pt idx="1196">
                  <c:v>-120</c:v>
                </c:pt>
                <c:pt idx="1197">
                  <c:v>-120</c:v>
                </c:pt>
                <c:pt idx="1198">
                  <c:v>-120</c:v>
                </c:pt>
                <c:pt idx="1199">
                  <c:v>-120</c:v>
                </c:pt>
                <c:pt idx="1200">
                  <c:v>-120</c:v>
                </c:pt>
                <c:pt idx="1201">
                  <c:v>-120</c:v>
                </c:pt>
                <c:pt idx="1202">
                  <c:v>-120</c:v>
                </c:pt>
                <c:pt idx="1203">
                  <c:v>-120</c:v>
                </c:pt>
                <c:pt idx="1204">
                  <c:v>-120</c:v>
                </c:pt>
                <c:pt idx="1205">
                  <c:v>-120</c:v>
                </c:pt>
                <c:pt idx="1206">
                  <c:v>-120</c:v>
                </c:pt>
                <c:pt idx="1207">
                  <c:v>-120</c:v>
                </c:pt>
                <c:pt idx="1208">
                  <c:v>-120</c:v>
                </c:pt>
                <c:pt idx="1209">
                  <c:v>-120</c:v>
                </c:pt>
                <c:pt idx="1210">
                  <c:v>-120</c:v>
                </c:pt>
                <c:pt idx="1211">
                  <c:v>-120</c:v>
                </c:pt>
                <c:pt idx="1212">
                  <c:v>-120</c:v>
                </c:pt>
                <c:pt idx="1213">
                  <c:v>-120</c:v>
                </c:pt>
                <c:pt idx="1214">
                  <c:v>-120</c:v>
                </c:pt>
                <c:pt idx="1215">
                  <c:v>-120</c:v>
                </c:pt>
                <c:pt idx="1216">
                  <c:v>-120</c:v>
                </c:pt>
                <c:pt idx="1217">
                  <c:v>-120</c:v>
                </c:pt>
                <c:pt idx="1218">
                  <c:v>-120</c:v>
                </c:pt>
                <c:pt idx="1219">
                  <c:v>-119.779055591714</c:v>
                </c:pt>
                <c:pt idx="1220">
                  <c:v>-118.62036119261</c:v>
                </c:pt>
                <c:pt idx="1221">
                  <c:v>-117.833690284606</c:v>
                </c:pt>
                <c:pt idx="1222">
                  <c:v>-117.387352984219</c:v>
                </c:pt>
                <c:pt idx="1223">
                  <c:v>-117.276527039087</c:v>
                </c:pt>
                <c:pt idx="1224">
                  <c:v>-117.522302504378</c:v>
                </c:pt>
                <c:pt idx="1225">
                  <c:v>-118.179548957519</c:v>
                </c:pt>
                <c:pt idx="1226">
                  <c:v>-119.360217558205</c:v>
                </c:pt>
                <c:pt idx="1227">
                  <c:v>-120</c:v>
                </c:pt>
                <c:pt idx="1228">
                  <c:v>-120</c:v>
                </c:pt>
                <c:pt idx="1229">
                  <c:v>-120</c:v>
                </c:pt>
                <c:pt idx="1230">
                  <c:v>-120</c:v>
                </c:pt>
                <c:pt idx="1231">
                  <c:v>-120</c:v>
                </c:pt>
                <c:pt idx="1232">
                  <c:v>-120</c:v>
                </c:pt>
                <c:pt idx="1233">
                  <c:v>-117.810673272451</c:v>
                </c:pt>
                <c:pt idx="1234">
                  <c:v>-115.481430203593</c:v>
                </c:pt>
                <c:pt idx="1235">
                  <c:v>-113.764232980379</c:v>
                </c:pt>
                <c:pt idx="1236">
                  <c:v>-112.490311685643</c:v>
                </c:pt>
                <c:pt idx="1237">
                  <c:v>-111.573260854851</c:v>
                </c:pt>
                <c:pt idx="1238">
                  <c:v>-110.968829215824</c:v>
                </c:pt>
                <c:pt idx="1239">
                  <c:v>-110.659413643255</c:v>
                </c:pt>
                <c:pt idx="1240">
                  <c:v>-110.6489769515</c:v>
                </c:pt>
                <c:pt idx="1241">
                  <c:v>-110.964644127322</c:v>
                </c:pt>
                <c:pt idx="1242">
                  <c:v>-111.666123619648</c:v>
                </c:pt>
                <c:pt idx="1243">
                  <c:v>-112.870607269966</c:v>
                </c:pt>
                <c:pt idx="1244">
                  <c:v>-114.820512979889</c:v>
                </c:pt>
                <c:pt idx="1245">
                  <c:v>-118.114935897744</c:v>
                </c:pt>
                <c:pt idx="1246">
                  <c:v>-120</c:v>
                </c:pt>
                <c:pt idx="1247">
                  <c:v>-120</c:v>
                </c:pt>
                <c:pt idx="1248">
                  <c:v>-119.196853344453</c:v>
                </c:pt>
                <c:pt idx="1249">
                  <c:v>-113.796151600763</c:v>
                </c:pt>
                <c:pt idx="1250">
                  <c:v>-110.329881964406</c:v>
                </c:pt>
                <c:pt idx="1251">
                  <c:v>-107.7806962781</c:v>
                </c:pt>
                <c:pt idx="1252">
                  <c:v>-105.785575014756</c:v>
                </c:pt>
                <c:pt idx="1253">
                  <c:v>-104.172463195442</c:v>
                </c:pt>
                <c:pt idx="1254">
                  <c:v>-102.846109819854</c:v>
                </c:pt>
                <c:pt idx="1255">
                  <c:v>-101.748327268552</c:v>
                </c:pt>
                <c:pt idx="1256">
                  <c:v>-100.841116611009</c:v>
                </c:pt>
                <c:pt idx="1257">
                  <c:v>-100.098492201755</c:v>
                </c:pt>
                <c:pt idx="1258">
                  <c:v>-99.5021299773498</c:v>
                </c:pt>
                <c:pt idx="1259">
                  <c:v>-99.0388843798571</c:v>
                </c:pt>
                <c:pt idx="1260">
                  <c:v>-98.6992973994282</c:v>
                </c:pt>
                <c:pt idx="1261">
                  <c:v>-98.4766721218922</c:v>
                </c:pt>
                <c:pt idx="1262">
                  <c:v>-98.3664884084478</c:v>
                </c:pt>
                <c:pt idx="1263">
                  <c:v>-98.3660398985624</c:v>
                </c:pt>
                <c:pt idx="1264">
                  <c:v>-98.4742256892242</c:v>
                </c:pt>
                <c:pt idx="1265">
                  <c:v>-98.6914615400784</c:v>
                </c:pt>
                <c:pt idx="1266">
                  <c:v>-99.0196962232523</c:v>
                </c:pt>
                <c:pt idx="1267">
                  <c:v>-99.4625352951313</c:v>
                </c:pt>
                <c:pt idx="1268">
                  <c:v>-100.025491853347</c:v>
                </c:pt>
                <c:pt idx="1269">
                  <c:v>-100.716406773655</c:v>
                </c:pt>
                <c:pt idx="1270">
                  <c:v>-101.546117139153</c:v>
                </c:pt>
                <c:pt idx="1271">
                  <c:v>-102.52951552222</c:v>
                </c:pt>
                <c:pt idx="1272">
                  <c:v>-103.687265232851</c:v>
                </c:pt>
                <c:pt idx="1273">
                  <c:v>-105.048689325326</c:v>
                </c:pt>
                <c:pt idx="1274">
                  <c:v>-106.656917252861</c:v>
                </c:pt>
                <c:pt idx="1275">
                  <c:v>-108.578774561438</c:v>
                </c:pt>
                <c:pt idx="1276">
                  <c:v>-110.925848565228</c:v>
                </c:pt>
                <c:pt idx="1277">
                  <c:v>-113.906437505257</c:v>
                </c:pt>
                <c:pt idx="1278">
                  <c:v>-117.986340994615</c:v>
                </c:pt>
                <c:pt idx="1279">
                  <c:v>-120</c:v>
                </c:pt>
                <c:pt idx="1280">
                  <c:v>-120</c:v>
                </c:pt>
                <c:pt idx="1281">
                  <c:v>-120</c:v>
                </c:pt>
                <c:pt idx="1282">
                  <c:v>-120</c:v>
                </c:pt>
                <c:pt idx="1283">
                  <c:v>-118.486496365203</c:v>
                </c:pt>
                <c:pt idx="1284">
                  <c:v>-117.086733151331</c:v>
                </c:pt>
                <c:pt idx="1285">
                  <c:v>-116.362796671608</c:v>
                </c:pt>
                <c:pt idx="1286">
                  <c:v>-116.120782192379</c:v>
                </c:pt>
                <c:pt idx="1287">
                  <c:v>-116.265632126492</c:v>
                </c:pt>
                <c:pt idx="1288">
                  <c:v>-116.75038385175</c:v>
                </c:pt>
                <c:pt idx="1289">
                  <c:v>-117.556626904206</c:v>
                </c:pt>
                <c:pt idx="1290">
                  <c:v>-118.686843722976</c:v>
                </c:pt>
                <c:pt idx="1291">
                  <c:v>-120</c:v>
                </c:pt>
                <c:pt idx="1292">
                  <c:v>-120</c:v>
                </c:pt>
                <c:pt idx="1293">
                  <c:v>-120</c:v>
                </c:pt>
                <c:pt idx="1294">
                  <c:v>-120</c:v>
                </c:pt>
                <c:pt idx="1295">
                  <c:v>-120</c:v>
                </c:pt>
                <c:pt idx="1296">
                  <c:v>-120</c:v>
                </c:pt>
                <c:pt idx="1297">
                  <c:v>-120</c:v>
                </c:pt>
                <c:pt idx="1298">
                  <c:v>-120</c:v>
                </c:pt>
                <c:pt idx="1299">
                  <c:v>-120</c:v>
                </c:pt>
                <c:pt idx="1300">
                  <c:v>-120</c:v>
                </c:pt>
                <c:pt idx="1301">
                  <c:v>-120</c:v>
                </c:pt>
                <c:pt idx="1302">
                  <c:v>-120</c:v>
                </c:pt>
                <c:pt idx="1303">
                  <c:v>-120</c:v>
                </c:pt>
                <c:pt idx="1304">
                  <c:v>-120</c:v>
                </c:pt>
                <c:pt idx="1305">
                  <c:v>-120</c:v>
                </c:pt>
                <c:pt idx="1306">
                  <c:v>-120</c:v>
                </c:pt>
                <c:pt idx="1307">
                  <c:v>-120</c:v>
                </c:pt>
                <c:pt idx="1308">
                  <c:v>-120</c:v>
                </c:pt>
                <c:pt idx="1309">
                  <c:v>-120</c:v>
                </c:pt>
                <c:pt idx="1310">
                  <c:v>-120</c:v>
                </c:pt>
                <c:pt idx="1311">
                  <c:v>-120</c:v>
                </c:pt>
                <c:pt idx="1312">
                  <c:v>-120</c:v>
                </c:pt>
                <c:pt idx="1313">
                  <c:v>-120</c:v>
                </c:pt>
                <c:pt idx="1314">
                  <c:v>-120</c:v>
                </c:pt>
                <c:pt idx="1315">
                  <c:v>-120</c:v>
                </c:pt>
                <c:pt idx="1316">
                  <c:v>-120</c:v>
                </c:pt>
                <c:pt idx="1317">
                  <c:v>-117.321073840026</c:v>
                </c:pt>
                <c:pt idx="1318">
                  <c:v>-114.731816056485</c:v>
                </c:pt>
                <c:pt idx="1319">
                  <c:v>-112.630469704286</c:v>
                </c:pt>
                <c:pt idx="1320">
                  <c:v>-110.884727872333</c:v>
                </c:pt>
                <c:pt idx="1321">
                  <c:v>-109.416914919401</c:v>
                </c:pt>
                <c:pt idx="1322">
                  <c:v>-108.177506373111</c:v>
                </c:pt>
                <c:pt idx="1323">
                  <c:v>-107.133093554288</c:v>
                </c:pt>
                <c:pt idx="1324">
                  <c:v>-106.260259675152</c:v>
                </c:pt>
                <c:pt idx="1325">
                  <c:v>-105.542197196154</c:v>
                </c:pt>
                <c:pt idx="1326">
                  <c:v>-104.966722774066</c:v>
                </c:pt>
                <c:pt idx="1327">
                  <c:v>-104.525061538786</c:v>
                </c:pt>
                <c:pt idx="1328">
                  <c:v>-104.211084189285</c:v>
                </c:pt>
                <c:pt idx="1329">
                  <c:v>-104.020828532355</c:v>
                </c:pt>
                <c:pt idx="1330">
                  <c:v>-103.952213078308</c:v>
                </c:pt>
                <c:pt idx="1331">
                  <c:v>-104.004892512095</c:v>
                </c:pt>
                <c:pt idx="1332">
                  <c:v>-104.180230852801</c:v>
                </c:pt>
                <c:pt idx="1333">
                  <c:v>-104.481386875859</c:v>
                </c:pt>
                <c:pt idx="1334">
                  <c:v>-104.913523418839</c:v>
                </c:pt>
                <c:pt idx="1335">
                  <c:v>-105.484172233811</c:v>
                </c:pt>
                <c:pt idx="1336">
                  <c:v>-106.203815087327</c:v>
                </c:pt>
                <c:pt idx="1337">
                  <c:v>-107.086790083248</c:v>
                </c:pt>
                <c:pt idx="1338">
                  <c:v>-108.1527201963</c:v>
                </c:pt>
                <c:pt idx="1339">
                  <c:v>-109.428834114499</c:v>
                </c:pt>
                <c:pt idx="1340">
                  <c:v>-110.953917327576</c:v>
                </c:pt>
                <c:pt idx="1341">
                  <c:v>-112.785486458884</c:v>
                </c:pt>
                <c:pt idx="1342">
                  <c:v>-115.014003805305</c:v>
                </c:pt>
                <c:pt idx="1343">
                  <c:v>-117.794661515268</c:v>
                </c:pt>
                <c:pt idx="1344">
                  <c:v>-120</c:v>
                </c:pt>
                <c:pt idx="1345">
                  <c:v>-120</c:v>
                </c:pt>
                <c:pt idx="1346">
                  <c:v>-120</c:v>
                </c:pt>
                <c:pt idx="1347">
                  <c:v>-120</c:v>
                </c:pt>
                <c:pt idx="1348">
                  <c:v>-120</c:v>
                </c:pt>
                <c:pt idx="1349">
                  <c:v>-120</c:v>
                </c:pt>
                <c:pt idx="1350">
                  <c:v>-120</c:v>
                </c:pt>
                <c:pt idx="1351">
                  <c:v>-120</c:v>
                </c:pt>
                <c:pt idx="1352">
                  <c:v>-120</c:v>
                </c:pt>
                <c:pt idx="1353">
                  <c:v>-120</c:v>
                </c:pt>
                <c:pt idx="1354">
                  <c:v>-120</c:v>
                </c:pt>
                <c:pt idx="1355">
                  <c:v>-120</c:v>
                </c:pt>
                <c:pt idx="1356">
                  <c:v>-120</c:v>
                </c:pt>
                <c:pt idx="1357">
                  <c:v>-117.628024903944</c:v>
                </c:pt>
                <c:pt idx="1358">
                  <c:v>-115.443710008059</c:v>
                </c:pt>
                <c:pt idx="1359">
                  <c:v>-113.712830378969</c:v>
                </c:pt>
                <c:pt idx="1360">
                  <c:v>-112.326311556808</c:v>
                </c:pt>
                <c:pt idx="1361">
                  <c:v>-111.217471201811</c:v>
                </c:pt>
                <c:pt idx="1362">
                  <c:v>-110.342940558855</c:v>
                </c:pt>
                <c:pt idx="1363">
                  <c:v>-109.673472241979</c:v>
                </c:pt>
                <c:pt idx="1364">
                  <c:v>-109.189080474375</c:v>
                </c:pt>
                <c:pt idx="1365">
                  <c:v>-108.876314181</c:v>
                </c:pt>
                <c:pt idx="1366">
                  <c:v>-108.726690135982</c:v>
                </c:pt>
                <c:pt idx="1367">
                  <c:v>-108.735825338186</c:v>
                </c:pt>
                <c:pt idx="1368">
                  <c:v>-108.903049303854</c:v>
                </c:pt>
                <c:pt idx="1369">
                  <c:v>-109.231410453413</c:v>
                </c:pt>
                <c:pt idx="1370">
                  <c:v>-109.72808700761</c:v>
                </c:pt>
                <c:pt idx="1371">
                  <c:v>-110.405315105791</c:v>
                </c:pt>
                <c:pt idx="1372">
                  <c:v>-111.282103286616</c:v>
                </c:pt>
                <c:pt idx="1373">
                  <c:v>-112.387303555508</c:v>
                </c:pt>
                <c:pt idx="1374">
                  <c:v>-113.76527781966</c:v>
                </c:pt>
                <c:pt idx="1375">
                  <c:v>-115.487076558872</c:v>
                </c:pt>
                <c:pt idx="1376">
                  <c:v>-117.674897894448</c:v>
                </c:pt>
                <c:pt idx="1377">
                  <c:v>-120</c:v>
                </c:pt>
                <c:pt idx="1378">
                  <c:v>-120</c:v>
                </c:pt>
                <c:pt idx="1379">
                  <c:v>-120</c:v>
                </c:pt>
                <c:pt idx="1380">
                  <c:v>-120</c:v>
                </c:pt>
                <c:pt idx="1381">
                  <c:v>-120</c:v>
                </c:pt>
                <c:pt idx="1382">
                  <c:v>-120</c:v>
                </c:pt>
                <c:pt idx="1383">
                  <c:v>-120</c:v>
                </c:pt>
                <c:pt idx="1384">
                  <c:v>-120</c:v>
                </c:pt>
                <c:pt idx="1385">
                  <c:v>-120</c:v>
                </c:pt>
                <c:pt idx="1386">
                  <c:v>-120</c:v>
                </c:pt>
                <c:pt idx="1387">
                  <c:v>-120</c:v>
                </c:pt>
                <c:pt idx="1388">
                  <c:v>-120</c:v>
                </c:pt>
                <c:pt idx="1389">
                  <c:v>-120</c:v>
                </c:pt>
                <c:pt idx="1390">
                  <c:v>-120</c:v>
                </c:pt>
                <c:pt idx="1391">
                  <c:v>-120</c:v>
                </c:pt>
                <c:pt idx="1392">
                  <c:v>-120</c:v>
                </c:pt>
                <c:pt idx="1393">
                  <c:v>-120</c:v>
                </c:pt>
                <c:pt idx="1394">
                  <c:v>-120</c:v>
                </c:pt>
                <c:pt idx="1395">
                  <c:v>-120</c:v>
                </c:pt>
                <c:pt idx="1396">
                  <c:v>-120</c:v>
                </c:pt>
                <c:pt idx="1397">
                  <c:v>-120</c:v>
                </c:pt>
                <c:pt idx="1398">
                  <c:v>-120</c:v>
                </c:pt>
                <c:pt idx="1399">
                  <c:v>-120</c:v>
                </c:pt>
                <c:pt idx="1400">
                  <c:v>-120</c:v>
                </c:pt>
                <c:pt idx="1401">
                  <c:v>-120</c:v>
                </c:pt>
                <c:pt idx="1402">
                  <c:v>-120</c:v>
                </c:pt>
                <c:pt idx="1403">
                  <c:v>-120</c:v>
                </c:pt>
                <c:pt idx="1404">
                  <c:v>-120</c:v>
                </c:pt>
                <c:pt idx="1405">
                  <c:v>-120</c:v>
                </c:pt>
                <c:pt idx="1406">
                  <c:v>-120</c:v>
                </c:pt>
                <c:pt idx="1407">
                  <c:v>-120</c:v>
                </c:pt>
                <c:pt idx="1408">
                  <c:v>-120</c:v>
                </c:pt>
                <c:pt idx="1409">
                  <c:v>-120</c:v>
                </c:pt>
                <c:pt idx="1410">
                  <c:v>-120</c:v>
                </c:pt>
                <c:pt idx="1411">
                  <c:v>-120</c:v>
                </c:pt>
                <c:pt idx="1412">
                  <c:v>-120</c:v>
                </c:pt>
                <c:pt idx="1413">
                  <c:v>-120</c:v>
                </c:pt>
                <c:pt idx="1414">
                  <c:v>-120</c:v>
                </c:pt>
                <c:pt idx="1415">
                  <c:v>-120</c:v>
                </c:pt>
                <c:pt idx="1416">
                  <c:v>-120</c:v>
                </c:pt>
                <c:pt idx="1417">
                  <c:v>-116.830268938436</c:v>
                </c:pt>
                <c:pt idx="1418">
                  <c:v>-114.172865376168</c:v>
                </c:pt>
                <c:pt idx="1419">
                  <c:v>-111.970268936212</c:v>
                </c:pt>
                <c:pt idx="1420">
                  <c:v>-110.102805497331</c:v>
                </c:pt>
                <c:pt idx="1421">
                  <c:v>-108.498755617814</c:v>
                </c:pt>
                <c:pt idx="1422">
                  <c:v>-107.111638695751</c:v>
                </c:pt>
                <c:pt idx="1423">
                  <c:v>-105.909637902678</c:v>
                </c:pt>
                <c:pt idx="1424">
                  <c:v>-104.870123066525</c:v>
                </c:pt>
                <c:pt idx="1425">
                  <c:v>-103.976582555731</c:v>
                </c:pt>
                <c:pt idx="1426">
                  <c:v>-103.216801242603</c:v>
                </c:pt>
                <c:pt idx="1427">
                  <c:v>-102.581732232996</c:v>
                </c:pt>
                <c:pt idx="1428">
                  <c:v>-102.064780628697</c:v>
                </c:pt>
                <c:pt idx="1429">
                  <c:v>-101.661347942683</c:v>
                </c:pt>
                <c:pt idx="1430">
                  <c:v>-101.36855348069</c:v>
                </c:pt>
                <c:pt idx="1431">
                  <c:v>-101.185087075592</c:v>
                </c:pt>
                <c:pt idx="1432">
                  <c:v>-101.111171397207</c:v>
                </c:pt>
                <c:pt idx="1433">
                  <c:v>-101.14862969436</c:v>
                </c:pt>
                <c:pt idx="1434">
                  <c:v>-101.301071406029</c:v>
                </c:pt>
                <c:pt idx="1435">
                  <c:v>-101.574228291869</c:v>
                </c:pt>
                <c:pt idx="1436">
                  <c:v>-101.976503928204</c:v>
                </c:pt>
                <c:pt idx="1437">
                  <c:v>-102.51985085913</c:v>
                </c:pt>
                <c:pt idx="1438">
                  <c:v>-103.221185504496</c:v>
                </c:pt>
                <c:pt idx="1439">
                  <c:v>-104.104743309804</c:v>
                </c:pt>
                <c:pt idx="1440">
                  <c:v>-105.206194373898</c:v>
                </c:pt>
                <c:pt idx="1441">
                  <c:v>-106.580334627357</c:v>
                </c:pt>
                <c:pt idx="1442">
                  <c:v>-108.316830141427</c:v>
                </c:pt>
                <c:pt idx="1443">
                  <c:v>-110.576825707671</c:v>
                </c:pt>
                <c:pt idx="1444">
                  <c:v>-113.695940688885</c:v>
                </c:pt>
                <c:pt idx="1445">
                  <c:v>-118.585767134112</c:v>
                </c:pt>
                <c:pt idx="1446">
                  <c:v>-120</c:v>
                </c:pt>
                <c:pt idx="1447">
                  <c:v>-120</c:v>
                </c:pt>
                <c:pt idx="1448">
                  <c:v>-117.627133869051</c:v>
                </c:pt>
                <c:pt idx="1449">
                  <c:v>-113.816776404279</c:v>
                </c:pt>
                <c:pt idx="1450">
                  <c:v>-111.410764574995</c:v>
                </c:pt>
                <c:pt idx="1451">
                  <c:v>-109.745578772385</c:v>
                </c:pt>
                <c:pt idx="1452">
                  <c:v>-108.553880685947</c:v>
                </c:pt>
                <c:pt idx="1453">
                  <c:v>-107.701652074621</c:v>
                </c:pt>
                <c:pt idx="1454">
                  <c:v>-107.112756222619</c:v>
                </c:pt>
                <c:pt idx="1455">
                  <c:v>-106.740437124992</c:v>
                </c:pt>
                <c:pt idx="1456">
                  <c:v>-106.554585537728</c:v>
                </c:pt>
                <c:pt idx="1457">
                  <c:v>-106.535368605068</c:v>
                </c:pt>
                <c:pt idx="1458">
                  <c:v>-106.669783340506</c:v>
                </c:pt>
                <c:pt idx="1459">
                  <c:v>-106.949695446509</c:v>
                </c:pt>
                <c:pt idx="1460">
                  <c:v>-107.370701096607</c:v>
                </c:pt>
                <c:pt idx="1461">
                  <c:v>-107.931486336372</c:v>
                </c:pt>
                <c:pt idx="1462">
                  <c:v>-108.633520605065</c:v>
                </c:pt>
                <c:pt idx="1463">
                  <c:v>-109.481007972205</c:v>
                </c:pt>
                <c:pt idx="1464">
                  <c:v>-110.48107525523</c:v>
                </c:pt>
                <c:pt idx="1465">
                  <c:v>-111.644222608167</c:v>
                </c:pt>
                <c:pt idx="1466">
                  <c:v>-112.9851160066</c:v>
                </c:pt>
                <c:pt idx="1467">
                  <c:v>-114.523882682789</c:v>
                </c:pt>
                <c:pt idx="1468">
                  <c:v>-116.288216992286</c:v>
                </c:pt>
                <c:pt idx="1469">
                  <c:v>-118.316897578169</c:v>
                </c:pt>
                <c:pt idx="1470">
                  <c:v>-120</c:v>
                </c:pt>
                <c:pt idx="1471">
                  <c:v>-120</c:v>
                </c:pt>
                <c:pt idx="1472">
                  <c:v>-120</c:v>
                </c:pt>
                <c:pt idx="1473">
                  <c:v>-120</c:v>
                </c:pt>
                <c:pt idx="1474">
                  <c:v>-120</c:v>
                </c:pt>
                <c:pt idx="1475">
                  <c:v>-120</c:v>
                </c:pt>
                <c:pt idx="1476">
                  <c:v>-120</c:v>
                </c:pt>
                <c:pt idx="1477">
                  <c:v>-120</c:v>
                </c:pt>
                <c:pt idx="1478">
                  <c:v>-120</c:v>
                </c:pt>
                <c:pt idx="1479">
                  <c:v>-120</c:v>
                </c:pt>
                <c:pt idx="1480">
                  <c:v>-120</c:v>
                </c:pt>
                <c:pt idx="1481">
                  <c:v>-120</c:v>
                </c:pt>
                <c:pt idx="1482">
                  <c:v>-120</c:v>
                </c:pt>
                <c:pt idx="1483">
                  <c:v>-120</c:v>
                </c:pt>
                <c:pt idx="1484">
                  <c:v>-120</c:v>
                </c:pt>
                <c:pt idx="1485">
                  <c:v>-120</c:v>
                </c:pt>
                <c:pt idx="1486">
                  <c:v>-120</c:v>
                </c:pt>
                <c:pt idx="1487">
                  <c:v>-120</c:v>
                </c:pt>
                <c:pt idx="1488">
                  <c:v>-120</c:v>
                </c:pt>
                <c:pt idx="1489">
                  <c:v>-120</c:v>
                </c:pt>
                <c:pt idx="1490">
                  <c:v>-120</c:v>
                </c:pt>
                <c:pt idx="1491">
                  <c:v>-120</c:v>
                </c:pt>
                <c:pt idx="1492">
                  <c:v>-120</c:v>
                </c:pt>
                <c:pt idx="1493">
                  <c:v>-120</c:v>
                </c:pt>
                <c:pt idx="1494">
                  <c:v>-120</c:v>
                </c:pt>
                <c:pt idx="1495">
                  <c:v>-120</c:v>
                </c:pt>
                <c:pt idx="1496">
                  <c:v>-120</c:v>
                </c:pt>
                <c:pt idx="1497">
                  <c:v>-120</c:v>
                </c:pt>
                <c:pt idx="1498">
                  <c:v>-120</c:v>
                </c:pt>
                <c:pt idx="1499">
                  <c:v>-120</c:v>
                </c:pt>
                <c:pt idx="1500">
                  <c:v>-120</c:v>
                </c:pt>
                <c:pt idx="1501">
                  <c:v>-120</c:v>
                </c:pt>
                <c:pt idx="1502">
                  <c:v>-120</c:v>
                </c:pt>
                <c:pt idx="1503">
                  <c:v>-120</c:v>
                </c:pt>
                <c:pt idx="1504">
                  <c:v>-120</c:v>
                </c:pt>
                <c:pt idx="1505">
                  <c:v>-120</c:v>
                </c:pt>
                <c:pt idx="1506">
                  <c:v>-120</c:v>
                </c:pt>
                <c:pt idx="1507">
                  <c:v>-120</c:v>
                </c:pt>
                <c:pt idx="1508">
                  <c:v>-120</c:v>
                </c:pt>
                <c:pt idx="1509">
                  <c:v>-120</c:v>
                </c:pt>
                <c:pt idx="1510">
                  <c:v>-120</c:v>
                </c:pt>
                <c:pt idx="1511">
                  <c:v>-120</c:v>
                </c:pt>
                <c:pt idx="1512">
                  <c:v>-120</c:v>
                </c:pt>
                <c:pt idx="1513">
                  <c:v>-120</c:v>
                </c:pt>
                <c:pt idx="1514">
                  <c:v>-120</c:v>
                </c:pt>
                <c:pt idx="1515">
                  <c:v>-120</c:v>
                </c:pt>
                <c:pt idx="1516">
                  <c:v>-120</c:v>
                </c:pt>
                <c:pt idx="1517">
                  <c:v>-119.45269063189</c:v>
                </c:pt>
                <c:pt idx="1518">
                  <c:v>-116.736376299865</c:v>
                </c:pt>
                <c:pt idx="1519">
                  <c:v>-114.450250248904</c:v>
                </c:pt>
                <c:pt idx="1520">
                  <c:v>-112.485717716313</c:v>
                </c:pt>
                <c:pt idx="1521">
                  <c:v>-110.776507937971</c:v>
                </c:pt>
                <c:pt idx="1522">
                  <c:v>-109.279091859057</c:v>
                </c:pt>
                <c:pt idx="1523">
                  <c:v>-107.963360002125</c:v>
                </c:pt>
                <c:pt idx="1524">
                  <c:v>-106.807714722787</c:v>
                </c:pt>
                <c:pt idx="1525">
                  <c:v>-105.796286861363</c:v>
                </c:pt>
                <c:pt idx="1526">
                  <c:v>-104.9172673448</c:v>
                </c:pt>
                <c:pt idx="1527">
                  <c:v>-104.161867269469</c:v>
                </c:pt>
                <c:pt idx="1528">
                  <c:v>-103.523655561407</c:v>
                </c:pt>
                <c:pt idx="1529">
                  <c:v>-102.99813840112</c:v>
                </c:pt>
                <c:pt idx="1530">
                  <c:v>-102.582505193348</c:v>
                </c:pt>
                <c:pt idx="1531">
                  <c:v>-102.275500514305</c:v>
                </c:pt>
                <c:pt idx="1532">
                  <c:v>-102.077403712569</c:v>
                </c:pt>
                <c:pt idx="1533">
                  <c:v>-101.990114944772</c:v>
                </c:pt>
                <c:pt idx="1534">
                  <c:v>-102.017363304494</c:v>
                </c:pt>
                <c:pt idx="1535">
                  <c:v>-102.165074172722</c:v>
                </c:pt>
                <c:pt idx="1536">
                  <c:v>-102.441965920335</c:v>
                </c:pt>
                <c:pt idx="1537">
                  <c:v>-102.860503358757</c:v>
                </c:pt>
                <c:pt idx="1538">
                  <c:v>-103.438443503953</c:v>
                </c:pt>
                <c:pt idx="1539">
                  <c:v>-104.201429400493</c:v>
                </c:pt>
                <c:pt idx="1540">
                  <c:v>-105.187573322921</c:v>
                </c:pt>
                <c:pt idx="1541">
                  <c:v>-106.456149289911</c:v>
                </c:pt>
                <c:pt idx="1542">
                  <c:v>-108.105748820946</c:v>
                </c:pt>
                <c:pt idx="1543">
                  <c:v>-110.317733624613</c:v>
                </c:pt>
                <c:pt idx="1544">
                  <c:v>-113.484203446645</c:v>
                </c:pt>
                <c:pt idx="1545">
                  <c:v>-118.752984632467</c:v>
                </c:pt>
                <c:pt idx="1546">
                  <c:v>-120</c:v>
                </c:pt>
                <c:pt idx="1547">
                  <c:v>-120</c:v>
                </c:pt>
                <c:pt idx="1548">
                  <c:v>-115.087292110123</c:v>
                </c:pt>
                <c:pt idx="1549">
                  <c:v>-111.416890005317</c:v>
                </c:pt>
                <c:pt idx="1550">
                  <c:v>-108.962929334098</c:v>
                </c:pt>
                <c:pt idx="1551">
                  <c:v>-107.175395617831</c:v>
                </c:pt>
                <c:pt idx="1552">
                  <c:v>-105.820480539637</c:v>
                </c:pt>
                <c:pt idx="1553">
                  <c:v>-104.777088952771</c:v>
                </c:pt>
                <c:pt idx="1554">
                  <c:v>-103.974633897123</c:v>
                </c:pt>
                <c:pt idx="1555">
                  <c:v>-103.368648148278</c:v>
                </c:pt>
                <c:pt idx="1556">
                  <c:v>-102.929601108246</c:v>
                </c:pt>
                <c:pt idx="1557">
                  <c:v>-102.637182611773</c:v>
                </c:pt>
                <c:pt idx="1558">
                  <c:v>-102.47714056282</c:v>
                </c:pt>
                <c:pt idx="1559">
                  <c:v>-102.439426309883</c:v>
                </c:pt>
                <c:pt idx="1560">
                  <c:v>-102.517061317557</c:v>
                </c:pt>
                <c:pt idx="1561">
                  <c:v>-102.705428342314</c:v>
                </c:pt>
                <c:pt idx="1562">
                  <c:v>-103.0018287348</c:v>
                </c:pt>
                <c:pt idx="1563">
                  <c:v>-103.405218798737</c:v>
                </c:pt>
                <c:pt idx="1564">
                  <c:v>-103.916077876678</c:v>
                </c:pt>
                <c:pt idx="1565">
                  <c:v>-104.536385405418</c:v>
                </c:pt>
                <c:pt idx="1566">
                  <c:v>-105.269702041314</c:v>
                </c:pt>
                <c:pt idx="1567">
                  <c:v>-106.121366382959</c:v>
                </c:pt>
                <c:pt idx="1568">
                  <c:v>-107.098838456492</c:v>
                </c:pt>
                <c:pt idx="1569">
                  <c:v>-108.212250068114</c:v>
                </c:pt>
                <c:pt idx="1570">
                  <c:v>-109.475270985982</c:v>
                </c:pt>
                <c:pt idx="1571">
                  <c:v>-110.906490261267</c:v>
                </c:pt>
                <c:pt idx="1572">
                  <c:v>-112.531692153381</c:v>
                </c:pt>
                <c:pt idx="1573">
                  <c:v>-114.387794300277</c:v>
                </c:pt>
                <c:pt idx="1574">
                  <c:v>-116.530131541984</c:v>
                </c:pt>
                <c:pt idx="1575">
                  <c:v>-119.047190298667</c:v>
                </c:pt>
                <c:pt idx="1576">
                  <c:v>-120</c:v>
                </c:pt>
                <c:pt idx="1577">
                  <c:v>-120</c:v>
                </c:pt>
                <c:pt idx="1578">
                  <c:v>-120</c:v>
                </c:pt>
                <c:pt idx="1579">
                  <c:v>-120</c:v>
                </c:pt>
                <c:pt idx="1580">
                  <c:v>-120</c:v>
                </c:pt>
                <c:pt idx="1581">
                  <c:v>-120</c:v>
                </c:pt>
                <c:pt idx="1582">
                  <c:v>-120</c:v>
                </c:pt>
                <c:pt idx="1583">
                  <c:v>-120</c:v>
                </c:pt>
                <c:pt idx="1584">
                  <c:v>-120</c:v>
                </c:pt>
                <c:pt idx="1585">
                  <c:v>-120</c:v>
                </c:pt>
                <c:pt idx="1586">
                  <c:v>-120</c:v>
                </c:pt>
                <c:pt idx="1587">
                  <c:v>-120</c:v>
                </c:pt>
                <c:pt idx="1588">
                  <c:v>-120</c:v>
                </c:pt>
                <c:pt idx="1589">
                  <c:v>-120</c:v>
                </c:pt>
                <c:pt idx="1590">
                  <c:v>-120</c:v>
                </c:pt>
                <c:pt idx="1591">
                  <c:v>-120</c:v>
                </c:pt>
                <c:pt idx="1592">
                  <c:v>-120</c:v>
                </c:pt>
                <c:pt idx="1593">
                  <c:v>-120</c:v>
                </c:pt>
                <c:pt idx="1594">
                  <c:v>-120</c:v>
                </c:pt>
                <c:pt idx="1595">
                  <c:v>-120</c:v>
                </c:pt>
                <c:pt idx="1596">
                  <c:v>-120</c:v>
                </c:pt>
                <c:pt idx="1597">
                  <c:v>-120</c:v>
                </c:pt>
                <c:pt idx="1598">
                  <c:v>-120</c:v>
                </c:pt>
                <c:pt idx="1599">
                  <c:v>-120</c:v>
                </c:pt>
                <c:pt idx="1600">
                  <c:v>-120</c:v>
                </c:pt>
                <c:pt idx="1601">
                  <c:v>-120</c:v>
                </c:pt>
                <c:pt idx="1602">
                  <c:v>-120</c:v>
                </c:pt>
                <c:pt idx="1603">
                  <c:v>-120</c:v>
                </c:pt>
                <c:pt idx="1604">
                  <c:v>-120</c:v>
                </c:pt>
                <c:pt idx="1605">
                  <c:v>-120</c:v>
                </c:pt>
                <c:pt idx="1606">
                  <c:v>-120</c:v>
                </c:pt>
                <c:pt idx="1607">
                  <c:v>-120</c:v>
                </c:pt>
                <c:pt idx="1608">
                  <c:v>-120</c:v>
                </c:pt>
                <c:pt idx="1609">
                  <c:v>-120</c:v>
                </c:pt>
                <c:pt idx="1610">
                  <c:v>-120</c:v>
                </c:pt>
                <c:pt idx="1611">
                  <c:v>-120</c:v>
                </c:pt>
                <c:pt idx="1612">
                  <c:v>-120</c:v>
                </c:pt>
                <c:pt idx="1613">
                  <c:v>-120</c:v>
                </c:pt>
                <c:pt idx="1614">
                  <c:v>-120</c:v>
                </c:pt>
                <c:pt idx="1615">
                  <c:v>-120</c:v>
                </c:pt>
                <c:pt idx="1616">
                  <c:v>-120</c:v>
                </c:pt>
                <c:pt idx="1617">
                  <c:v>-120</c:v>
                </c:pt>
                <c:pt idx="1618">
                  <c:v>-120</c:v>
                </c:pt>
                <c:pt idx="1619">
                  <c:v>-120</c:v>
                </c:pt>
                <c:pt idx="1620">
                  <c:v>-118.902151869566</c:v>
                </c:pt>
                <c:pt idx="1621">
                  <c:v>-116.963817957081</c:v>
                </c:pt>
                <c:pt idx="1622">
                  <c:v>-115.244776726253</c:v>
                </c:pt>
                <c:pt idx="1623">
                  <c:v>-113.715305100746</c:v>
                </c:pt>
                <c:pt idx="1624">
                  <c:v>-112.353754165815</c:v>
                </c:pt>
                <c:pt idx="1625">
                  <c:v>-111.143991717999</c:v>
                </c:pt>
                <c:pt idx="1626">
                  <c:v>-110.073850272391</c:v>
                </c:pt>
                <c:pt idx="1627">
                  <c:v>-109.134149879104</c:v>
                </c:pt>
                <c:pt idx="1628">
                  <c:v>-108.318071033861</c:v>
                </c:pt>
                <c:pt idx="1629">
                  <c:v>-107.620755049805</c:v>
                </c:pt>
                <c:pt idx="1630">
                  <c:v>-107.03906380239</c:v>
                </c:pt>
                <c:pt idx="1631">
                  <c:v>-106.571462535733</c:v>
                </c:pt>
                <c:pt idx="1632">
                  <c:v>-106.218010390628</c:v>
                </c:pt>
                <c:pt idx="1633">
                  <c:v>-105.980460115797</c:v>
                </c:pt>
                <c:pt idx="1634">
                  <c:v>-105.862485805868</c:v>
                </c:pt>
                <c:pt idx="1635">
                  <c:v>-105.870080498957</c:v>
                </c:pt>
                <c:pt idx="1636">
                  <c:v>-106.012201711067</c:v>
                </c:pt>
                <c:pt idx="1637">
                  <c:v>-106.30180693435</c:v>
                </c:pt>
                <c:pt idx="1638">
                  <c:v>-106.75754356783</c:v>
                </c:pt>
                <c:pt idx="1639">
                  <c:v>-107.40661043034</c:v>
                </c:pt>
                <c:pt idx="1640">
                  <c:v>-108.289874205789</c:v>
                </c:pt>
                <c:pt idx="1641">
                  <c:v>-109.471726162429</c:v>
                </c:pt>
                <c:pt idx="1642">
                  <c:v>-111.061114026027</c:v>
                </c:pt>
                <c:pt idx="1643">
                  <c:v>-113.263467180094</c:v>
                </c:pt>
                <c:pt idx="1644">
                  <c:v>-116.541533461512</c:v>
                </c:pt>
                <c:pt idx="1645">
                  <c:v>-120</c:v>
                </c:pt>
                <c:pt idx="1646">
                  <c:v>-120</c:v>
                </c:pt>
                <c:pt idx="1647">
                  <c:v>-120</c:v>
                </c:pt>
                <c:pt idx="1648">
                  <c:v>-116.032633503865</c:v>
                </c:pt>
                <c:pt idx="1649">
                  <c:v>-112.51588583217</c:v>
                </c:pt>
                <c:pt idx="1650">
                  <c:v>-110.070056992053</c:v>
                </c:pt>
                <c:pt idx="1651">
                  <c:v>-108.233946329483</c:v>
                </c:pt>
                <c:pt idx="1652">
                  <c:v>-106.802303168019</c:v>
                </c:pt>
                <c:pt idx="1653">
                  <c:v>-105.665953804287</c:v>
                </c:pt>
                <c:pt idx="1654">
                  <c:v>-104.760114072222</c:v>
                </c:pt>
                <c:pt idx="1655">
                  <c:v>-104.043433591931</c:v>
                </c:pt>
                <c:pt idx="1656">
                  <c:v>-103.488166334348</c:v>
                </c:pt>
                <c:pt idx="1657">
                  <c:v>-103.075063308566</c:v>
                </c:pt>
                <c:pt idx="1658">
                  <c:v>-102.790512173122</c:v>
                </c:pt>
                <c:pt idx="1659">
                  <c:v>-102.624844225626</c:v>
                </c:pt>
                <c:pt idx="1660">
                  <c:v>-102.571293141298</c:v>
                </c:pt>
                <c:pt idx="1661">
                  <c:v>-102.62534157372</c:v>
                </c:pt>
                <c:pt idx="1662">
                  <c:v>-102.784313732372</c:v>
                </c:pt>
                <c:pt idx="1663">
                  <c:v>-103.047135757751</c:v>
                </c:pt>
                <c:pt idx="1664">
                  <c:v>-103.414221793059</c:v>
                </c:pt>
                <c:pt idx="1665">
                  <c:v>-103.887466498631</c:v>
                </c:pt>
                <c:pt idx="1666">
                  <c:v>-104.470341991657</c:v>
                </c:pt>
                <c:pt idx="1667">
                  <c:v>-105.168113829398</c:v>
                </c:pt>
                <c:pt idx="1668">
                  <c:v>-105.988211428249</c:v>
                </c:pt>
                <c:pt idx="1669">
                  <c:v>-106.940819851803</c:v>
                </c:pt>
                <c:pt idx="1670">
                  <c:v>-108.039814178905</c:v>
                </c:pt>
                <c:pt idx="1671">
                  <c:v>-109.304259492322</c:v>
                </c:pt>
                <c:pt idx="1672">
                  <c:v>-110.760905386241</c:v>
                </c:pt>
                <c:pt idx="1673">
                  <c:v>-112.448554308174</c:v>
                </c:pt>
                <c:pt idx="1674">
                  <c:v>-114.426265773817</c:v>
                </c:pt>
                <c:pt idx="1675">
                  <c:v>-116.790291966324</c:v>
                </c:pt>
                <c:pt idx="1676">
                  <c:v>-119.713979962868</c:v>
                </c:pt>
                <c:pt idx="1677">
                  <c:v>-120</c:v>
                </c:pt>
                <c:pt idx="1678">
                  <c:v>-120</c:v>
                </c:pt>
                <c:pt idx="1679">
                  <c:v>-120</c:v>
                </c:pt>
                <c:pt idx="1680">
                  <c:v>-120</c:v>
                </c:pt>
                <c:pt idx="1681">
                  <c:v>-120</c:v>
                </c:pt>
                <c:pt idx="1682">
                  <c:v>-120</c:v>
                </c:pt>
                <c:pt idx="1683">
                  <c:v>-120</c:v>
                </c:pt>
                <c:pt idx="1684">
                  <c:v>-120</c:v>
                </c:pt>
                <c:pt idx="1685">
                  <c:v>-120</c:v>
                </c:pt>
                <c:pt idx="1686">
                  <c:v>-120</c:v>
                </c:pt>
                <c:pt idx="1687">
                  <c:v>-120</c:v>
                </c:pt>
                <c:pt idx="1688">
                  <c:v>-120</c:v>
                </c:pt>
                <c:pt idx="1689">
                  <c:v>-120</c:v>
                </c:pt>
                <c:pt idx="1690">
                  <c:v>-120</c:v>
                </c:pt>
                <c:pt idx="1691">
                  <c:v>-120</c:v>
                </c:pt>
                <c:pt idx="1692">
                  <c:v>-120</c:v>
                </c:pt>
                <c:pt idx="1693">
                  <c:v>-120</c:v>
                </c:pt>
                <c:pt idx="1694">
                  <c:v>-120</c:v>
                </c:pt>
                <c:pt idx="1695">
                  <c:v>-120</c:v>
                </c:pt>
                <c:pt idx="1696">
                  <c:v>-120</c:v>
                </c:pt>
                <c:pt idx="1697">
                  <c:v>-120</c:v>
                </c:pt>
                <c:pt idx="1698">
                  <c:v>-120</c:v>
                </c:pt>
                <c:pt idx="1699">
                  <c:v>-120</c:v>
                </c:pt>
                <c:pt idx="1700">
                  <c:v>-120</c:v>
                </c:pt>
                <c:pt idx="1701">
                  <c:v>-120</c:v>
                </c:pt>
                <c:pt idx="1702">
                  <c:v>-120</c:v>
                </c:pt>
                <c:pt idx="1703">
                  <c:v>-120</c:v>
                </c:pt>
                <c:pt idx="1704">
                  <c:v>-120</c:v>
                </c:pt>
                <c:pt idx="1705">
                  <c:v>-120</c:v>
                </c:pt>
                <c:pt idx="1706">
                  <c:v>-120</c:v>
                </c:pt>
                <c:pt idx="1707">
                  <c:v>-120</c:v>
                </c:pt>
                <c:pt idx="1708">
                  <c:v>-120</c:v>
                </c:pt>
                <c:pt idx="1709">
                  <c:v>-120</c:v>
                </c:pt>
                <c:pt idx="1710">
                  <c:v>-120</c:v>
                </c:pt>
                <c:pt idx="1711">
                  <c:v>-120</c:v>
                </c:pt>
                <c:pt idx="1712">
                  <c:v>-120</c:v>
                </c:pt>
                <c:pt idx="1713">
                  <c:v>-120</c:v>
                </c:pt>
                <c:pt idx="1714">
                  <c:v>-120</c:v>
                </c:pt>
                <c:pt idx="1715">
                  <c:v>-120</c:v>
                </c:pt>
                <c:pt idx="1716">
                  <c:v>-120</c:v>
                </c:pt>
                <c:pt idx="1717">
                  <c:v>-120</c:v>
                </c:pt>
                <c:pt idx="1718">
                  <c:v>-120</c:v>
                </c:pt>
                <c:pt idx="1719">
                  <c:v>-120</c:v>
                </c:pt>
                <c:pt idx="1720">
                  <c:v>-120</c:v>
                </c:pt>
                <c:pt idx="1721">
                  <c:v>-120</c:v>
                </c:pt>
                <c:pt idx="1722">
                  <c:v>-120</c:v>
                </c:pt>
                <c:pt idx="1723">
                  <c:v>-120</c:v>
                </c:pt>
                <c:pt idx="1724">
                  <c:v>-120</c:v>
                </c:pt>
                <c:pt idx="1725">
                  <c:v>-120</c:v>
                </c:pt>
                <c:pt idx="1726">
                  <c:v>-120</c:v>
                </c:pt>
                <c:pt idx="1727">
                  <c:v>-120</c:v>
                </c:pt>
                <c:pt idx="1728">
                  <c:v>-120</c:v>
                </c:pt>
                <c:pt idx="1729">
                  <c:v>-120</c:v>
                </c:pt>
                <c:pt idx="1730">
                  <c:v>-119.581580988402</c:v>
                </c:pt>
                <c:pt idx="1731">
                  <c:v>-118.32448634939</c:v>
                </c:pt>
                <c:pt idx="1732">
                  <c:v>-117.283028137956</c:v>
                </c:pt>
                <c:pt idx="1733">
                  <c:v>-116.43863335398</c:v>
                </c:pt>
                <c:pt idx="1734">
                  <c:v>-115.78022968567</c:v>
                </c:pt>
                <c:pt idx="1735">
                  <c:v>-115.302888495764</c:v>
                </c:pt>
                <c:pt idx="1736">
                  <c:v>-115.007406782164</c:v>
                </c:pt>
                <c:pt idx="1737">
                  <c:v>-114.900706365017</c:v>
                </c:pt>
                <c:pt idx="1738">
                  <c:v>-114.997195214748</c:v>
                </c:pt>
                <c:pt idx="1739">
                  <c:v>-115.321591853109</c:v>
                </c:pt>
                <c:pt idx="1740">
                  <c:v>-115.9144113291</c:v>
                </c:pt>
                <c:pt idx="1741">
                  <c:v>-116.843005883077</c:v>
                </c:pt>
                <c:pt idx="1742">
                  <c:v>-118.225916380912</c:v>
                </c:pt>
                <c:pt idx="1743">
                  <c:v>-120</c:v>
                </c:pt>
                <c:pt idx="1744">
                  <c:v>-120</c:v>
                </c:pt>
                <c:pt idx="1745">
                  <c:v>-120</c:v>
                </c:pt>
                <c:pt idx="1746">
                  <c:v>-120</c:v>
                </c:pt>
                <c:pt idx="1747">
                  <c:v>-120</c:v>
                </c:pt>
                <c:pt idx="1748">
                  <c:v>-120</c:v>
                </c:pt>
                <c:pt idx="1749">
                  <c:v>-117.12229786956</c:v>
                </c:pt>
                <c:pt idx="1750">
                  <c:v>-114.606193880572</c:v>
                </c:pt>
                <c:pt idx="1751">
                  <c:v>-112.657965900253</c:v>
                </c:pt>
                <c:pt idx="1752">
                  <c:v>-111.095890809317</c:v>
                </c:pt>
                <c:pt idx="1753">
                  <c:v>-109.820756220395</c:v>
                </c:pt>
                <c:pt idx="1754">
                  <c:v>-108.772591008949</c:v>
                </c:pt>
                <c:pt idx="1755">
                  <c:v>-107.912566783324</c:v>
                </c:pt>
                <c:pt idx="1756">
                  <c:v>-107.21432375864</c:v>
                </c:pt>
                <c:pt idx="1757">
                  <c:v>-106.659391727904</c:v>
                </c:pt>
                <c:pt idx="1758">
                  <c:v>-106.234594503852</c:v>
                </c:pt>
                <c:pt idx="1759">
                  <c:v>-105.930499656873</c:v>
                </c:pt>
                <c:pt idx="1760">
                  <c:v>-105.740459058765</c:v>
                </c:pt>
                <c:pt idx="1761">
                  <c:v>-105.660005151237</c:v>
                </c:pt>
                <c:pt idx="1762">
                  <c:v>-105.68647567417</c:v>
                </c:pt>
                <c:pt idx="1763">
                  <c:v>-105.818796670804</c:v>
                </c:pt>
                <c:pt idx="1764">
                  <c:v>-106.057386475127</c:v>
                </c:pt>
                <c:pt idx="1765">
                  <c:v>-106.404164768653</c:v>
                </c:pt>
                <c:pt idx="1766">
                  <c:v>-106.862667587961</c:v>
                </c:pt>
                <c:pt idx="1767">
                  <c:v>-107.438286180504</c:v>
                </c:pt>
                <c:pt idx="1768">
                  <c:v>-108.138669751297</c:v>
                </c:pt>
                <c:pt idx="1769">
                  <c:v>-108.974366691587</c:v>
                </c:pt>
                <c:pt idx="1770">
                  <c:v>-109.959839390151</c:v>
                </c:pt>
                <c:pt idx="1771">
                  <c:v>-111.115102832351</c:v>
                </c:pt>
                <c:pt idx="1772">
                  <c:v>-112.468473100509</c:v>
                </c:pt>
                <c:pt idx="1773">
                  <c:v>-114.061436239028</c:v>
                </c:pt>
                <c:pt idx="1774">
                  <c:v>-115.957933223063</c:v>
                </c:pt>
                <c:pt idx="1775">
                  <c:v>-118.263929415004</c:v>
                </c:pt>
                <c:pt idx="1776">
                  <c:v>-120</c:v>
                </c:pt>
                <c:pt idx="1777">
                  <c:v>-120</c:v>
                </c:pt>
                <c:pt idx="1778">
                  <c:v>-120</c:v>
                </c:pt>
                <c:pt idx="1779">
                  <c:v>-120</c:v>
                </c:pt>
                <c:pt idx="1780">
                  <c:v>-120</c:v>
                </c:pt>
                <c:pt idx="1781">
                  <c:v>-120</c:v>
                </c:pt>
                <c:pt idx="1782">
                  <c:v>-120</c:v>
                </c:pt>
                <c:pt idx="1783">
                  <c:v>-120</c:v>
                </c:pt>
                <c:pt idx="1784">
                  <c:v>-120</c:v>
                </c:pt>
                <c:pt idx="1785">
                  <c:v>-120</c:v>
                </c:pt>
                <c:pt idx="1786">
                  <c:v>-120</c:v>
                </c:pt>
                <c:pt idx="1787">
                  <c:v>-120</c:v>
                </c:pt>
                <c:pt idx="1788">
                  <c:v>-120</c:v>
                </c:pt>
                <c:pt idx="1789">
                  <c:v>-120</c:v>
                </c:pt>
                <c:pt idx="1790">
                  <c:v>-120</c:v>
                </c:pt>
                <c:pt idx="1791">
                  <c:v>-120</c:v>
                </c:pt>
                <c:pt idx="1792">
                  <c:v>-120</c:v>
                </c:pt>
                <c:pt idx="1793">
                  <c:v>-120</c:v>
                </c:pt>
                <c:pt idx="1794">
                  <c:v>-120</c:v>
                </c:pt>
                <c:pt idx="1795">
                  <c:v>-120</c:v>
                </c:pt>
                <c:pt idx="1796">
                  <c:v>-120</c:v>
                </c:pt>
                <c:pt idx="1797">
                  <c:v>-120</c:v>
                </c:pt>
                <c:pt idx="1798">
                  <c:v>-120</c:v>
                </c:pt>
                <c:pt idx="1799">
                  <c:v>-120</c:v>
                </c:pt>
                <c:pt idx="1800">
                  <c:v>-120</c:v>
                </c:pt>
                <c:pt idx="1801">
                  <c:v>-120</c:v>
                </c:pt>
                <c:pt idx="1802">
                  <c:v>-120</c:v>
                </c:pt>
                <c:pt idx="1803">
                  <c:v>-120</c:v>
                </c:pt>
                <c:pt idx="1804">
                  <c:v>-120</c:v>
                </c:pt>
                <c:pt idx="1805">
                  <c:v>-120</c:v>
                </c:pt>
                <c:pt idx="1806">
                  <c:v>-120</c:v>
                </c:pt>
                <c:pt idx="1807">
                  <c:v>-120</c:v>
                </c:pt>
                <c:pt idx="1808">
                  <c:v>-120</c:v>
                </c:pt>
                <c:pt idx="1809">
                  <c:v>-120</c:v>
                </c:pt>
                <c:pt idx="1810">
                  <c:v>-120</c:v>
                </c:pt>
                <c:pt idx="1811">
                  <c:v>-120</c:v>
                </c:pt>
                <c:pt idx="1812">
                  <c:v>-120</c:v>
                </c:pt>
                <c:pt idx="1813">
                  <c:v>-120</c:v>
                </c:pt>
                <c:pt idx="1814">
                  <c:v>-120</c:v>
                </c:pt>
                <c:pt idx="1815">
                  <c:v>-120</c:v>
                </c:pt>
                <c:pt idx="1816">
                  <c:v>-120</c:v>
                </c:pt>
                <c:pt idx="1817">
                  <c:v>-120</c:v>
                </c:pt>
                <c:pt idx="1818">
                  <c:v>-120</c:v>
                </c:pt>
                <c:pt idx="1819">
                  <c:v>-120</c:v>
                </c:pt>
                <c:pt idx="1820">
                  <c:v>-120</c:v>
                </c:pt>
                <c:pt idx="1821">
                  <c:v>-118.985815881398</c:v>
                </c:pt>
                <c:pt idx="1822">
                  <c:v>-117.979672457889</c:v>
                </c:pt>
                <c:pt idx="1823">
                  <c:v>-117.155733203625</c:v>
                </c:pt>
                <c:pt idx="1824">
                  <c:v>-116.497219270202</c:v>
                </c:pt>
                <c:pt idx="1825">
                  <c:v>-115.992303776263</c:v>
                </c:pt>
                <c:pt idx="1826">
                  <c:v>-115.632867850939</c:v>
                </c:pt>
                <c:pt idx="1827">
                  <c:v>-115.413741789907</c:v>
                </c:pt>
                <c:pt idx="1828">
                  <c:v>-115.332256491163</c:v>
                </c:pt>
                <c:pt idx="1829">
                  <c:v>-115.38801244386</c:v>
                </c:pt>
                <c:pt idx="1830">
                  <c:v>-115.582820319334</c:v>
                </c:pt>
                <c:pt idx="1831">
                  <c:v>-115.920797967965</c:v>
                </c:pt>
                <c:pt idx="1832">
                  <c:v>-116.408633745099</c:v>
                </c:pt>
                <c:pt idx="1833">
                  <c:v>-117.056052901982</c:v>
                </c:pt>
                <c:pt idx="1834">
                  <c:v>-117.876560023155</c:v>
                </c:pt>
                <c:pt idx="1835">
                  <c:v>-118.888587896635</c:v>
                </c:pt>
                <c:pt idx="1836">
                  <c:v>-120</c:v>
                </c:pt>
                <c:pt idx="1837">
                  <c:v>-120</c:v>
                </c:pt>
                <c:pt idx="1838">
                  <c:v>-120</c:v>
                </c:pt>
                <c:pt idx="1839">
                  <c:v>-120</c:v>
                </c:pt>
                <c:pt idx="1840">
                  <c:v>-120</c:v>
                </c:pt>
                <c:pt idx="1841">
                  <c:v>-120</c:v>
                </c:pt>
                <c:pt idx="1842">
                  <c:v>-120</c:v>
                </c:pt>
                <c:pt idx="1843">
                  <c:v>-120</c:v>
                </c:pt>
                <c:pt idx="1844">
                  <c:v>-120</c:v>
                </c:pt>
                <c:pt idx="1845">
                  <c:v>-120</c:v>
                </c:pt>
                <c:pt idx="1846">
                  <c:v>-120</c:v>
                </c:pt>
                <c:pt idx="1847">
                  <c:v>-120</c:v>
                </c:pt>
                <c:pt idx="1848">
                  <c:v>-120</c:v>
                </c:pt>
                <c:pt idx="1849">
                  <c:v>-120</c:v>
                </c:pt>
                <c:pt idx="1850">
                  <c:v>-120</c:v>
                </c:pt>
                <c:pt idx="1851">
                  <c:v>-120</c:v>
                </c:pt>
                <c:pt idx="1852">
                  <c:v>-120</c:v>
                </c:pt>
                <c:pt idx="1853">
                  <c:v>-120</c:v>
                </c:pt>
                <c:pt idx="1854">
                  <c:v>-120</c:v>
                </c:pt>
                <c:pt idx="1855">
                  <c:v>-118.759121239502</c:v>
                </c:pt>
                <c:pt idx="1856">
                  <c:v>-117.455267690647</c:v>
                </c:pt>
                <c:pt idx="1857">
                  <c:v>-116.358328466168</c:v>
                </c:pt>
                <c:pt idx="1858">
                  <c:v>-115.44426451816</c:v>
                </c:pt>
                <c:pt idx="1859">
                  <c:v>-114.695246286373</c:v>
                </c:pt>
                <c:pt idx="1860">
                  <c:v>-114.098018255214</c:v>
                </c:pt>
                <c:pt idx="1861">
                  <c:v>-113.642837055302</c:v>
                </c:pt>
                <c:pt idx="1862">
                  <c:v>-113.322777927154</c:v>
                </c:pt>
                <c:pt idx="1863">
                  <c:v>-113.133292490957</c:v>
                </c:pt>
                <c:pt idx="1864">
                  <c:v>-113.071951585926</c:v>
                </c:pt>
                <c:pt idx="1865">
                  <c:v>-113.138339205115</c:v>
                </c:pt>
                <c:pt idx="1866">
                  <c:v>-113.334087400613</c:v>
                </c:pt>
                <c:pt idx="1867">
                  <c:v>-113.66306417077</c:v>
                </c:pt>
                <c:pt idx="1868">
                  <c:v>-114.131753025626</c:v>
                </c:pt>
                <c:pt idx="1869">
                  <c:v>-114.74990283864</c:v>
                </c:pt>
                <c:pt idx="1870">
                  <c:v>-115.531595521826</c:v>
                </c:pt>
                <c:pt idx="1871">
                  <c:v>-116.497010371478</c:v>
                </c:pt>
                <c:pt idx="1872">
                  <c:v>-117.675435612625</c:v>
                </c:pt>
                <c:pt idx="1873">
                  <c:v>-119.11069048728</c:v>
                </c:pt>
                <c:pt idx="1874">
                  <c:v>-120</c:v>
                </c:pt>
                <c:pt idx="1875">
                  <c:v>-120</c:v>
                </c:pt>
                <c:pt idx="1876">
                  <c:v>-120</c:v>
                </c:pt>
                <c:pt idx="1877">
                  <c:v>-120</c:v>
                </c:pt>
                <c:pt idx="1878">
                  <c:v>-120</c:v>
                </c:pt>
                <c:pt idx="1879">
                  <c:v>-120</c:v>
                </c:pt>
                <c:pt idx="1880">
                  <c:v>-120</c:v>
                </c:pt>
                <c:pt idx="1881">
                  <c:v>-120</c:v>
                </c:pt>
                <c:pt idx="1882">
                  <c:v>-120</c:v>
                </c:pt>
                <c:pt idx="1883">
                  <c:v>-120</c:v>
                </c:pt>
                <c:pt idx="1884">
                  <c:v>-120</c:v>
                </c:pt>
                <c:pt idx="1885">
                  <c:v>-120</c:v>
                </c:pt>
                <c:pt idx="1886">
                  <c:v>-120</c:v>
                </c:pt>
                <c:pt idx="1887">
                  <c:v>-120</c:v>
                </c:pt>
                <c:pt idx="1888">
                  <c:v>-120</c:v>
                </c:pt>
                <c:pt idx="1889">
                  <c:v>-120</c:v>
                </c:pt>
                <c:pt idx="1890">
                  <c:v>-120</c:v>
                </c:pt>
                <c:pt idx="1891">
                  <c:v>-120</c:v>
                </c:pt>
                <c:pt idx="1892">
                  <c:v>-120</c:v>
                </c:pt>
                <c:pt idx="1893">
                  <c:v>-120</c:v>
                </c:pt>
                <c:pt idx="1894">
                  <c:v>-120</c:v>
                </c:pt>
                <c:pt idx="1895">
                  <c:v>-120</c:v>
                </c:pt>
                <c:pt idx="1896">
                  <c:v>-120</c:v>
                </c:pt>
                <c:pt idx="1897">
                  <c:v>-120</c:v>
                </c:pt>
                <c:pt idx="1898">
                  <c:v>-120</c:v>
                </c:pt>
                <c:pt idx="1899">
                  <c:v>-120</c:v>
                </c:pt>
                <c:pt idx="1900">
                  <c:v>-120</c:v>
                </c:pt>
                <c:pt idx="1901">
                  <c:v>-120</c:v>
                </c:pt>
                <c:pt idx="1902">
                  <c:v>-120</c:v>
                </c:pt>
                <c:pt idx="1903">
                  <c:v>-120</c:v>
                </c:pt>
                <c:pt idx="1904">
                  <c:v>-120</c:v>
                </c:pt>
                <c:pt idx="1905">
                  <c:v>-120</c:v>
                </c:pt>
                <c:pt idx="1906">
                  <c:v>-120</c:v>
                </c:pt>
                <c:pt idx="1907">
                  <c:v>-120</c:v>
                </c:pt>
                <c:pt idx="1908">
                  <c:v>-120</c:v>
                </c:pt>
                <c:pt idx="1909">
                  <c:v>-120</c:v>
                </c:pt>
                <c:pt idx="1910">
                  <c:v>-120</c:v>
                </c:pt>
                <c:pt idx="1911">
                  <c:v>-120</c:v>
                </c:pt>
                <c:pt idx="1912">
                  <c:v>-120</c:v>
                </c:pt>
                <c:pt idx="1913">
                  <c:v>-120</c:v>
                </c:pt>
                <c:pt idx="1914">
                  <c:v>-120</c:v>
                </c:pt>
                <c:pt idx="1915">
                  <c:v>-120</c:v>
                </c:pt>
                <c:pt idx="1916">
                  <c:v>-120</c:v>
                </c:pt>
                <c:pt idx="1917">
                  <c:v>-120</c:v>
                </c:pt>
                <c:pt idx="1918">
                  <c:v>-120</c:v>
                </c:pt>
                <c:pt idx="1919">
                  <c:v>-119.111908369037</c:v>
                </c:pt>
                <c:pt idx="1920">
                  <c:v>-117.480617322747</c:v>
                </c:pt>
                <c:pt idx="1921">
                  <c:v>-116.073452838864</c:v>
                </c:pt>
                <c:pt idx="1922">
                  <c:v>-114.857202714997</c:v>
                </c:pt>
                <c:pt idx="1923">
                  <c:v>-113.808282367512</c:v>
                </c:pt>
                <c:pt idx="1924">
                  <c:v>-112.90949793829</c:v>
                </c:pt>
                <c:pt idx="1925">
                  <c:v>-112.148130638145</c:v>
                </c:pt>
                <c:pt idx="1926">
                  <c:v>-111.51475279247</c:v>
                </c:pt>
                <c:pt idx="1927">
                  <c:v>-111.002476405767</c:v>
                </c:pt>
                <c:pt idx="1928">
                  <c:v>-110.606474008046</c:v>
                </c:pt>
                <c:pt idx="1929">
                  <c:v>-110.323683247972</c:v>
                </c:pt>
                <c:pt idx="1930">
                  <c:v>-110.152646726336</c:v>
                </c:pt>
                <c:pt idx="1931">
                  <c:v>-110.093463343943</c:v>
                </c:pt>
                <c:pt idx="1932">
                  <c:v>-110.147845441879</c:v>
                </c:pt>
                <c:pt idx="1933">
                  <c:v>-110.319292537122</c:v>
                </c:pt>
                <c:pt idx="1934">
                  <c:v>-110.613412152759</c:v>
                </c:pt>
                <c:pt idx="1935">
                  <c:v>-111.038447206847</c:v>
                </c:pt>
                <c:pt idx="1936">
                  <c:v>-111.606118279271</c:v>
                </c:pt>
                <c:pt idx="1937">
                  <c:v>-112.332979400927</c:v>
                </c:pt>
                <c:pt idx="1938">
                  <c:v>-113.242666138432</c:v>
                </c:pt>
                <c:pt idx="1939">
                  <c:v>-114.369802943207</c:v>
                </c:pt>
                <c:pt idx="1940">
                  <c:v>-115.767252728472</c:v>
                </c:pt>
                <c:pt idx="1941">
                  <c:v>-117.520814152801</c:v>
                </c:pt>
                <c:pt idx="1942">
                  <c:v>-119.782931314345</c:v>
                </c:pt>
                <c:pt idx="1943">
                  <c:v>-120</c:v>
                </c:pt>
                <c:pt idx="1944">
                  <c:v>-120</c:v>
                </c:pt>
                <c:pt idx="1945">
                  <c:v>-120</c:v>
                </c:pt>
                <c:pt idx="1946">
                  <c:v>-120</c:v>
                </c:pt>
                <c:pt idx="1947">
                  <c:v>-120</c:v>
                </c:pt>
                <c:pt idx="1948">
                  <c:v>-120</c:v>
                </c:pt>
                <c:pt idx="1949">
                  <c:v>-120</c:v>
                </c:pt>
                <c:pt idx="1950">
                  <c:v>-120</c:v>
                </c:pt>
                <c:pt idx="1951">
                  <c:v>-118.911564322555</c:v>
                </c:pt>
                <c:pt idx="1952">
                  <c:v>-118.175466030122</c:v>
                </c:pt>
                <c:pt idx="1953">
                  <c:v>-117.724537932856</c:v>
                </c:pt>
                <c:pt idx="1954">
                  <c:v>-117.512970227746</c:v>
                </c:pt>
                <c:pt idx="1955">
                  <c:v>-117.513166996668</c:v>
                </c:pt>
                <c:pt idx="1956">
                  <c:v>-117.709253155982</c:v>
                </c:pt>
                <c:pt idx="1957">
                  <c:v>-118.093823708571</c:v>
                </c:pt>
                <c:pt idx="1958">
                  <c:v>-118.66645598132</c:v>
                </c:pt>
                <c:pt idx="1959">
                  <c:v>-119.433398601488</c:v>
                </c:pt>
                <c:pt idx="1960">
                  <c:v>-120</c:v>
                </c:pt>
                <c:pt idx="1961">
                  <c:v>-120</c:v>
                </c:pt>
                <c:pt idx="1962">
                  <c:v>-120</c:v>
                </c:pt>
                <c:pt idx="1963">
                  <c:v>-120</c:v>
                </c:pt>
                <c:pt idx="1964">
                  <c:v>-120</c:v>
                </c:pt>
                <c:pt idx="1965">
                  <c:v>-120</c:v>
                </c:pt>
                <c:pt idx="1966">
                  <c:v>-120</c:v>
                </c:pt>
                <c:pt idx="1967">
                  <c:v>-120</c:v>
                </c:pt>
                <c:pt idx="1968">
                  <c:v>-120</c:v>
                </c:pt>
                <c:pt idx="1969">
                  <c:v>-120</c:v>
                </c:pt>
                <c:pt idx="1970">
                  <c:v>-120</c:v>
                </c:pt>
                <c:pt idx="1971">
                  <c:v>-120</c:v>
                </c:pt>
                <c:pt idx="1972">
                  <c:v>-120</c:v>
                </c:pt>
                <c:pt idx="1973">
                  <c:v>-120</c:v>
                </c:pt>
                <c:pt idx="1974">
                  <c:v>-120</c:v>
                </c:pt>
                <c:pt idx="1975">
                  <c:v>-120</c:v>
                </c:pt>
                <c:pt idx="1976">
                  <c:v>-120</c:v>
                </c:pt>
                <c:pt idx="1977">
                  <c:v>-120</c:v>
                </c:pt>
                <c:pt idx="1978">
                  <c:v>-120</c:v>
                </c:pt>
                <c:pt idx="1979">
                  <c:v>-120</c:v>
                </c:pt>
                <c:pt idx="1980">
                  <c:v>-120</c:v>
                </c:pt>
                <c:pt idx="1981">
                  <c:v>-120</c:v>
                </c:pt>
                <c:pt idx="1982">
                  <c:v>-120</c:v>
                </c:pt>
                <c:pt idx="1983">
                  <c:v>-120</c:v>
                </c:pt>
                <c:pt idx="1984">
                  <c:v>-120</c:v>
                </c:pt>
                <c:pt idx="1985">
                  <c:v>-120</c:v>
                </c:pt>
                <c:pt idx="1986">
                  <c:v>-120</c:v>
                </c:pt>
                <c:pt idx="1987">
                  <c:v>-120</c:v>
                </c:pt>
                <c:pt idx="1988">
                  <c:v>-120</c:v>
                </c:pt>
                <c:pt idx="1989">
                  <c:v>-120</c:v>
                </c:pt>
                <c:pt idx="1990">
                  <c:v>-120</c:v>
                </c:pt>
                <c:pt idx="1991">
                  <c:v>-120</c:v>
                </c:pt>
                <c:pt idx="1992">
                  <c:v>-120</c:v>
                </c:pt>
                <c:pt idx="1993">
                  <c:v>-120</c:v>
                </c:pt>
                <c:pt idx="1994">
                  <c:v>-120</c:v>
                </c:pt>
                <c:pt idx="1995">
                  <c:v>-120</c:v>
                </c:pt>
                <c:pt idx="1996">
                  <c:v>-120</c:v>
                </c:pt>
                <c:pt idx="1997">
                  <c:v>-120</c:v>
                </c:pt>
                <c:pt idx="1998">
                  <c:v>-120</c:v>
                </c:pt>
                <c:pt idx="1999">
                  <c:v>-120</c:v>
                </c:pt>
              </c:numCache>
            </c:numRef>
          </c:yVal>
          <c:smooth val="0"/>
        </c:ser>
        <c:axId val="63596366"/>
        <c:axId val="83292738"/>
      </c:scatterChart>
      <c:valAx>
        <c:axId val="63596366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Input Signal 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92738"/>
        <c:crossesAt val="-120"/>
        <c:crossBetween val="midCat"/>
        <c:majorUnit val="10"/>
        <c:minorUnit val="10"/>
      </c:valAx>
      <c:valAx>
        <c:axId val="83292738"/>
        <c:scaling>
          <c:orientation val="minMax"/>
          <c:max val="0"/>
          <c:min val="-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ilter Gain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6366"/>
        <c:crossesAt val="0"/>
        <c:crossBetween val="midCat"/>
        <c:majorUnit val="20"/>
        <c:min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7</xdr:row>
      <xdr:rowOff>38160</xdr:rowOff>
    </xdr:from>
    <xdr:to>
      <xdr:col>9</xdr:col>
      <xdr:colOff>10800</xdr:colOff>
      <xdr:row>38</xdr:row>
      <xdr:rowOff>37800</xdr:rowOff>
    </xdr:to>
    <xdr:graphicFrame>
      <xdr:nvGraphicFramePr>
        <xdr:cNvPr id="0" name="Chart 2"/>
        <xdr:cNvGraphicFramePr/>
      </xdr:nvGraphicFramePr>
      <xdr:xfrm>
        <a:off x="20160" y="2600280"/>
        <a:ext cx="57855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21.75" hidden="false" customHeight="false" outlineLevel="0" collapsed="false">
      <c r="A1" s="2" t="s">
        <v>0</v>
      </c>
      <c r="B1" s="3"/>
      <c r="C1" s="3" t="s">
        <v>1</v>
      </c>
    </row>
    <row r="2" s="4" customFormat="true" ht="11.25" hidden="false" customHeight="false" outlineLevel="0" collapsed="false">
      <c r="A2" s="4" t="s">
        <v>2</v>
      </c>
    </row>
    <row r="3" customFormat="false" ht="11.25" hidden="false" customHeight="false" outlineLevel="0" collapsed="false">
      <c r="A3" s="5" t="s">
        <v>3</v>
      </c>
      <c r="F3" s="6"/>
    </row>
    <row r="4" customFormat="false" ht="11.25" hidden="false" customHeight="false" outlineLevel="0" collapsed="false">
      <c r="A4" s="7" t="s">
        <v>4</v>
      </c>
      <c r="F4" s="6"/>
      <c r="G4" s="8"/>
    </row>
    <row r="5" customFormat="false" ht="11.25" hidden="false" customHeight="false" outlineLevel="0" collapsed="false">
      <c r="F5" s="6"/>
      <c r="G5" s="7"/>
    </row>
    <row r="6" customFormat="false" ht="11.25" hidden="false" customHeight="false" outlineLevel="0" collapsed="false">
      <c r="A6" s="9" t="s">
        <v>5</v>
      </c>
      <c r="D6" s="10" t="n">
        <v>10</v>
      </c>
      <c r="E6" s="11" t="s">
        <v>6</v>
      </c>
      <c r="F6" s="6"/>
    </row>
    <row r="7" customFormat="false" ht="11.25" hidden="false" customHeight="false" outlineLevel="0" collapsed="false">
      <c r="A7" s="12" t="s">
        <v>7</v>
      </c>
      <c r="B7" s="13"/>
      <c r="D7" s="10" t="n">
        <v>0</v>
      </c>
      <c r="E7" s="1" t="s">
        <v>8</v>
      </c>
      <c r="F7" s="6"/>
    </row>
    <row r="8" customFormat="false" ht="11.25" hidden="false" customHeight="false" outlineLevel="0" collapsed="false">
      <c r="A8" s="12" t="s">
        <v>9</v>
      </c>
      <c r="B8" s="13"/>
      <c r="D8" s="14" t="n">
        <v>64</v>
      </c>
      <c r="E8" s="13" t="s">
        <v>10</v>
      </c>
      <c r="F8" s="6"/>
    </row>
    <row r="9" customFormat="false" ht="11.25" hidden="false" customHeight="false" outlineLevel="0" collapsed="false">
      <c r="A9" s="13"/>
      <c r="B9" s="13"/>
      <c r="C9" s="15"/>
      <c r="E9" s="13"/>
      <c r="F9" s="6"/>
    </row>
    <row r="10" customFormat="false" ht="11.25" hidden="false" customHeight="false" outlineLevel="0" collapsed="false">
      <c r="A10" s="11" t="s">
        <v>11</v>
      </c>
      <c r="C10" s="16"/>
      <c r="D10" s="17" t="n">
        <v>0.5</v>
      </c>
      <c r="E10" s="13" t="s">
        <v>12</v>
      </c>
      <c r="F10" s="18" t="s">
        <v>13</v>
      </c>
      <c r="G10" s="19" t="n">
        <f aca="false">$A$2041</f>
        <v>1000</v>
      </c>
      <c r="H10" s="1" t="s">
        <v>12</v>
      </c>
      <c r="J10" s="20"/>
    </row>
    <row r="11" customFormat="false" ht="11.25" hidden="false" customHeight="false" outlineLevel="0" collapsed="false">
      <c r="A11" s="13"/>
      <c r="B11" s="13"/>
      <c r="C11" s="15"/>
      <c r="E11" s="13"/>
      <c r="F11" s="6"/>
    </row>
    <row r="12" customFormat="false" ht="11.25" hidden="false" customHeight="false" outlineLevel="0" collapsed="false">
      <c r="A12" s="11" t="s">
        <v>14</v>
      </c>
      <c r="D12" s="20" t="n">
        <f aca="false">f_clk/(f_dec1*(f_ord+n_avg-1)+7)*1000</f>
        <v>16.6363400051989</v>
      </c>
      <c r="E12" s="13" t="s">
        <v>12</v>
      </c>
      <c r="G12" s="21"/>
      <c r="H12" s="13"/>
    </row>
    <row r="13" customFormat="false" ht="11.25" hidden="false" customHeight="false" outlineLevel="0" collapsed="false">
      <c r="A13" s="11" t="s">
        <v>15</v>
      </c>
      <c r="D13" s="20" t="n">
        <f aca="false">1/f_data*IF(chop_dis,1,2)*1000+50/f_clk</f>
        <v>121</v>
      </c>
      <c r="E13" s="13" t="s">
        <v>16</v>
      </c>
      <c r="F13" s="6" t="s">
        <v>17</v>
      </c>
      <c r="G13" s="20" t="n">
        <f aca="false">64/f_clk</f>
        <v>1</v>
      </c>
      <c r="H13" s="13" t="s">
        <v>16</v>
      </c>
      <c r="J13" s="20"/>
    </row>
    <row r="14" customFormat="false" ht="11.25" hidden="false" customHeight="false" outlineLevel="0" collapsed="false">
      <c r="A14" s="11" t="s">
        <v>18</v>
      </c>
      <c r="C14" s="16"/>
      <c r="D14" s="20" t="n">
        <f aca="false">f_data/4.166</f>
        <v>3.99336053893395</v>
      </c>
      <c r="E14" s="13" t="s">
        <v>12</v>
      </c>
      <c r="F14" s="6"/>
      <c r="G14" s="20"/>
      <c r="H14" s="13"/>
      <c r="J14" s="20"/>
    </row>
    <row r="15" customFormat="false" ht="11.25" hidden="false" customHeight="false" outlineLevel="0" collapsed="false">
      <c r="C15" s="16"/>
      <c r="D15" s="20"/>
      <c r="E15" s="13"/>
      <c r="F15" s="6"/>
      <c r="G15" s="20"/>
      <c r="H15" s="13"/>
      <c r="J15" s="20"/>
    </row>
    <row r="16" customFormat="false" ht="11.25" hidden="false" customHeight="false" outlineLevel="0" collapsed="false">
      <c r="A16" s="1" t="s">
        <v>19</v>
      </c>
    </row>
    <row r="17" customFormat="false" ht="11.25" hidden="false" customHeight="false" outlineLevel="0" collapsed="false">
      <c r="C17" s="16"/>
      <c r="D17" s="20"/>
      <c r="E17" s="13"/>
      <c r="F17" s="6"/>
      <c r="G17" s="20"/>
      <c r="H17" s="13"/>
      <c r="J17" s="20"/>
    </row>
    <row r="18" customFormat="false" ht="11.25" hidden="false" customHeight="false" outlineLevel="0" collapsed="false">
      <c r="C18" s="16"/>
      <c r="D18" s="20"/>
      <c r="E18" s="13"/>
      <c r="F18" s="6"/>
    </row>
    <row r="19" customFormat="false" ht="11.25" hidden="false" customHeight="false" outlineLevel="0" collapsed="false">
      <c r="F19" s="6"/>
    </row>
    <row r="20" customFormat="false" ht="11.25" hidden="false" customHeight="false" outlineLevel="0" collapsed="false">
      <c r="F20" s="6"/>
    </row>
    <row r="21" customFormat="false" ht="11.25" hidden="false" customHeight="false" outlineLevel="0" collapsed="false">
      <c r="F21" s="6"/>
    </row>
    <row r="22" customFormat="false" ht="11.25" hidden="false" customHeight="false" outlineLevel="0" collapsed="false">
      <c r="E22" s="15"/>
      <c r="F22" s="6"/>
    </row>
    <row r="23" customFormat="false" ht="11.25" hidden="false" customHeight="false" outlineLevel="0" collapsed="false">
      <c r="E23" s="15"/>
      <c r="F23" s="6"/>
    </row>
    <row r="24" customFormat="false" ht="11.25" hidden="false" customHeight="false" outlineLevel="0" collapsed="false">
      <c r="E24" s="15"/>
      <c r="F24" s="6"/>
    </row>
    <row r="25" customFormat="false" ht="11.25" hidden="false" customHeight="false" outlineLevel="0" collapsed="false">
      <c r="E25" s="15"/>
      <c r="F25" s="6"/>
    </row>
    <row r="26" customFormat="false" ht="11.25" hidden="false" customHeight="false" outlineLevel="0" collapsed="false">
      <c r="E26" s="15"/>
      <c r="F26" s="6"/>
    </row>
    <row r="27" customFormat="false" ht="11.25" hidden="false" customHeight="false" outlineLevel="0" collapsed="false">
      <c r="E27" s="15"/>
      <c r="F27" s="6"/>
    </row>
    <row r="28" customFormat="false" ht="11.25" hidden="false" customHeight="false" outlineLevel="0" collapsed="false">
      <c r="E28" s="15"/>
      <c r="F28" s="22"/>
    </row>
    <row r="29" customFormat="false" ht="11.25" hidden="false" customHeight="false" outlineLevel="0" collapsed="false">
      <c r="E29" s="15"/>
    </row>
    <row r="30" customFormat="false" ht="11.25" hidden="false" customHeight="false" outlineLevel="0" collapsed="false">
      <c r="E30" s="15"/>
    </row>
    <row r="31" customFormat="false" ht="11.25" hidden="false" customHeight="false" outlineLevel="0" collapsed="false">
      <c r="E31" s="23"/>
    </row>
    <row r="32" customFormat="false" ht="11.25" hidden="false" customHeight="false" outlineLevel="0" collapsed="false">
      <c r="E32" s="23"/>
      <c r="F32" s="6"/>
    </row>
    <row r="33" customFormat="false" ht="11.25" hidden="false" customHeight="false" outlineLevel="0" collapsed="false">
      <c r="E33" s="23"/>
      <c r="F33" s="6"/>
    </row>
    <row r="34" customFormat="false" ht="11.25" hidden="false" customHeight="false" outlineLevel="0" collapsed="false">
      <c r="E34" s="23"/>
      <c r="F34" s="6"/>
    </row>
    <row r="35" customFormat="false" ht="11.25" hidden="false" customHeight="false" outlineLevel="0" collapsed="false">
      <c r="E35" s="23"/>
      <c r="F35" s="6"/>
    </row>
    <row r="36" customFormat="false" ht="11.25" hidden="false" customHeight="false" outlineLevel="0" collapsed="false">
      <c r="E36" s="23"/>
      <c r="F36" s="6"/>
    </row>
    <row r="37" customFormat="false" ht="11.25" hidden="false" customHeight="false" outlineLevel="0" collapsed="false">
      <c r="E37" s="23"/>
      <c r="F37" s="6"/>
    </row>
    <row r="38" customFormat="false" ht="11.25" hidden="false" customHeight="false" outlineLevel="0" collapsed="false">
      <c r="E38" s="23"/>
      <c r="F38" s="6"/>
    </row>
    <row r="39" customFormat="false" ht="11.25" hidden="false" customHeight="false" outlineLevel="0" collapsed="false">
      <c r="E39" s="23"/>
      <c r="F39" s="6"/>
    </row>
    <row r="40" customFormat="false" ht="11.25" hidden="false" customHeight="false" outlineLevel="0" collapsed="false">
      <c r="A40" s="24" t="s">
        <v>20</v>
      </c>
      <c r="B40" s="24" t="s">
        <v>21</v>
      </c>
      <c r="C40" s="16"/>
      <c r="D40" s="25" t="s">
        <v>22</v>
      </c>
      <c r="E40" s="25"/>
      <c r="F40" s="25"/>
      <c r="G40" s="25"/>
    </row>
    <row r="41" customFormat="false" ht="12" hidden="false" customHeight="false" outlineLevel="0" collapsed="false">
      <c r="A41" s="26" t="s">
        <v>23</v>
      </c>
      <c r="B41" s="26" t="s">
        <v>24</v>
      </c>
      <c r="C41" s="16"/>
      <c r="D41" s="27" t="n">
        <v>32</v>
      </c>
      <c r="E41" s="28" t="n">
        <v>1</v>
      </c>
      <c r="F41" s="28" t="n">
        <v>2</v>
      </c>
      <c r="G41" s="29" t="n">
        <v>1</v>
      </c>
    </row>
    <row r="42" customFormat="false" ht="12" hidden="false" customHeight="false" outlineLevel="0" collapsed="false">
      <c r="A42" s="30" t="n">
        <f aca="false">f_step</f>
        <v>0.5</v>
      </c>
      <c r="B42" s="31" t="n">
        <f aca="false">MAX(20*LOG(ABS((1/f_dec1*SIN(f_dec1*$A42/f_clk/1000*PI())/SIN($A42/f_clk/1000*PI()))^(f_ord-2)*(1/f_dec1/n_avg*SIN(f_dec1*n_avg*$A42/f_clk/1000*PI())/SIN($A42/f_clk/1000*PI()))^(1)*(1/f_dec2*SIN(f_dec2*$A42/f_clk/1000*PI())/SIN($A42/f_clk/1000*PI()))^1*IF(chop_dis,1,1/2*SIN(2*$A42/(f_data)*PI())/SIN($A42/f_data*PI())))),-120)</f>
        <v>-0.0425761384077174</v>
      </c>
      <c r="C42" s="16"/>
      <c r="D42" s="27" t="n">
        <v>64</v>
      </c>
      <c r="E42" s="28" t="n">
        <v>1</v>
      </c>
      <c r="F42" s="28" t="n">
        <v>2</v>
      </c>
      <c r="G42" s="29" t="n">
        <v>1</v>
      </c>
    </row>
    <row r="43" customFormat="false" ht="11.25" hidden="false" customHeight="false" outlineLevel="0" collapsed="false">
      <c r="A43" s="32" t="n">
        <f aca="false">$A42+$A$42</f>
        <v>1</v>
      </c>
      <c r="B43" s="31" t="n">
        <f aca="false">MAX(20*LOG(ABS((1/f_dec1*SIN(f_dec1*$A43/f_clk/1000*PI())/SIN($A43/f_clk/1000*PI()))^(f_ord-2)*(1/f_dec1/n_avg*SIN(f_dec1*n_avg*$A43/f_clk/1000*PI())/SIN($A43/f_clk/1000*PI()))^(1)*(1/f_dec2*SIN(f_dec2*$A43/f_clk/1000*PI())/SIN($A43/f_clk/1000*PI()))^1*IF(chop_dis,1,1/2*SIN(2*$A43/(f_data)*PI())/SIN($A43/f_data*PI())))),-120)</f>
        <v>-0.171004567639422</v>
      </c>
      <c r="D43" s="27" t="n">
        <v>64</v>
      </c>
      <c r="E43" s="28" t="n">
        <v>48</v>
      </c>
      <c r="F43" s="28" t="n">
        <v>4</v>
      </c>
      <c r="G43" s="29" t="n">
        <v>1</v>
      </c>
    </row>
    <row r="44" customFormat="false" ht="11.25" hidden="false" customHeight="false" outlineLevel="0" collapsed="false">
      <c r="A44" s="32" t="n">
        <f aca="false">$A43+$A$42</f>
        <v>1.5</v>
      </c>
      <c r="B44" s="31" t="n">
        <f aca="false">MAX(20*LOG(ABS((1/f_dec1*SIN(f_dec1*$A44/f_clk/1000*PI())/SIN($A44/f_clk/1000*PI()))^(f_ord-2)*(1/f_dec1/n_avg*SIN(f_dec1*n_avg*$A44/f_clk/1000*PI())/SIN($A44/f_clk/1000*PI()))^(1)*(1/f_dec2*SIN(f_dec2*$A44/f_clk/1000*PI())/SIN($A44/f_clk/1000*PI()))^1*IF(chop_dis,1,1/2*SIN(2*$A44/(f_data)*PI())/SIN($A44/f_data*PI())))),-120)</f>
        <v>-0.387436491244385</v>
      </c>
      <c r="D44" s="27" t="n">
        <v>128</v>
      </c>
      <c r="E44" s="28" t="n">
        <v>112</v>
      </c>
      <c r="F44" s="28" t="n">
        <v>4</v>
      </c>
      <c r="G44" s="29" t="n">
        <v>1</v>
      </c>
    </row>
    <row r="45" customFormat="false" ht="11.25" hidden="false" customHeight="false" outlineLevel="0" collapsed="false">
      <c r="A45" s="32" t="n">
        <f aca="false">$A44+$A$42</f>
        <v>2</v>
      </c>
      <c r="B45" s="31" t="n">
        <f aca="false">MAX(20*LOG(ABS((1/f_dec1*SIN(f_dec1*$A45/f_clk/1000*PI())/SIN($A45/f_clk/1000*PI()))^(f_ord-2)*(1/f_dec1/n_avg*SIN(f_dec1*n_avg*$A45/f_clk/1000*PI())/SIN($A45/f_clk/1000*PI()))^(1)*(1/f_dec2*SIN(f_dec2*$A45/f_clk/1000*PI())/SIN($A45/f_clk/1000*PI()))^1*IF(chop_dis,1,1/2*SIN(2*$A45/(f_data)*PI())/SIN($A45/f_data*PI())))),-120)</f>
        <v>-0.695635938918526</v>
      </c>
      <c r="D45" s="27" t="n">
        <v>256</v>
      </c>
      <c r="E45" s="28" t="n">
        <v>240</v>
      </c>
      <c r="F45" s="28" t="n">
        <v>4</v>
      </c>
      <c r="G45" s="29" t="n">
        <v>1</v>
      </c>
    </row>
    <row r="46" customFormat="false" ht="11.25" hidden="false" customHeight="false" outlineLevel="0" collapsed="false">
      <c r="A46" s="32" t="n">
        <f aca="false">$A45+$A$42</f>
        <v>2.5</v>
      </c>
      <c r="B46" s="31" t="n">
        <f aca="false">MAX(20*LOG(ABS((1/f_dec1*SIN(f_dec1*$A46/f_clk/1000*PI())/SIN($A46/f_clk/1000*PI()))^(f_ord-2)*(1/f_dec1/n_avg*SIN(f_dec1*n_avg*$A46/f_clk/1000*PI())/SIN($A46/f_clk/1000*PI()))^(1)*(1/f_dec2*SIN(f_dec2*$A46/f_clk/1000*PI())/SIN($A46/f_clk/1000*PI()))^1*IF(chop_dis,1,1/2*SIN(2*$A46/(f_data)*PI())/SIN($A46/f_data*PI())))),-120)</f>
        <v>-1.10127863673053</v>
      </c>
      <c r="D46" s="27" t="n">
        <v>320</v>
      </c>
      <c r="E46" s="28" t="n">
        <v>256</v>
      </c>
      <c r="F46" s="28" t="n">
        <v>4</v>
      </c>
      <c r="G46" s="29" t="n">
        <v>1</v>
      </c>
    </row>
    <row r="47" customFormat="false" ht="11.25" hidden="false" customHeight="false" outlineLevel="0" collapsed="false">
      <c r="A47" s="32" t="n">
        <f aca="false">$A46+$A$42</f>
        <v>3</v>
      </c>
      <c r="B47" s="31" t="n">
        <f aca="false">MAX(20*LOG(ABS((1/f_dec1*SIN(f_dec1*$A47/f_clk/1000*PI())/SIN($A47/f_clk/1000*PI()))^(f_ord-2)*(1/f_dec1/n_avg*SIN(f_dec1*n_avg*$A47/f_clk/1000*PI())/SIN($A47/f_clk/1000*PI()))^(1)*(1/f_dec2*SIN(f_dec2*$A47/f_clk/1000*PI())/SIN($A47/f_clk/1000*PI()))^1*IF(chop_dis,1,1/2*SIN(2*$A47/(f_data)*PI())/SIN($A47/f_data*PI())))),-120)</f>
        <v>-1.61244141904251</v>
      </c>
      <c r="D47" s="27" t="n">
        <v>544</v>
      </c>
      <c r="E47" s="28" t="n">
        <v>512</v>
      </c>
      <c r="F47" s="28" t="n">
        <v>3</v>
      </c>
      <c r="G47" s="29" t="n">
        <v>1</v>
      </c>
    </row>
    <row r="48" customFormat="false" ht="11.25" hidden="false" customHeight="false" outlineLevel="0" collapsed="false">
      <c r="A48" s="32" t="n">
        <f aca="false">$A47+$A$42</f>
        <v>3.5</v>
      </c>
      <c r="B48" s="31" t="n">
        <f aca="false">MAX(20*LOG(ABS((1/f_dec1*SIN(f_dec1*$A48/f_clk/1000*PI())/SIN($A48/f_clk/1000*PI()))^(f_ord-2)*(1/f_dec1/n_avg*SIN(f_dec1*n_avg*$A48/f_clk/1000*PI())/SIN($A48/f_clk/1000*PI()))^(1)*(1/f_dec2*SIN(f_dec2*$A48/f_clk/1000*PI())/SIN($A48/f_clk/1000*PI()))^1*IF(chop_dis,1,1/2*SIN(2*$A48/(f_data)*PI())/SIN($A48/f_data*PI())))),-120)</f>
        <v>-2.2403794266002</v>
      </c>
      <c r="D48" s="27" t="n">
        <v>640</v>
      </c>
      <c r="E48" s="28" t="n">
        <v>512</v>
      </c>
      <c r="F48" s="28" t="n">
        <v>3</v>
      </c>
      <c r="G48" s="29" t="n">
        <v>1</v>
      </c>
    </row>
    <row r="49" customFormat="false" ht="11.25" hidden="false" customHeight="false" outlineLevel="0" collapsed="false">
      <c r="A49" s="32" t="n">
        <f aca="false">$A48+$A$42</f>
        <v>4</v>
      </c>
      <c r="B49" s="31" t="n">
        <f aca="false">MAX(20*LOG(ABS((1/f_dec1*SIN(f_dec1*$A49/f_clk/1000*PI())/SIN($A49/f_clk/1000*PI()))^(f_ord-2)*(1/f_dec1/n_avg*SIN(f_dec1*n_avg*$A49/f_clk/1000*PI())/SIN($A49/f_clk/1000*PI()))^(1)*(1/f_dec2*SIN(f_dec2*$A49/f_clk/1000*PI())/SIN($A49/f_clk/1000*PI()))^1*IF(chop_dis,1,1/2*SIN(2*$A49/(f_data)*PI())/SIN($A49/f_data*PI())))),-120)</f>
        <v>-3.00076843237501</v>
      </c>
      <c r="D49" s="27" t="n">
        <v>1088</v>
      </c>
      <c r="E49" s="28" t="n">
        <v>1024</v>
      </c>
      <c r="F49" s="28" t="n">
        <v>3</v>
      </c>
      <c r="G49" s="29" t="n">
        <v>1</v>
      </c>
    </row>
    <row r="50" customFormat="false" ht="11.25" hidden="false" customHeight="false" outlineLevel="0" collapsed="false">
      <c r="A50" s="32" t="n">
        <f aca="false">$A49+$A$42</f>
        <v>4.5</v>
      </c>
      <c r="B50" s="31" t="n">
        <f aca="false">MAX(20*LOG(ABS((1/f_dec1*SIN(f_dec1*$A50/f_clk/1000*PI())/SIN($A50/f_clk/1000*PI()))^(f_ord-2)*(1/f_dec1/n_avg*SIN(f_dec1*n_avg*$A50/f_clk/1000*PI())/SIN($A50/f_clk/1000*PI()))^(1)*(1/f_dec2*SIN(f_dec2*$A50/f_clk/1000*PI())/SIN($A50/f_clk/1000*PI()))^1*IF(chop_dis,1,1/2*SIN(2*$A50/(f_data)*PI())/SIN($A50/f_data*PI())))),-120)</f>
        <v>-3.91574726849749</v>
      </c>
      <c r="D50" s="27" t="n">
        <v>1280</v>
      </c>
      <c r="E50" s="28" t="n">
        <v>1280</v>
      </c>
      <c r="F50" s="28" t="n">
        <v>3</v>
      </c>
      <c r="G50" s="29" t="n">
        <v>1</v>
      </c>
    </row>
    <row r="51" customFormat="false" ht="11.25" hidden="false" customHeight="false" outlineLevel="0" collapsed="false">
      <c r="A51" s="32" t="n">
        <f aca="false">$A50+$A$42</f>
        <v>5</v>
      </c>
      <c r="B51" s="31" t="n">
        <f aca="false">MAX(20*LOG(ABS((1/f_dec1*SIN(f_dec1*$A51/f_clk/1000*PI())/SIN($A51/f_clk/1000*PI()))^(f_ord-2)*(1/f_dec1/n_avg*SIN(f_dec1*n_avg*$A51/f_clk/1000*PI())/SIN($A51/f_clk/1000*PI()))^(1)*(1/f_dec2*SIN(f_dec2*$A51/f_clk/1000*PI())/SIN($A51/f_clk/1000*PI()))^1*IF(chop_dis,1,1/2*SIN(2*$A51/(f_data)*PI())/SIN($A51/f_data*PI())))),-120)</f>
        <v>-5.0174300527128</v>
      </c>
      <c r="D51" s="27" t="n">
        <v>1280</v>
      </c>
      <c r="E51" s="28" t="n">
        <v>1040</v>
      </c>
      <c r="F51" s="28" t="n">
        <v>3</v>
      </c>
      <c r="G51" s="29" t="n">
        <v>1</v>
      </c>
    </row>
    <row r="52" customFormat="false" ht="11.25" hidden="false" customHeight="false" outlineLevel="0" collapsed="false">
      <c r="A52" s="32" t="n">
        <f aca="false">$A51+$A$42</f>
        <v>5.5</v>
      </c>
      <c r="B52" s="31" t="n">
        <f aca="false">MAX(20*LOG(ABS((1/f_dec1*SIN(f_dec1*$A52/f_clk/1000*PI())/SIN($A52/f_clk/1000*PI()))^(f_ord-2)*(1/f_dec1/n_avg*SIN(f_dec1*n_avg*$A52/f_clk/1000*PI())/SIN($A52/f_clk/1000*PI()))^(1)*(1/f_dec2*SIN(f_dec2*$A52/f_clk/1000*PI())/SIN($A52/f_clk/1000*PI()))^1*IF(chop_dis,1,1/2*SIN(2*$A52/(f_data)*PI())/SIN($A52/f_data*PI())))),-120)</f>
        <v>-6.3543336026614</v>
      </c>
      <c r="D52" s="27" t="n">
        <v>1280</v>
      </c>
      <c r="E52" s="28" t="n">
        <v>1040</v>
      </c>
      <c r="F52" s="28" t="n">
        <v>3</v>
      </c>
      <c r="G52" s="29" t="n">
        <v>2</v>
      </c>
    </row>
    <row r="53" customFormat="false" ht="11.25" hidden="false" customHeight="false" outlineLevel="0" collapsed="false">
      <c r="A53" s="32" t="n">
        <f aca="false">$A52+$A$42</f>
        <v>6</v>
      </c>
      <c r="B53" s="31" t="n">
        <f aca="false">MAX(20*LOG(ABS((1/f_dec1*SIN(f_dec1*$A53/f_clk/1000*PI())/SIN($A53/f_clk/1000*PI()))^(f_ord-2)*(1/f_dec1/n_avg*SIN(f_dec1*n_avg*$A53/f_clk/1000*PI())/SIN($A53/f_clk/1000*PI()))^(1)*(1/f_dec2*SIN(f_dec2*$A53/f_clk/1000*PI())/SIN($A53/f_clk/1000*PI()))^1*IF(chop_dis,1,1/2*SIN(2*$A53/(f_data)*PI())/SIN($A53/f_data*PI())))),-120)</f>
        <v>-8.00416958759973</v>
      </c>
      <c r="D53" s="27" t="n">
        <v>1280</v>
      </c>
      <c r="E53" s="28" t="n">
        <v>1072</v>
      </c>
      <c r="F53" s="28" t="n">
        <v>3</v>
      </c>
      <c r="G53" s="29" t="n">
        <v>3</v>
      </c>
    </row>
    <row r="54" customFormat="false" ht="11.25" hidden="false" customHeight="false" outlineLevel="0" collapsed="false">
      <c r="A54" s="32" t="n">
        <f aca="false">$A53+$A$42</f>
        <v>6.5</v>
      </c>
      <c r="B54" s="31" t="n">
        <f aca="false">MAX(20*LOG(ABS((1/f_dec1*SIN(f_dec1*$A54/f_clk/1000*PI())/SIN($A54/f_clk/1000*PI()))^(f_ord-2)*(1/f_dec1/n_avg*SIN(f_dec1*n_avg*$A54/f_clk/1000*PI())/SIN($A54/f_clk/1000*PI()))^(1)*(1/f_dec2*SIN(f_dec2*$A54/f_clk/1000*PI())/SIN($A54/f_clk/1000*PI()))^1*IF(chop_dis,1,1/2*SIN(2*$A54/(f_data)*PI())/SIN($A54/f_data*PI())))),-120)</f>
        <v>-10.1024283235394</v>
      </c>
      <c r="D54" s="27" t="n">
        <v>1280</v>
      </c>
      <c r="E54" s="28" t="n">
        <v>1088</v>
      </c>
      <c r="F54" s="28" t="n">
        <v>3</v>
      </c>
      <c r="G54" s="29" t="n">
        <v>4</v>
      </c>
    </row>
    <row r="55" customFormat="false" ht="11.25" hidden="false" customHeight="false" outlineLevel="0" collapsed="false">
      <c r="A55" s="32" t="n">
        <f aca="false">$A54+$A$42</f>
        <v>7</v>
      </c>
      <c r="B55" s="31" t="n">
        <f aca="false">MAX(20*LOG(ABS((1/f_dec1*SIN(f_dec1*$A55/f_clk/1000*PI())/SIN($A55/f_clk/1000*PI()))^(f_ord-2)*(1/f_dec1/n_avg*SIN(f_dec1*n_avg*$A55/f_clk/1000*PI())/SIN($A55/f_clk/1000*PI()))^(1)*(1/f_dec2*SIN(f_dec2*$A55/f_clk/1000*PI())/SIN($A55/f_clk/1000*PI()))^1*IF(chop_dis,1,1/2*SIN(2*$A55/(f_data)*PI())/SIN($A55/f_data*PI())))),-120)</f>
        <v>-12.9180127842691</v>
      </c>
      <c r="D55" s="27" t="n">
        <v>1280</v>
      </c>
      <c r="E55" s="28" t="n">
        <v>1056</v>
      </c>
      <c r="F55" s="28" t="n">
        <v>3</v>
      </c>
      <c r="G55" s="29" t="n">
        <v>6</v>
      </c>
    </row>
    <row r="56" customFormat="false" ht="11.25" hidden="false" customHeight="false" outlineLevel="0" collapsed="false">
      <c r="A56" s="32" t="n">
        <f aca="false">$A55+$A$42</f>
        <v>7.5</v>
      </c>
      <c r="B56" s="31" t="n">
        <f aca="false">MAX(20*LOG(ABS((1/f_dec1*SIN(f_dec1*$A56/f_clk/1000*PI())/SIN($A56/f_clk/1000*PI()))^(f_ord-2)*(1/f_dec1/n_avg*SIN(f_dec1*n_avg*$A56/f_clk/1000*PI())/SIN($A56/f_clk/1000*PI()))^(1)*(1/f_dec2*SIN(f_dec2*$A56/f_clk/1000*PI())/SIN($A56/f_clk/1000*PI()))^1*IF(chop_dis,1,1/2*SIN(2*$A56/(f_data)*PI())/SIN($A56/f_data*PI())))),-120)</f>
        <v>-17.1169153604799</v>
      </c>
      <c r="D56" s="27" t="n">
        <v>1280</v>
      </c>
      <c r="E56" s="28" t="n">
        <v>1040</v>
      </c>
      <c r="F56" s="28" t="n">
        <v>3</v>
      </c>
      <c r="G56" s="29" t="n">
        <v>10</v>
      </c>
    </row>
    <row r="57" customFormat="false" ht="11.25" hidden="false" customHeight="false" outlineLevel="0" collapsed="false">
      <c r="A57" s="32" t="n">
        <f aca="false">$A56+$A$42</f>
        <v>8</v>
      </c>
      <c r="B57" s="31" t="n">
        <f aca="false">MAX(20*LOG(ABS((1/f_dec1*SIN(f_dec1*$A57/f_clk/1000*PI())/SIN($A57/f_clk/1000*PI()))^(f_ord-2)*(1/f_dec1/n_avg*SIN(f_dec1*n_avg*$A57/f_clk/1000*PI())/SIN($A57/f_clk/1000*PI()))^(1)*(1/f_dec2*SIN(f_dec2*$A57/f_clk/1000*PI())/SIN($A57/f_clk/1000*PI()))^1*IF(chop_dis,1,1/2*SIN(2*$A57/(f_data)*PI())/SIN($A57/f_data*PI())))),-120)</f>
        <v>-25.4108116738228</v>
      </c>
      <c r="D57" s="33" t="n">
        <f aca="true">OFFSET(D41,MIN(FS_word,15),0)</f>
        <v>1280</v>
      </c>
      <c r="E57" s="34" t="n">
        <f aca="true">OFFSET(E41,MIN(FS_word,15),0)</f>
        <v>1040</v>
      </c>
      <c r="F57" s="34" t="n">
        <f aca="true">OFFSET(F41,MIN(FS_word,15),0)</f>
        <v>3</v>
      </c>
      <c r="G57" s="34" t="n">
        <f aca="true">OFFSET(G41,MIN(FS_word,15),0)</f>
        <v>1</v>
      </c>
    </row>
    <row r="58" customFormat="false" ht="11.25" hidden="false" customHeight="false" outlineLevel="0" collapsed="false">
      <c r="A58" s="32" t="n">
        <f aca="false">$A57+$A$42</f>
        <v>8.5</v>
      </c>
      <c r="B58" s="31" t="n">
        <f aca="false">MAX(20*LOG(ABS((1/f_dec1*SIN(f_dec1*$A58/f_clk/1000*PI())/SIN($A58/f_clk/1000*PI()))^(f_ord-2)*(1/f_dec1/n_avg*SIN(f_dec1*n_avg*$A58/f_clk/1000*PI())/SIN($A58/f_clk/1000*PI()))^(1)*(1/f_dec2*SIN(f_dec2*$A58/f_clk/1000*PI())/SIN($A58/f_clk/1000*PI()))^1*IF(chop_dis,1,1/2*SIN(2*$A58/(f_data)*PI())/SIN($A58/f_data*PI())))),-120)</f>
        <v>-30.3947008618975</v>
      </c>
    </row>
    <row r="59" customFormat="false" ht="11.25" hidden="false" customHeight="false" outlineLevel="0" collapsed="false">
      <c r="A59" s="32" t="n">
        <f aca="false">$A58+$A$42</f>
        <v>9</v>
      </c>
      <c r="B59" s="31" t="n">
        <f aca="false">MAX(20*LOG(ABS((1/f_dec1*SIN(f_dec1*$A59/f_clk/1000*PI())/SIN($A59/f_clk/1000*PI()))^(f_ord-2)*(1/f_dec1/n_avg*SIN(f_dec1*n_avg*$A59/f_clk/1000*PI())/SIN($A59/f_clk/1000*PI()))^(1)*(1/f_dec2*SIN(f_dec2*$A59/f_clk/1000*PI())/SIN($A59/f_clk/1000*PI()))^1*IF(chop_dis,1,1/2*SIN(2*$A59/(f_data)*PI())/SIN($A59/f_data*PI())))),-120)</f>
        <v>-19.072346562375</v>
      </c>
    </row>
    <row r="60" customFormat="false" ht="11.25" hidden="false" customHeight="false" outlineLevel="0" collapsed="false">
      <c r="A60" s="32" t="n">
        <f aca="false">$A59+$A$42</f>
        <v>9.5</v>
      </c>
      <c r="B60" s="31" t="n">
        <f aca="false">MAX(20*LOG(ABS((1/f_dec1*SIN(f_dec1*$A60/f_clk/1000*PI())/SIN($A60/f_clk/1000*PI()))^(f_ord-2)*(1/f_dec1/n_avg*SIN(f_dec1*n_avg*$A60/f_clk/1000*PI())/SIN($A60/f_clk/1000*PI()))^(1)*(1/f_dec2*SIN(f_dec2*$A60/f_clk/1000*PI())/SIN($A60/f_clk/1000*PI()))^1*IF(chop_dis,1,1/2*SIN(2*$A60/(f_data)*PI())/SIN($A60/f_data*PI())))),-120)</f>
        <v>-14.4866000740965</v>
      </c>
    </row>
    <row r="61" customFormat="false" ht="11.25" hidden="false" customHeight="false" outlineLevel="0" collapsed="false">
      <c r="A61" s="32" t="n">
        <f aca="false">$A60+$A$42</f>
        <v>10</v>
      </c>
      <c r="B61" s="31" t="n">
        <f aca="false">MAX(20*LOG(ABS((1/f_dec1*SIN(f_dec1*$A61/f_clk/1000*PI())/SIN($A61/f_clk/1000*PI()))^(f_ord-2)*(1/f_dec1/n_avg*SIN(f_dec1*n_avg*$A61/f_clk/1000*PI())/SIN($A61/f_clk/1000*PI()))^(1)*(1/f_dec2*SIN(f_dec2*$A61/f_clk/1000*PI())/SIN($A61/f_clk/1000*PI()))^1*IF(chop_dis,1,1/2*SIN(2*$A61/(f_data)*PI())/SIN($A61/f_data*PI())))),-120)</f>
        <v>-11.6480943992667</v>
      </c>
    </row>
    <row r="62" customFormat="false" ht="11.25" hidden="false" customHeight="false" outlineLevel="0" collapsed="false">
      <c r="A62" s="32" t="n">
        <f aca="false">$A61+$A$42</f>
        <v>10.5</v>
      </c>
      <c r="B62" s="31" t="n">
        <f aca="false">MAX(20*LOG(ABS((1/f_dec1*SIN(f_dec1*$A62/f_clk/1000*PI())/SIN($A62/f_clk/1000*PI()))^(f_ord-2)*(1/f_dec1/n_avg*SIN(f_dec1*n_avg*$A62/f_clk/1000*PI())/SIN($A62/f_clk/1000*PI()))^(1)*(1/f_dec2*SIN(f_dec2*$A62/f_clk/1000*PI())/SIN($A62/f_clk/1000*PI()))^1*IF(chop_dis,1,1/2*SIN(2*$A62/(f_data)*PI())/SIN($A62/f_data*PI())))),-120)</f>
        <v>-9.64788903522013</v>
      </c>
    </row>
    <row r="63" customFormat="false" ht="11.25" hidden="false" customHeight="false" outlineLevel="0" collapsed="false">
      <c r="A63" s="32" t="n">
        <f aca="false">$A62+$A$42</f>
        <v>11</v>
      </c>
      <c r="B63" s="31" t="n">
        <f aca="false">MAX(20*LOG(ABS((1/f_dec1*SIN(f_dec1*$A63/f_clk/1000*PI())/SIN($A63/f_clk/1000*PI()))^(f_ord-2)*(1/f_dec1/n_avg*SIN(f_dec1*n_avg*$A63/f_clk/1000*PI())/SIN($A63/f_clk/1000*PI()))^(1)*(1/f_dec2*SIN(f_dec2*$A63/f_clk/1000*PI())/SIN($A63/f_clk/1000*PI()))^1*IF(chop_dis,1,1/2*SIN(2*$A63/(f_data)*PI())/SIN($A63/f_data*PI())))),-120)</f>
        <v>-8.15122398015726</v>
      </c>
    </row>
    <row r="64" customFormat="false" ht="11.25" hidden="false" customHeight="false" outlineLevel="0" collapsed="false">
      <c r="A64" s="32" t="n">
        <f aca="false">$A63+$A$42</f>
        <v>11.5</v>
      </c>
      <c r="B64" s="31" t="n">
        <f aca="false">MAX(20*LOG(ABS((1/f_dec1*SIN(f_dec1*$A64/f_clk/1000*PI())/SIN($A64/f_clk/1000*PI()))^(f_ord-2)*(1/f_dec1/n_avg*SIN(f_dec1*n_avg*$A64/f_clk/1000*PI())/SIN($A64/f_clk/1000*PI()))^(1)*(1/f_dec2*SIN(f_dec2*$A64/f_clk/1000*PI())/SIN($A64/f_clk/1000*PI()))^1*IF(chop_dis,1,1/2*SIN(2*$A64/(f_data)*PI())/SIN($A64/f_data*PI())))),-120)</f>
        <v>-6.99736989009549</v>
      </c>
    </row>
    <row r="65" customFormat="false" ht="11.25" hidden="false" customHeight="false" outlineLevel="0" collapsed="false">
      <c r="A65" s="32" t="n">
        <f aca="false">$A64+$A$42</f>
        <v>12</v>
      </c>
      <c r="B65" s="31" t="n">
        <f aca="false">MAX(20*LOG(ABS((1/f_dec1*SIN(f_dec1*$A65/f_clk/1000*PI())/SIN($A65/f_clk/1000*PI()))^(f_ord-2)*(1/f_dec1/n_avg*SIN(f_dec1*n_avg*$A65/f_clk/1000*PI())/SIN($A65/f_clk/1000*PI()))^(1)*(1/f_dec2*SIN(f_dec2*$A65/f_clk/1000*PI())/SIN($A65/f_clk/1000*PI()))^1*IF(chop_dis,1,1/2*SIN(2*$A65/(f_data)*PI())/SIN($A65/f_data*PI())))),-120)</f>
        <v>-6.09688326130523</v>
      </c>
    </row>
    <row r="66" customFormat="false" ht="11.25" hidden="false" customHeight="false" outlineLevel="0" collapsed="false">
      <c r="A66" s="32" t="n">
        <f aca="false">$A65+$A$42</f>
        <v>12.5</v>
      </c>
      <c r="B66" s="31" t="n">
        <f aca="false">MAX(20*LOG(ABS((1/f_dec1*SIN(f_dec1*$A66/f_clk/1000*PI())/SIN($A66/f_clk/1000*PI()))^(f_ord-2)*(1/f_dec1/n_avg*SIN(f_dec1*n_avg*$A66/f_clk/1000*PI())/SIN($A66/f_clk/1000*PI()))^(1)*(1/f_dec2*SIN(f_dec2*$A66/f_clk/1000*PI())/SIN($A66/f_clk/1000*PI()))^1*IF(chop_dis,1,1/2*SIN(2*$A66/(f_data)*PI())/SIN($A66/f_data*PI())))),-120)</f>
        <v>-5.39506926595318</v>
      </c>
    </row>
    <row r="67" customFormat="false" ht="11.25" hidden="false" customHeight="false" outlineLevel="0" collapsed="false">
      <c r="A67" s="32" t="n">
        <f aca="false">$A66+$A$42</f>
        <v>13</v>
      </c>
      <c r="B67" s="31" t="n">
        <f aca="false">MAX(20*LOG(ABS((1/f_dec1*SIN(f_dec1*$A67/f_clk/1000*PI())/SIN($A67/f_clk/1000*PI()))^(f_ord-2)*(1/f_dec1/n_avg*SIN(f_dec1*n_avg*$A67/f_clk/1000*PI())/SIN($A67/f_clk/1000*PI()))^(1)*(1/f_dec2*SIN(f_dec2*$A67/f_clk/1000*PI())/SIN($A67/f_clk/1000*PI()))^1*IF(chop_dis,1,1/2*SIN(2*$A67/(f_data)*PI())/SIN($A67/f_data*PI())))),-120)</f>
        <v>-4.85626281675468</v>
      </c>
    </row>
    <row r="68" customFormat="false" ht="11.25" hidden="false" customHeight="false" outlineLevel="0" collapsed="false">
      <c r="A68" s="32" t="n">
        <f aca="false">$A67+$A$42</f>
        <v>13.5</v>
      </c>
      <c r="B68" s="31" t="n">
        <f aca="false">MAX(20*LOG(ABS((1/f_dec1*SIN(f_dec1*$A68/f_clk/1000*PI())/SIN($A68/f_clk/1000*PI()))^(f_ord-2)*(1/f_dec1/n_avg*SIN(f_dec1*n_avg*$A68/f_clk/1000*PI())/SIN($A68/f_clk/1000*PI()))^(1)*(1/f_dec2*SIN(f_dec2*$A68/f_clk/1000*PI())/SIN($A68/f_clk/1000*PI()))^1*IF(chop_dis,1,1/2*SIN(2*$A68/(f_data)*PI())/SIN($A68/f_data*PI())))),-120)</f>
        <v>-4.45614717627509</v>
      </c>
    </row>
    <row r="69" customFormat="false" ht="11.25" hidden="false" customHeight="false" outlineLevel="0" collapsed="false">
      <c r="A69" s="32" t="n">
        <f aca="false">$A68+$A$42</f>
        <v>14</v>
      </c>
      <c r="B69" s="31" t="n">
        <f aca="false">MAX(20*LOG(ABS((1/f_dec1*SIN(f_dec1*$A69/f_clk/1000*PI())/SIN($A69/f_clk/1000*PI()))^(f_ord-2)*(1/f_dec1/n_avg*SIN(f_dec1*n_avg*$A69/f_clk/1000*PI())/SIN($A69/f_clk/1000*PI()))^(1)*(1/f_dec2*SIN(f_dec2*$A69/f_clk/1000*PI())/SIN($A69/f_clk/1000*PI()))^1*IF(chop_dis,1,1/2*SIN(2*$A69/(f_data)*PI())/SIN($A69/f_data*PI())))),-120)</f>
        <v>-4.17764152401479</v>
      </c>
    </row>
    <row r="70" customFormat="false" ht="11.25" hidden="false" customHeight="false" outlineLevel="0" collapsed="false">
      <c r="A70" s="32" t="n">
        <f aca="false">$A69+$A$42</f>
        <v>14.5</v>
      </c>
      <c r="B70" s="31" t="n">
        <f aca="false">MAX(20*LOG(ABS((1/f_dec1*SIN(f_dec1*$A70/f_clk/1000*PI())/SIN($A70/f_clk/1000*PI()))^(f_ord-2)*(1/f_dec1/n_avg*SIN(f_dec1*n_avg*$A70/f_clk/1000*PI())/SIN($A70/f_clk/1000*PI()))^(1)*(1/f_dec2*SIN(f_dec2*$A70/f_clk/1000*PI())/SIN($A70/f_clk/1000*PI()))^1*IF(chop_dis,1,1/2*SIN(2*$A70/(f_data)*PI())/SIN($A70/f_data*PI())))),-120)</f>
        <v>-4.00854554359321</v>
      </c>
    </row>
    <row r="71" customFormat="false" ht="11.25" hidden="false" customHeight="false" outlineLevel="0" collapsed="false">
      <c r="A71" s="32" t="n">
        <f aca="false">$A70+$A$42</f>
        <v>15</v>
      </c>
      <c r="B71" s="31" t="n">
        <f aca="false">MAX(20*LOG(ABS((1/f_dec1*SIN(f_dec1*$A71/f_clk/1000*PI())/SIN($A71/f_clk/1000*PI()))^(f_ord-2)*(1/f_dec1/n_avg*SIN(f_dec1*n_avg*$A71/f_clk/1000*PI())/SIN($A71/f_clk/1000*PI()))^(1)*(1/f_dec2*SIN(f_dec2*$A71/f_clk/1000*PI())/SIN($A71/f_clk/1000*PI()))^1*IF(chop_dis,1,1/2*SIN(2*$A71/(f_data)*PI())/SIN($A71/f_data*PI())))),-120)</f>
        <v>-3.94012199684916</v>
      </c>
    </row>
    <row r="72" customFormat="false" ht="11.25" hidden="false" customHeight="false" outlineLevel="0" collapsed="false">
      <c r="A72" s="32" t="n">
        <f aca="false">$A71+$A$42</f>
        <v>15.5</v>
      </c>
      <c r="B72" s="31" t="n">
        <f aca="false">MAX(20*LOG(ABS((1/f_dec1*SIN(f_dec1*$A72/f_clk/1000*PI())/SIN($A72/f_clk/1000*PI()))^(f_ord-2)*(1/f_dec1/n_avg*SIN(f_dec1*n_avg*$A72/f_clk/1000*PI())/SIN($A72/f_clk/1000*PI()))^(1)*(1/f_dec2*SIN(f_dec2*$A72/f_clk/1000*PI())/SIN($A72/f_clk/1000*PI()))^1*IF(chop_dis,1,1/2*SIN(2*$A72/(f_data)*PI())/SIN($A72/f_data*PI())))),-120)</f>
        <v>-3.96621525974176</v>
      </c>
    </row>
    <row r="73" customFormat="false" ht="11.25" hidden="false" customHeight="false" outlineLevel="0" collapsed="false">
      <c r="A73" s="32" t="n">
        <f aca="false">$A72+$A$42</f>
        <v>16</v>
      </c>
      <c r="B73" s="31" t="n">
        <f aca="false">MAX(20*LOG(ABS((1/f_dec1*SIN(f_dec1*$A73/f_clk/1000*PI())/SIN($A73/f_clk/1000*PI()))^(f_ord-2)*(1/f_dec1/n_avg*SIN(f_dec1*n_avg*$A73/f_clk/1000*PI())/SIN($A73/f_clk/1000*PI()))^(1)*(1/f_dec2*SIN(f_dec2*$A73/f_clk/1000*PI())/SIN($A73/f_clk/1000*PI()))^1*IF(chop_dis,1,1/2*SIN(2*$A73/(f_data)*PI())/SIN($A73/f_data*PI())))),-120)</f>
        <v>-4.08269584699686</v>
      </c>
    </row>
    <row r="74" customFormat="false" ht="11.25" hidden="false" customHeight="false" outlineLevel="0" collapsed="false">
      <c r="A74" s="32" t="n">
        <f aca="false">$A73+$A$42</f>
        <v>16.5</v>
      </c>
      <c r="B74" s="31" t="n">
        <f aca="false">MAX(20*LOG(ABS((1/f_dec1*SIN(f_dec1*$A74/f_clk/1000*PI())/SIN($A74/f_clk/1000*PI()))^(f_ord-2)*(1/f_dec1/n_avg*SIN(f_dec1*n_avg*$A74/f_clk/1000*PI())/SIN($A74/f_clk/1000*PI()))^(1)*(1/f_dec2*SIN(f_dec2*$A74/f_clk/1000*PI())/SIN($A74/f_clk/1000*PI()))^1*IF(chop_dis,1,1/2*SIN(2*$A74/(f_data)*PI())/SIN($A74/f_data*PI())))),-120)</f>
        <v>-4.28711658871974</v>
      </c>
    </row>
    <row r="75" customFormat="false" ht="11.25" hidden="false" customHeight="false" outlineLevel="0" collapsed="false">
      <c r="A75" s="32" t="n">
        <f aca="false">$A74+$A$42</f>
        <v>17</v>
      </c>
      <c r="B75" s="31" t="n">
        <f aca="false">MAX(20*LOG(ABS((1/f_dec1*SIN(f_dec1*$A75/f_clk/1000*PI())/SIN($A75/f_clk/1000*PI()))^(f_ord-2)*(1/f_dec1/n_avg*SIN(f_dec1*n_avg*$A75/f_clk/1000*PI())/SIN($A75/f_clk/1000*PI()))^(1)*(1/f_dec2*SIN(f_dec2*$A75/f_clk/1000*PI())/SIN($A75/f_clk/1000*PI()))^1*IF(chop_dis,1,1/2*SIN(2*$A75/(f_data)*PI())/SIN($A75/f_data*PI())))),-120)</f>
        <v>-4.578517449492</v>
      </c>
    </row>
    <row r="76" customFormat="false" ht="11.25" hidden="false" customHeight="false" outlineLevel="0" collapsed="false">
      <c r="A76" s="32" t="n">
        <f aca="false">$A75+$A$42</f>
        <v>17.5</v>
      </c>
      <c r="B76" s="31" t="n">
        <f aca="false">MAX(20*LOG(ABS((1/f_dec1*SIN(f_dec1*$A76/f_clk/1000*PI())/SIN($A76/f_clk/1000*PI()))^(f_ord-2)*(1/f_dec1/n_avg*SIN(f_dec1*n_avg*$A76/f_clk/1000*PI())/SIN($A76/f_clk/1000*PI()))^(1)*(1/f_dec2*SIN(f_dec2*$A76/f_clk/1000*PI())/SIN($A76/f_clk/1000*PI()))^1*IF(chop_dis,1,1/2*SIN(2*$A76/(f_data)*PI())/SIN($A76/f_data*PI())))),-120)</f>
        <v>-4.95734607942111</v>
      </c>
    </row>
    <row r="77" customFormat="false" ht="11.25" hidden="false" customHeight="false" outlineLevel="0" collapsed="false">
      <c r="A77" s="32" t="n">
        <f aca="false">$A76+$A$42</f>
        <v>18</v>
      </c>
      <c r="B77" s="31" t="n">
        <f aca="false">MAX(20*LOG(ABS((1/f_dec1*SIN(f_dec1*$A77/f_clk/1000*PI())/SIN($A77/f_clk/1000*PI()))^(f_ord-2)*(1/f_dec1/n_avg*SIN(f_dec1*n_avg*$A77/f_clk/1000*PI())/SIN($A77/f_clk/1000*PI()))^(1)*(1/f_dec2*SIN(f_dec2*$A77/f_clk/1000*PI())/SIN($A77/f_clk/1000*PI()))^1*IF(chop_dis,1,1/2*SIN(2*$A77/(f_data)*PI())/SIN($A77/f_data*PI())))),-120)</f>
        <v>-5.42548130265384</v>
      </c>
    </row>
    <row r="78" customFormat="false" ht="11.25" hidden="false" customHeight="false" outlineLevel="0" collapsed="false">
      <c r="A78" s="32" t="n">
        <f aca="false">$A77+$A$42</f>
        <v>18.5</v>
      </c>
      <c r="B78" s="31" t="n">
        <f aca="false">MAX(20*LOG(ABS((1/f_dec1*SIN(f_dec1*$A78/f_clk/1000*PI())/SIN($A78/f_clk/1000*PI()))^(f_ord-2)*(1/f_dec1/n_avg*SIN(f_dec1*n_avg*$A78/f_clk/1000*PI())/SIN($A78/f_clk/1000*PI()))^(1)*(1/f_dec2*SIN(f_dec2*$A78/f_clk/1000*PI())/SIN($A78/f_clk/1000*PI()))^1*IF(chop_dis,1,1/2*SIN(2*$A78/(f_data)*PI())/SIN($A78/f_data*PI())))),-120)</f>
        <v>-5.98636321885633</v>
      </c>
    </row>
    <row r="79" customFormat="false" ht="11.25" hidden="false" customHeight="false" outlineLevel="0" collapsed="false">
      <c r="A79" s="32" t="n">
        <f aca="false">$A78+$A$42</f>
        <v>19</v>
      </c>
      <c r="B79" s="31" t="n">
        <f aca="false">MAX(20*LOG(ABS((1/f_dec1*SIN(f_dec1*$A79/f_clk/1000*PI())/SIN($A79/f_clk/1000*PI()))^(f_ord-2)*(1/f_dec1/n_avg*SIN(f_dec1*n_avg*$A79/f_clk/1000*PI())/SIN($A79/f_clk/1000*PI()))^(1)*(1/f_dec2*SIN(f_dec2*$A79/f_clk/1000*PI())/SIN($A79/f_clk/1000*PI()))^1*IF(chop_dis,1,1/2*SIN(2*$A79/(f_data)*PI())/SIN($A79/f_data*PI())))),-120)</f>
        <v>-6.64525109541044</v>
      </c>
    </row>
    <row r="80" customFormat="false" ht="11.25" hidden="false" customHeight="false" outlineLevel="0" collapsed="false">
      <c r="A80" s="32" t="n">
        <f aca="false">$A79+$A$42</f>
        <v>19.5</v>
      </c>
      <c r="B80" s="31" t="n">
        <f aca="false">MAX(20*LOG(ABS((1/f_dec1*SIN(f_dec1*$A80/f_clk/1000*PI())/SIN($A80/f_clk/1000*PI()))^(f_ord-2)*(1/f_dec1/n_avg*SIN(f_dec1*n_avg*$A80/f_clk/1000*PI())/SIN($A80/f_clk/1000*PI()))^(1)*(1/f_dec2*SIN(f_dec2*$A80/f_clk/1000*PI())/SIN($A80/f_clk/1000*PI()))^1*IF(chop_dis,1,1/2*SIN(2*$A80/(f_data)*PI())/SIN($A80/f_data*PI())))),-120)</f>
        <v>-7.40965390225348</v>
      </c>
    </row>
    <row r="81" customFormat="false" ht="11.25" hidden="false" customHeight="false" outlineLevel="0" collapsed="false">
      <c r="A81" s="32" t="n">
        <f aca="false">$A80+$A$42</f>
        <v>20</v>
      </c>
      <c r="B81" s="31" t="n">
        <f aca="false">MAX(20*LOG(ABS((1/f_dec1*SIN(f_dec1*$A81/f_clk/1000*PI())/SIN($A81/f_clk/1000*PI()))^(f_ord-2)*(1/f_dec1/n_avg*SIN(f_dec1*n_avg*$A81/f_clk/1000*PI())/SIN($A81/f_clk/1000*PI()))^(1)*(1/f_dec2*SIN(f_dec2*$A81/f_clk/1000*PI())/SIN($A81/f_clk/1000*PI()))^1*IF(chop_dis,1,1/2*SIN(2*$A81/(f_data)*PI())/SIN($A81/f_data*PI())))),-120)</f>
        <v>-8.2900162158961</v>
      </c>
    </row>
    <row r="82" customFormat="false" ht="11.25" hidden="false" customHeight="false" outlineLevel="0" collapsed="false">
      <c r="A82" s="32" t="n">
        <f aca="false">$A81+$A$42</f>
        <v>20.5</v>
      </c>
      <c r="B82" s="31" t="n">
        <f aca="false">MAX(20*LOG(ABS((1/f_dec1*SIN(f_dec1*$A82/f_clk/1000*PI())/SIN($A82/f_clk/1000*PI()))^(f_ord-2)*(1/f_dec1/n_avg*SIN(f_dec1*n_avg*$A82/f_clk/1000*PI())/SIN($A82/f_clk/1000*PI()))^(1)*(1/f_dec2*SIN(f_dec2*$A82/f_clk/1000*PI())/SIN($A82/f_clk/1000*PI()))^1*IF(chop_dis,1,1/2*SIN(2*$A82/(f_data)*PI())/SIN($A82/f_data*PI())))),-120)</f>
        <v>-9.30080967785225</v>
      </c>
    </row>
    <row r="83" customFormat="false" ht="11.25" hidden="false" customHeight="false" outlineLevel="0" collapsed="false">
      <c r="A83" s="32" t="n">
        <f aca="false">$A82+$A$42</f>
        <v>21</v>
      </c>
      <c r="B83" s="31" t="n">
        <f aca="false">MAX(20*LOG(ABS((1/f_dec1*SIN(f_dec1*$A83/f_clk/1000*PI())/SIN($A83/f_clk/1000*PI()))^(f_ord-2)*(1/f_dec1/n_avg*SIN(f_dec1*n_avg*$A83/f_clk/1000*PI())/SIN($A83/f_clk/1000*PI()))^(1)*(1/f_dec2*SIN(f_dec2*$A83/f_clk/1000*PI())/SIN($A83/f_clk/1000*PI()))^1*IF(chop_dis,1,1/2*SIN(2*$A83/(f_data)*PI())/SIN($A83/f_data*PI())))),-120)</f>
        <v>-10.4623102987646</v>
      </c>
    </row>
    <row r="84" customFormat="false" ht="11.25" hidden="false" customHeight="false" outlineLevel="0" collapsed="false">
      <c r="A84" s="32" t="n">
        <f aca="false">$A83+$A$42</f>
        <v>21.5</v>
      </c>
      <c r="B84" s="31" t="n">
        <f aca="false">MAX(20*LOG(ABS((1/f_dec1*SIN(f_dec1*$A84/f_clk/1000*PI())/SIN($A84/f_clk/1000*PI()))^(f_ord-2)*(1/f_dec1/n_avg*SIN(f_dec1*n_avg*$A84/f_clk/1000*PI())/SIN($A84/f_clk/1000*PI()))^(1)*(1/f_dec2*SIN(f_dec2*$A84/f_clk/1000*PI())/SIN($A84/f_clk/1000*PI()))^1*IF(chop_dis,1,1/2*SIN(2*$A84/(f_data)*PI())/SIN($A84/f_data*PI())))),-120)</f>
        <v>-11.8036123150291</v>
      </c>
    </row>
    <row r="85" customFormat="false" ht="11.25" hidden="false" customHeight="false" outlineLevel="0" collapsed="false">
      <c r="A85" s="32" t="n">
        <f aca="false">$A84+$A$42</f>
        <v>22</v>
      </c>
      <c r="B85" s="31" t="n">
        <f aca="false">MAX(20*LOG(ABS((1/f_dec1*SIN(f_dec1*$A85/f_clk/1000*PI())/SIN($A85/f_clk/1000*PI()))^(f_ord-2)*(1/f_dec1/n_avg*SIN(f_dec1*n_avg*$A85/f_clk/1000*PI())/SIN($A85/f_clk/1000*PI()))^(1)*(1/f_dec2*SIN(f_dec2*$A85/f_clk/1000*PI())/SIN($A85/f_clk/1000*PI()))^1*IF(chop_dis,1,1/2*SIN(2*$A85/(f_data)*PI())/SIN($A85/f_data*PI())))),-120)</f>
        <v>-13.3680401776289</v>
      </c>
    </row>
    <row r="86" customFormat="false" ht="11.25" hidden="false" customHeight="false" outlineLevel="0" collapsed="false">
      <c r="A86" s="32" t="n">
        <f aca="false">$A85+$A$42</f>
        <v>22.5</v>
      </c>
      <c r="B86" s="31" t="n">
        <f aca="false">MAX(20*LOG(ABS((1/f_dec1*SIN(f_dec1*$A86/f_clk/1000*PI())/SIN($A86/f_clk/1000*PI()))^(f_ord-2)*(1/f_dec1/n_avg*SIN(f_dec1*n_avg*$A86/f_clk/1000*PI())/SIN($A86/f_clk/1000*PI()))^(1)*(1/f_dec2*SIN(f_dec2*$A86/f_clk/1000*PI())/SIN($A86/f_clk/1000*PI()))^1*IF(chop_dis,1,1/2*SIN(2*$A86/(f_data)*PI())/SIN($A86/f_data*PI())))),-120)</f>
        <v>-15.223648208055</v>
      </c>
    </row>
    <row r="87" customFormat="false" ht="11.25" hidden="false" customHeight="false" outlineLevel="0" collapsed="false">
      <c r="A87" s="32" t="n">
        <f aca="false">$A86+$A$42</f>
        <v>23</v>
      </c>
      <c r="B87" s="31" t="n">
        <f aca="false">MAX(20*LOG(ABS((1/f_dec1*SIN(f_dec1*$A87/f_clk/1000*PI())/SIN($A87/f_clk/1000*PI()))^(f_ord-2)*(1/f_dec1/n_avg*SIN(f_dec1*n_avg*$A87/f_clk/1000*PI())/SIN($A87/f_clk/1000*PI()))^(1)*(1/f_dec2*SIN(f_dec2*$A87/f_clk/1000*PI())/SIN($A87/f_clk/1000*PI()))^1*IF(chop_dis,1,1/2*SIN(2*$A87/(f_data)*PI())/SIN($A87/f_data*PI())))),-120)</f>
        <v>-17.4858598892616</v>
      </c>
    </row>
    <row r="88" customFormat="false" ht="11.25" hidden="false" customHeight="false" outlineLevel="0" collapsed="false">
      <c r="A88" s="32" t="n">
        <f aca="false">$A87+$A$42</f>
        <v>23.5</v>
      </c>
      <c r="B88" s="31" t="n">
        <f aca="false">MAX(20*LOG(ABS((1/f_dec1*SIN(f_dec1*$A88/f_clk/1000*PI())/SIN($A88/f_clk/1000*PI()))^(f_ord-2)*(1/f_dec1/n_avg*SIN(f_dec1*n_avg*$A88/f_clk/1000*PI())/SIN($A88/f_clk/1000*PI()))^(1)*(1/f_dec2*SIN(f_dec2*$A88/f_clk/1000*PI())/SIN($A88/f_clk/1000*PI()))^1*IF(chop_dis,1,1/2*SIN(2*$A88/(f_data)*PI())/SIN($A88/f_data*PI())))),-120)</f>
        <v>-20.3742537587287</v>
      </c>
    </row>
    <row r="89" customFormat="false" ht="11.25" hidden="false" customHeight="false" outlineLevel="0" collapsed="false">
      <c r="A89" s="32" t="n">
        <f aca="false">$A88+$A$42</f>
        <v>24</v>
      </c>
      <c r="B89" s="31" t="n">
        <f aca="false">MAX(20*LOG(ABS((1/f_dec1*SIN(f_dec1*$A89/f_clk/1000*PI())/SIN($A89/f_clk/1000*PI()))^(f_ord-2)*(1/f_dec1/n_avg*SIN(f_dec1*n_avg*$A89/f_clk/1000*PI())/SIN($A89/f_clk/1000*PI()))^(1)*(1/f_dec2*SIN(f_dec2*$A89/f_clk/1000*PI())/SIN($A89/f_clk/1000*PI()))^1*IF(chop_dis,1,1/2*SIN(2*$A89/(f_data)*PI())/SIN($A89/f_data*PI())))),-120)</f>
        <v>-24.3931824504019</v>
      </c>
    </row>
    <row r="90" customFormat="false" ht="11.25" hidden="false" customHeight="false" outlineLevel="0" collapsed="false">
      <c r="A90" s="32" t="n">
        <f aca="false">$A89+$A$42</f>
        <v>24.5</v>
      </c>
      <c r="B90" s="31" t="n">
        <f aca="false">MAX(20*LOG(ABS((1/f_dec1*SIN(f_dec1*$A90/f_clk/1000*PI())/SIN($A90/f_clk/1000*PI()))^(f_ord-2)*(1/f_dec1/n_avg*SIN(f_dec1*n_avg*$A90/f_clk/1000*PI())/SIN($A90/f_clk/1000*PI()))^(1)*(1/f_dec2*SIN(f_dec2*$A90/f_clk/1000*PI())/SIN($A90/f_clk/1000*PI()))^1*IF(chop_dis,1,1/2*SIN(2*$A90/(f_data)*PI())/SIN($A90/f_data*PI())))),-120)</f>
        <v>-31.2364131019897</v>
      </c>
    </row>
    <row r="91" customFormat="false" ht="11.25" hidden="false" customHeight="false" outlineLevel="0" collapsed="false">
      <c r="A91" s="32" t="n">
        <f aca="false">$A90+$A$42</f>
        <v>25</v>
      </c>
      <c r="B91" s="31" t="n">
        <f aca="false">MAX(20*LOG(ABS((1/f_dec1*SIN(f_dec1*$A91/f_clk/1000*PI())/SIN($A91/f_clk/1000*PI()))^(f_ord-2)*(1/f_dec1/n_avg*SIN(f_dec1*n_avg*$A91/f_clk/1000*PI())/SIN($A91/f_clk/1000*PI()))^(1)*(1/f_dec2*SIN(f_dec2*$A91/f_clk/1000*PI())/SIN($A91/f_clk/1000*PI()))^1*IF(chop_dis,1,1/2*SIN(2*$A91/(f_data)*PI())/SIN($A91/f_data*PI())))),-120)</f>
        <v>-51.6659041373164</v>
      </c>
    </row>
    <row r="92" customFormat="false" ht="11.25" hidden="false" customHeight="false" outlineLevel="0" collapsed="false">
      <c r="A92" s="32" t="n">
        <f aca="false">$A91+$A$42</f>
        <v>25.5</v>
      </c>
      <c r="B92" s="31" t="n">
        <f aca="false">MAX(20*LOG(ABS((1/f_dec1*SIN(f_dec1*$A92/f_clk/1000*PI())/SIN($A92/f_clk/1000*PI()))^(f_ord-2)*(1/f_dec1/n_avg*SIN(f_dec1*n_avg*$A92/f_clk/1000*PI())/SIN($A92/f_clk/1000*PI()))^(1)*(1/f_dec2*SIN(f_dec2*$A92/f_clk/1000*PI())/SIN($A92/f_clk/1000*PI()))^1*IF(chop_dis,1,1/2*SIN(2*$A92/(f_data)*PI())/SIN($A92/f_data*PI())))),-120)</f>
        <v>-30.5641485249567</v>
      </c>
    </row>
    <row r="93" customFormat="false" ht="11.25" hidden="false" customHeight="false" outlineLevel="0" collapsed="false">
      <c r="A93" s="32" t="n">
        <f aca="false">$A92+$A$42</f>
        <v>26</v>
      </c>
      <c r="B93" s="31" t="n">
        <f aca="false">MAX(20*LOG(ABS((1/f_dec1*SIN(f_dec1*$A93/f_clk/1000*PI())/SIN($A93/f_clk/1000*PI()))^(f_ord-2)*(1/f_dec1/n_avg*SIN(f_dec1*n_avg*$A93/f_clk/1000*PI())/SIN($A93/f_clk/1000*PI()))^(1)*(1/f_dec2*SIN(f_dec2*$A93/f_clk/1000*PI())/SIN($A93/f_clk/1000*PI()))^1*IF(chop_dis,1,1/2*SIN(2*$A93/(f_data)*PI())/SIN($A93/f_data*PI())))),-120)</f>
        <v>-25.4282588715796</v>
      </c>
    </row>
    <row r="94" customFormat="false" ht="11.25" hidden="false" customHeight="false" outlineLevel="0" collapsed="false">
      <c r="A94" s="32" t="n">
        <f aca="false">$A93+$A$42</f>
        <v>26.5</v>
      </c>
      <c r="B94" s="31" t="n">
        <f aca="false">MAX(20*LOG(ABS((1/f_dec1*SIN(f_dec1*$A94/f_clk/1000*PI())/SIN($A94/f_clk/1000*PI()))^(f_ord-2)*(1/f_dec1/n_avg*SIN(f_dec1*n_avg*$A94/f_clk/1000*PI())/SIN($A94/f_clk/1000*PI()))^(1)*(1/f_dec2*SIN(f_dec2*$A94/f_clk/1000*PI())/SIN($A94/f_clk/1000*PI()))^1*IF(chop_dis,1,1/2*SIN(2*$A94/(f_data)*PI())/SIN($A94/f_data*PI())))),-120)</f>
        <v>-22.5877136356052</v>
      </c>
    </row>
    <row r="95" customFormat="false" ht="11.25" hidden="false" customHeight="false" outlineLevel="0" collapsed="false">
      <c r="A95" s="32" t="n">
        <f aca="false">$A94+$A$42</f>
        <v>27</v>
      </c>
      <c r="B95" s="31" t="n">
        <f aca="false">MAX(20*LOG(ABS((1/f_dec1*SIN(f_dec1*$A95/f_clk/1000*PI())/SIN($A95/f_clk/1000*PI()))^(f_ord-2)*(1/f_dec1/n_avg*SIN(f_dec1*n_avg*$A95/f_clk/1000*PI())/SIN($A95/f_clk/1000*PI()))^(1)*(1/f_dec2*SIN(f_dec2*$A95/f_clk/1000*PI())/SIN($A95/f_clk/1000*PI()))^1*IF(chop_dis,1,1/2*SIN(2*$A95/(f_data)*PI())/SIN($A95/f_data*PI())))),-120)</f>
        <v>-20.7476981026709</v>
      </c>
    </row>
    <row r="96" customFormat="false" ht="11.25" hidden="false" customHeight="false" outlineLevel="0" collapsed="false">
      <c r="A96" s="32" t="n">
        <f aca="false">$A95+$A$42</f>
        <v>27.5</v>
      </c>
      <c r="B96" s="31" t="n">
        <f aca="false">MAX(20*LOG(ABS((1/f_dec1*SIN(f_dec1*$A96/f_clk/1000*PI())/SIN($A96/f_clk/1000*PI()))^(f_ord-2)*(1/f_dec1/n_avg*SIN(f_dec1*n_avg*$A96/f_clk/1000*PI())/SIN($A96/f_clk/1000*PI()))^(1)*(1/f_dec2*SIN(f_dec2*$A96/f_clk/1000*PI())/SIN($A96/f_clk/1000*PI()))^1*IF(chop_dis,1,1/2*SIN(2*$A96/(f_data)*PI())/SIN($A96/f_data*PI())))),-120)</f>
        <v>-19.4837935998464</v>
      </c>
    </row>
    <row r="97" customFormat="false" ht="11.25" hidden="false" customHeight="false" outlineLevel="0" collapsed="false">
      <c r="A97" s="32" t="n">
        <f aca="false">$A96+$A$42</f>
        <v>28</v>
      </c>
      <c r="B97" s="31" t="n">
        <f aca="false">MAX(20*LOG(ABS((1/f_dec1*SIN(f_dec1*$A97/f_clk/1000*PI())/SIN($A97/f_clk/1000*PI()))^(f_ord-2)*(1/f_dec1/n_avg*SIN(f_dec1*n_avg*$A97/f_clk/1000*PI())/SIN($A97/f_clk/1000*PI()))^(1)*(1/f_dec2*SIN(f_dec2*$A97/f_clk/1000*PI())/SIN($A97/f_clk/1000*PI()))^1*IF(chop_dis,1,1/2*SIN(2*$A97/(f_data)*PI())/SIN($A97/f_data*PI())))),-120)</f>
        <v>-18.6034969166149</v>
      </c>
    </row>
    <row r="98" customFormat="false" ht="11.25" hidden="false" customHeight="false" outlineLevel="0" collapsed="false">
      <c r="A98" s="32" t="n">
        <f aca="false">$A97+$A$42</f>
        <v>28.5</v>
      </c>
      <c r="B98" s="31" t="n">
        <f aca="false">MAX(20*LOG(ABS((1/f_dec1*SIN(f_dec1*$A98/f_clk/1000*PI())/SIN($A98/f_clk/1000*PI()))^(f_ord-2)*(1/f_dec1/n_avg*SIN(f_dec1*n_avg*$A98/f_clk/1000*PI())/SIN($A98/f_clk/1000*PI()))^(1)*(1/f_dec2*SIN(f_dec2*$A98/f_clk/1000*PI())/SIN($A98/f_clk/1000*PI()))^1*IF(chop_dis,1,1/2*SIN(2*$A98/(f_data)*PI())/SIN($A98/f_data*PI())))),-120)</f>
        <v>-18.0033941430321</v>
      </c>
    </row>
    <row r="99" customFormat="false" ht="11.25" hidden="false" customHeight="false" outlineLevel="0" collapsed="false">
      <c r="A99" s="32" t="n">
        <f aca="false">$A98+$A$42</f>
        <v>29</v>
      </c>
      <c r="B99" s="31" t="n">
        <f aca="false">MAX(20*LOG(ABS((1/f_dec1*SIN(f_dec1*$A99/f_clk/1000*PI())/SIN($A99/f_clk/1000*PI()))^(f_ord-2)*(1/f_dec1/n_avg*SIN(f_dec1*n_avg*$A99/f_clk/1000*PI())/SIN($A99/f_clk/1000*PI()))^(1)*(1/f_dec2*SIN(f_dec2*$A99/f_clk/1000*PI())/SIN($A99/f_clk/1000*PI()))^1*IF(chop_dis,1,1/2*SIN(2*$A99/(f_data)*PI())/SIN($A99/f_data*PI())))),-120)</f>
        <v>-17.6218091874955</v>
      </c>
    </row>
    <row r="100" customFormat="false" ht="11.25" hidden="false" customHeight="false" outlineLevel="0" collapsed="false">
      <c r="A100" s="32" t="n">
        <f aca="false">$A99+$A$42</f>
        <v>29.5</v>
      </c>
      <c r="B100" s="31" t="n">
        <f aca="false">MAX(20*LOG(ABS((1/f_dec1*SIN(f_dec1*$A100/f_clk/1000*PI())/SIN($A100/f_clk/1000*PI()))^(f_ord-2)*(1/f_dec1/n_avg*SIN(f_dec1*n_avg*$A100/f_clk/1000*PI())/SIN($A100/f_clk/1000*PI()))^(1)*(1/f_dec2*SIN(f_dec2*$A100/f_clk/1000*PI())/SIN($A100/f_clk/1000*PI()))^1*IF(chop_dis,1,1/2*SIN(2*$A100/(f_data)*PI())/SIN($A100/f_data*PI())))),-120)</f>
        <v>-17.419309643122</v>
      </c>
    </row>
    <row r="101" customFormat="false" ht="11.25" hidden="false" customHeight="false" outlineLevel="0" collapsed="false">
      <c r="A101" s="32" t="n">
        <f aca="false">$A100+$A$42</f>
        <v>30</v>
      </c>
      <c r="B101" s="31" t="n">
        <f aca="false">MAX(20*LOG(ABS((1/f_dec1*SIN(f_dec1*$A101/f_clk/1000*PI())/SIN($A101/f_clk/1000*PI()))^(f_ord-2)*(1/f_dec1/n_avg*SIN(f_dec1*n_avg*$A101/f_clk/1000*PI())/SIN($A101/f_clk/1000*PI()))^(1)*(1/f_dec2*SIN(f_dec2*$A101/f_clk/1000*PI())/SIN($A101/f_clk/1000*PI()))^1*IF(chop_dis,1,1/2*SIN(2*$A101/(f_data)*PI())/SIN($A101/f_data*PI())))),-120)</f>
        <v>-17.3694675585966</v>
      </c>
    </row>
    <row r="102" customFormat="false" ht="11.25" hidden="false" customHeight="false" outlineLevel="0" collapsed="false">
      <c r="A102" s="32" t="n">
        <f aca="false">$A101+$A$42</f>
        <v>30.5</v>
      </c>
      <c r="B102" s="31" t="n">
        <f aca="false">MAX(20*LOG(ABS((1/f_dec1*SIN(f_dec1*$A102/f_clk/1000*PI())/SIN($A102/f_clk/1000*PI()))^(f_ord-2)*(1/f_dec1/n_avg*SIN(f_dec1*n_avg*$A102/f_clk/1000*PI())/SIN($A102/f_clk/1000*PI()))^(1)*(1/f_dec2*SIN(f_dec2*$A102/f_clk/1000*PI())/SIN($A102/f_clk/1000*PI()))^1*IF(chop_dis,1,1/2*SIN(2*$A102/(f_data)*PI())/SIN($A102/f_data*PI())))),-120)</f>
        <v>-17.4540232370272</v>
      </c>
    </row>
    <row r="103" customFormat="false" ht="11.25" hidden="false" customHeight="false" outlineLevel="0" collapsed="false">
      <c r="A103" s="32" t="n">
        <f aca="false">$A102+$A$42</f>
        <v>31</v>
      </c>
      <c r="B103" s="31" t="n">
        <f aca="false">MAX(20*LOG(ABS((1/f_dec1*SIN(f_dec1*$A103/f_clk/1000*PI())/SIN($A103/f_clk/1000*PI()))^(f_ord-2)*(1/f_dec1/n_avg*SIN(f_dec1*n_avg*$A103/f_clk/1000*PI())/SIN($A103/f_clk/1000*PI()))^(1)*(1/f_dec2*SIN(f_dec2*$A103/f_clk/1000*PI())/SIN($A103/f_clk/1000*PI()))^1*IF(chop_dis,1,1/2*SIN(2*$A103/(f_data)*PI())/SIN($A103/f_data*PI())))),-120)</f>
        <v>-17.6601624167491</v>
      </c>
    </row>
    <row r="104" customFormat="false" ht="11.25" hidden="false" customHeight="false" outlineLevel="0" collapsed="false">
      <c r="A104" s="32" t="n">
        <f aca="false">$A103+$A$42</f>
        <v>31.5</v>
      </c>
      <c r="B104" s="31" t="n">
        <f aca="false">MAX(20*LOG(ABS((1/f_dec1*SIN(f_dec1*$A104/f_clk/1000*PI())/SIN($A104/f_clk/1000*PI()))^(f_ord-2)*(1/f_dec1/n_avg*SIN(f_dec1*n_avg*$A104/f_clk/1000*PI())/SIN($A104/f_clk/1000*PI()))^(1)*(1/f_dec2*SIN(f_dec2*$A104/f_clk/1000*PI())/SIN($A104/f_clk/1000*PI()))^1*IF(chop_dis,1,1/2*SIN(2*$A104/(f_data)*PI())/SIN($A104/f_data*PI())))),-120)</f>
        <v>-17.9788991112687</v>
      </c>
    </row>
    <row r="105" customFormat="false" ht="11.25" hidden="false" customHeight="false" outlineLevel="0" collapsed="false">
      <c r="A105" s="32" t="n">
        <f aca="false">$A104+$A$42</f>
        <v>32</v>
      </c>
      <c r="B105" s="31" t="n">
        <f aca="false">MAX(20*LOG(ABS((1/f_dec1*SIN(f_dec1*$A105/f_clk/1000*PI())/SIN($A105/f_clk/1000*PI()))^(f_ord-2)*(1/f_dec1/n_avg*SIN(f_dec1*n_avg*$A105/f_clk/1000*PI())/SIN($A105/f_clk/1000*PI()))^(1)*(1/f_dec2*SIN(f_dec2*$A105/f_clk/1000*PI())/SIN($A105/f_clk/1000*PI()))^1*IF(chop_dis,1,1/2*SIN(2*$A105/(f_data)*PI())/SIN($A105/f_data*PI())))),-120)</f>
        <v>-18.4040794610886</v>
      </c>
    </row>
    <row r="106" customFormat="false" ht="11.25" hidden="false" customHeight="false" outlineLevel="0" collapsed="false">
      <c r="A106" s="32" t="n">
        <f aca="false">$A105+$A$42</f>
        <v>32.5</v>
      </c>
      <c r="B106" s="31" t="n">
        <f aca="false">MAX(20*LOG(ABS((1/f_dec1*SIN(f_dec1*$A106/f_clk/1000*PI())/SIN($A106/f_clk/1000*PI()))^(f_ord-2)*(1/f_dec1/n_avg*SIN(f_dec1*n_avg*$A106/f_clk/1000*PI())/SIN($A106/f_clk/1000*PI()))^(1)*(1/f_dec2*SIN(f_dec2*$A106/f_clk/1000*PI())/SIN($A106/f_clk/1000*PI()))^1*IF(chop_dis,1,1/2*SIN(2*$A106/(f_data)*PI())/SIN($A106/f_data*PI())))),-120)</f>
        <v>-18.9317573045751</v>
      </c>
    </row>
    <row r="107" customFormat="false" ht="11.25" hidden="false" customHeight="false" outlineLevel="0" collapsed="false">
      <c r="A107" s="32" t="n">
        <f aca="false">$A106+$A$42</f>
        <v>33</v>
      </c>
      <c r="B107" s="31" t="n">
        <f aca="false">MAX(20*LOG(ABS((1/f_dec1*SIN(f_dec1*$A107/f_clk/1000*PI())/SIN($A107/f_clk/1000*PI()))^(f_ord-2)*(1/f_dec1/n_avg*SIN(f_dec1*n_avg*$A107/f_clk/1000*PI())/SIN($A107/f_clk/1000*PI()))^(1)*(1/f_dec2*SIN(f_dec2*$A107/f_clk/1000*PI())/SIN($A107/f_clk/1000*PI()))^1*IF(chop_dis,1,1/2*SIN(2*$A107/(f_data)*PI())/SIN($A107/f_data*PI())))),-120)</f>
        <v>-19.5598070125553</v>
      </c>
    </row>
    <row r="108" customFormat="false" ht="11.25" hidden="false" customHeight="false" outlineLevel="0" collapsed="false">
      <c r="A108" s="32" t="n">
        <f aca="false">$A107+$A$42</f>
        <v>33.5</v>
      </c>
      <c r="B108" s="31" t="n">
        <f aca="false">MAX(20*LOG(ABS((1/f_dec1*SIN(f_dec1*$A108/f_clk/1000*PI())/SIN($A108/f_clk/1000*PI()))^(f_ord-2)*(1/f_dec1/n_avg*SIN(f_dec1*n_avg*$A108/f_clk/1000*PI())/SIN($A108/f_clk/1000*PI()))^(1)*(1/f_dec2*SIN(f_dec2*$A108/f_clk/1000*PI())/SIN($A108/f_clk/1000*PI()))^1*IF(chop_dis,1,1/2*SIN(2*$A108/(f_data)*PI())/SIN($A108/f_data*PI())))),-120)</f>
        <v>-20.28769950439</v>
      </c>
    </row>
    <row r="109" customFormat="false" ht="11.25" hidden="false" customHeight="false" outlineLevel="0" collapsed="false">
      <c r="A109" s="32" t="n">
        <f aca="false">$A108+$A$42</f>
        <v>34</v>
      </c>
      <c r="B109" s="31" t="n">
        <f aca="false">MAX(20*LOG(ABS((1/f_dec1*SIN(f_dec1*$A109/f_clk/1000*PI())/SIN($A109/f_clk/1000*PI()))^(f_ord-2)*(1/f_dec1/n_avg*SIN(f_dec1*n_avg*$A109/f_clk/1000*PI())/SIN($A109/f_clk/1000*PI()))^(1)*(1/f_dec2*SIN(f_dec2*$A109/f_clk/1000*PI())/SIN($A109/f_clk/1000*PI()))^1*IF(chop_dis,1,1/2*SIN(2*$A109/(f_data)*PI())/SIN($A109/f_data*PI())))),-120)</f>
        <v>-21.1164018437255</v>
      </c>
    </row>
    <row r="110" customFormat="false" ht="11.25" hidden="false" customHeight="false" outlineLevel="0" collapsed="false">
      <c r="A110" s="32" t="n">
        <f aca="false">$A109+$A$42</f>
        <v>34.5</v>
      </c>
      <c r="B110" s="31" t="n">
        <f aca="false">MAX(20*LOG(ABS((1/f_dec1*SIN(f_dec1*$A110/f_clk/1000*PI())/SIN($A110/f_clk/1000*PI()))^(f_ord-2)*(1/f_dec1/n_avg*SIN(f_dec1*n_avg*$A110/f_clk/1000*PI())/SIN($A110/f_clk/1000*PI()))^(1)*(1/f_dec2*SIN(f_dec2*$A110/f_clk/1000*PI())/SIN($A110/f_clk/1000*PI()))^1*IF(chop_dis,1,1/2*SIN(2*$A110/(f_data)*PI())/SIN($A110/f_data*PI())))),-120)</f>
        <v>-22.0483829314874</v>
      </c>
    </row>
    <row r="111" customFormat="false" ht="11.25" hidden="false" customHeight="false" outlineLevel="0" collapsed="false">
      <c r="A111" s="32" t="n">
        <f aca="false">$A110+$A$42</f>
        <v>35</v>
      </c>
      <c r="B111" s="31" t="n">
        <f aca="false">MAX(20*LOG(ABS((1/f_dec1*SIN(f_dec1*$A111/f_clk/1000*PI())/SIN($A111/f_clk/1000*PI()))^(f_ord-2)*(1/f_dec1/n_avg*SIN(f_dec1*n_avg*$A111/f_clk/1000*PI())/SIN($A111/f_clk/1000*PI()))^(1)*(1/f_dec2*SIN(f_dec2*$A111/f_clk/1000*PI())/SIN($A111/f_clk/1000*PI()))^1*IF(chop_dis,1,1/2*SIN(2*$A111/(f_data)*PI())/SIN($A111/f_data*PI())))),-120)</f>
        <v>-23.0877248362427</v>
      </c>
    </row>
    <row r="112" customFormat="false" ht="11.25" hidden="false" customHeight="false" outlineLevel="0" collapsed="false">
      <c r="A112" s="32" t="n">
        <f aca="false">$A111+$A$42</f>
        <v>35.5</v>
      </c>
      <c r="B112" s="31" t="n">
        <f aca="false">MAX(20*LOG(ABS((1/f_dec1*SIN(f_dec1*$A112/f_clk/1000*PI())/SIN($A112/f_clk/1000*PI()))^(f_ord-2)*(1/f_dec1/n_avg*SIN(f_dec1*n_avg*$A112/f_clk/1000*PI())/SIN($A112/f_clk/1000*PI()))^(1)*(1/f_dec2*SIN(f_dec2*$A112/f_clk/1000*PI())/SIN($A112/f_clk/1000*PI()))^1*IF(chop_dis,1,1/2*SIN(2*$A112/(f_data)*PI())/SIN($A112/f_data*PI())))),-120)</f>
        <v>-24.2403561330166</v>
      </c>
    </row>
    <row r="113" customFormat="false" ht="11.25" hidden="false" customHeight="false" outlineLevel="0" collapsed="false">
      <c r="A113" s="32" t="n">
        <f aca="false">$A112+$A$42</f>
        <v>36</v>
      </c>
      <c r="B113" s="31" t="n">
        <f aca="false">MAX(20*LOG(ABS((1/f_dec1*SIN(f_dec1*$A113/f_clk/1000*PI())/SIN($A113/f_clk/1000*PI()))^(f_ord-2)*(1/f_dec1/n_avg*SIN(f_dec1*n_avg*$A113/f_clk/1000*PI())/SIN($A113/f_clk/1000*PI()))^(1)*(1/f_dec2*SIN(f_dec2*$A113/f_clk/1000*PI())/SIN($A113/f_clk/1000*PI()))^1*IF(chop_dis,1,1/2*SIN(2*$A113/(f_data)*PI())/SIN($A113/f_data*PI())))),-120)</f>
        <v>-25.5144450757133</v>
      </c>
    </row>
    <row r="114" customFormat="false" ht="11.25" hidden="false" customHeight="false" outlineLevel="0" collapsed="false">
      <c r="A114" s="32" t="n">
        <f aca="false">$A113+$A$42</f>
        <v>36.5</v>
      </c>
      <c r="B114" s="31" t="n">
        <f aca="false">MAX(20*LOG(ABS((1/f_dec1*SIN(f_dec1*$A114/f_clk/1000*PI())/SIN($A114/f_clk/1000*PI()))^(f_ord-2)*(1/f_dec1/n_avg*SIN(f_dec1*n_avg*$A114/f_clk/1000*PI())/SIN($A114/f_clk/1000*PI()))^(1)*(1/f_dec2*SIN(f_dec2*$A114/f_clk/1000*PI())/SIN($A114/f_clk/1000*PI()))^1*IF(chop_dis,1,1/2*SIN(2*$A114/(f_data)*PI())/SIN($A114/f_data*PI())))),-120)</f>
        <v>-26.9210234375541</v>
      </c>
    </row>
    <row r="115" customFormat="false" ht="11.25" hidden="false" customHeight="false" outlineLevel="0" collapsed="false">
      <c r="A115" s="32" t="n">
        <f aca="false">$A114+$A$42</f>
        <v>37</v>
      </c>
      <c r="B115" s="31" t="n">
        <f aca="false">MAX(20*LOG(ABS((1/f_dec1*SIN(f_dec1*$A115/f_clk/1000*PI())/SIN($A115/f_clk/1000*PI()))^(f_ord-2)*(1/f_dec1/n_avg*SIN(f_dec1*n_avg*$A115/f_clk/1000*PI())/SIN($A115/f_clk/1000*PI()))^(1)*(1/f_dec2*SIN(f_dec2*$A115/f_clk/1000*PI())/SIN($A115/f_clk/1000*PI()))^1*IF(chop_dis,1,1/2*SIN(2*$A115/(f_data)*PI())/SIN($A115/f_data*PI())))),-120)</f>
        <v>-28.4749691355481</v>
      </c>
    </row>
    <row r="116" customFormat="false" ht="11.25" hidden="false" customHeight="false" outlineLevel="0" collapsed="false">
      <c r="A116" s="32" t="n">
        <f aca="false">$A115+$A$42</f>
        <v>37.5</v>
      </c>
      <c r="B116" s="31" t="n">
        <f aca="false">MAX(20*LOG(ABS((1/f_dec1*SIN(f_dec1*$A116/f_clk/1000*PI())/SIN($A116/f_clk/1000*PI()))^(f_ord-2)*(1/f_dec1/n_avg*SIN(f_dec1*n_avg*$A116/f_clk/1000*PI())/SIN($A116/f_clk/1000*PI()))^(1)*(1/f_dec2*SIN(f_dec2*$A116/f_clk/1000*PI())/SIN($A116/f_clk/1000*PI()))^1*IF(chop_dis,1,1/2*SIN(2*$A116/(f_data)*PI())/SIN($A116/f_data*PI())))),-120)</f>
        <v>-30.1965839131352</v>
      </c>
    </row>
    <row r="117" customFormat="false" ht="11.25" hidden="false" customHeight="false" outlineLevel="0" collapsed="false">
      <c r="A117" s="32" t="n">
        <f aca="false">$A116+$A$42</f>
        <v>38</v>
      </c>
      <c r="B117" s="31" t="n">
        <f aca="false">MAX(20*LOG(ABS((1/f_dec1*SIN(f_dec1*$A117/f_clk/1000*PI())/SIN($A117/f_clk/1000*PI()))^(f_ord-2)*(1/f_dec1/n_avg*SIN(f_dec1*n_avg*$A117/f_clk/1000*PI())/SIN($A117/f_clk/1000*PI()))^(1)*(1/f_dec2*SIN(f_dec2*$A117/f_clk/1000*PI())/SIN($A117/f_clk/1000*PI()))^1*IF(chop_dis,1,1/2*SIN(2*$A117/(f_data)*PI())/SIN($A117/f_data*PI())))),-120)</f>
        <v>-32.1142224016423</v>
      </c>
    </row>
    <row r="118" customFormat="false" ht="11.25" hidden="false" customHeight="false" outlineLevel="0" collapsed="false">
      <c r="A118" s="32" t="n">
        <f aca="false">$A117+$A$42</f>
        <v>38.5</v>
      </c>
      <c r="B118" s="31" t="n">
        <f aca="false">MAX(20*LOG(ABS((1/f_dec1*SIN(f_dec1*$A118/f_clk/1000*PI())/SIN($A118/f_clk/1000*PI()))^(f_ord-2)*(1/f_dec1/n_avg*SIN(f_dec1*n_avg*$A118/f_clk/1000*PI())/SIN($A118/f_clk/1000*PI()))^(1)*(1/f_dec2*SIN(f_dec2*$A118/f_clk/1000*PI())/SIN($A118/f_clk/1000*PI()))^1*IF(chop_dis,1,1/2*SIN(2*$A118/(f_data)*PI())/SIN($A118/f_data*PI())))),-120)</f>
        <v>-34.2689139043956</v>
      </c>
    </row>
    <row r="119" customFormat="false" ht="11.25" hidden="false" customHeight="false" outlineLevel="0" collapsed="false">
      <c r="A119" s="32" t="n">
        <f aca="false">$A118+$A$42</f>
        <v>39</v>
      </c>
      <c r="B119" s="31" t="n">
        <f aca="false">MAX(20*LOG(ABS((1/f_dec1*SIN(f_dec1*$A119/f_clk/1000*PI())/SIN($A119/f_clk/1000*PI()))^(f_ord-2)*(1/f_dec1/n_avg*SIN(f_dec1*n_avg*$A119/f_clk/1000*PI())/SIN($A119/f_clk/1000*PI()))^(1)*(1/f_dec2*SIN(f_dec2*$A119/f_clk/1000*PI())/SIN($A119/f_clk/1000*PI()))^1*IF(chop_dis,1,1/2*SIN(2*$A119/(f_data)*PI())/SIN($A119/f_data*PI())))),-120)</f>
        <v>-36.7230949725467</v>
      </c>
    </row>
    <row r="120" customFormat="false" ht="11.25" hidden="false" customHeight="false" outlineLevel="0" collapsed="false">
      <c r="A120" s="32" t="n">
        <f aca="false">$A119+$A$42</f>
        <v>39.5</v>
      </c>
      <c r="B120" s="31" t="n">
        <f aca="false">MAX(20*LOG(ABS((1/f_dec1*SIN(f_dec1*$A120/f_clk/1000*PI())/SIN($A120/f_clk/1000*PI()))^(f_ord-2)*(1/f_dec1/n_avg*SIN(f_dec1*n_avg*$A120/f_clk/1000*PI())/SIN($A120/f_clk/1000*PI()))^(1)*(1/f_dec2*SIN(f_dec2*$A120/f_clk/1000*PI())/SIN($A120/f_clk/1000*PI()))^1*IF(chop_dis,1,1/2*SIN(2*$A120/(f_data)*PI())/SIN($A120/f_data*PI())))),-120)</f>
        <v>-39.5787981405836</v>
      </c>
    </row>
    <row r="121" customFormat="false" ht="11.25" hidden="false" customHeight="false" outlineLevel="0" collapsed="false">
      <c r="A121" s="32" t="n">
        <f aca="false">$A120+$A$42</f>
        <v>40</v>
      </c>
      <c r="B121" s="31" t="n">
        <f aca="false">MAX(20*LOG(ABS((1/f_dec1*SIN(f_dec1*$A121/f_clk/1000*PI())/SIN($A121/f_clk/1000*PI()))^(f_ord-2)*(1/f_dec1/n_avg*SIN(f_dec1*n_avg*$A121/f_clk/1000*PI())/SIN($A121/f_clk/1000*PI()))^(1)*(1/f_dec2*SIN(f_dec2*$A121/f_clk/1000*PI())/SIN($A121/f_clk/1000*PI()))^1*IF(chop_dis,1,1/2*SIN(2*$A121/(f_data)*PI())/SIN($A121/f_data*PI())))),-120)</f>
        <v>-43.0210949013614</v>
      </c>
    </row>
    <row r="122" customFormat="false" ht="11.25" hidden="false" customHeight="false" outlineLevel="0" collapsed="false">
      <c r="A122" s="32" t="n">
        <f aca="false">$A121+$A$42</f>
        <v>40.5</v>
      </c>
      <c r="B122" s="31" t="n">
        <f aca="false">MAX(20*LOG(ABS((1/f_dec1*SIN(f_dec1*$A122/f_clk/1000*PI())/SIN($A122/f_clk/1000*PI()))^(f_ord-2)*(1/f_dec1/n_avg*SIN(f_dec1*n_avg*$A122/f_clk/1000*PI())/SIN($A122/f_clk/1000*PI()))^(1)*(1/f_dec2*SIN(f_dec2*$A122/f_clk/1000*PI())/SIN($A122/f_clk/1000*PI()))^1*IF(chop_dis,1,1/2*SIN(2*$A122/(f_data)*PI())/SIN($A122/f_data*PI())))),-120)</f>
        <v>-47.4458338336981</v>
      </c>
    </row>
    <row r="123" customFormat="false" ht="11.25" hidden="false" customHeight="false" outlineLevel="0" collapsed="false">
      <c r="A123" s="32" t="n">
        <f aca="false">$A122+$A$42</f>
        <v>41</v>
      </c>
      <c r="B123" s="31" t="n">
        <f aca="false">MAX(20*LOG(ABS((1/f_dec1*SIN(f_dec1*$A123/f_clk/1000*PI())/SIN($A123/f_clk/1000*PI()))^(f_ord-2)*(1/f_dec1/n_avg*SIN(f_dec1*n_avg*$A123/f_clk/1000*PI())/SIN($A123/f_clk/1000*PI()))^(1)*(1/f_dec2*SIN(f_dec2*$A123/f_clk/1000*PI())/SIN($A123/f_clk/1000*PI()))^1*IF(chop_dis,1,1/2*SIN(2*$A123/(f_data)*PI())/SIN($A123/f_data*PI())))),-120)</f>
        <v>-54.0027718749069</v>
      </c>
    </row>
    <row r="124" customFormat="false" ht="11.25" hidden="false" customHeight="false" outlineLevel="0" collapsed="false">
      <c r="A124" s="32" t="n">
        <f aca="false">$A123+$A$42</f>
        <v>41.5</v>
      </c>
      <c r="B124" s="31" t="n">
        <f aca="false">MAX(20*LOG(ABS((1/f_dec1*SIN(f_dec1*$A124/f_clk/1000*PI())/SIN($A124/f_clk/1000*PI()))^(f_ord-2)*(1/f_dec1/n_avg*SIN(f_dec1*n_avg*$A124/f_clk/1000*PI())/SIN($A124/f_clk/1000*PI()))^(1)*(1/f_dec2*SIN(f_dec2*$A124/f_clk/1000*PI())/SIN($A124/f_clk/1000*PI()))^1*IF(chop_dis,1,1/2*SIN(2*$A124/(f_data)*PI())/SIN($A124/f_data*PI())))),-120)</f>
        <v>-71.5863432090754</v>
      </c>
    </row>
    <row r="125" customFormat="false" ht="11.25" hidden="false" customHeight="false" outlineLevel="0" collapsed="false">
      <c r="A125" s="32" t="n">
        <f aca="false">$A124+$A$42</f>
        <v>42</v>
      </c>
      <c r="B125" s="31" t="n">
        <f aca="false">MAX(20*LOG(ABS((1/f_dec1*SIN(f_dec1*$A125/f_clk/1000*PI())/SIN($A125/f_clk/1000*PI()))^(f_ord-2)*(1/f_dec1/n_avg*SIN(f_dec1*n_avg*$A125/f_clk/1000*PI())/SIN($A125/f_clk/1000*PI()))^(1)*(1/f_dec2*SIN(f_dec2*$A125/f_clk/1000*PI())/SIN($A125/f_clk/1000*PI()))^1*IF(chop_dis,1,1/2*SIN(2*$A125/(f_data)*PI())/SIN($A125/f_data*PI())))),-120)</f>
        <v>-59.9317951388673</v>
      </c>
    </row>
    <row r="126" customFormat="false" ht="11.25" hidden="false" customHeight="false" outlineLevel="0" collapsed="false">
      <c r="A126" s="32" t="n">
        <f aca="false">$A125+$A$42</f>
        <v>42.5</v>
      </c>
      <c r="B126" s="31" t="n">
        <f aca="false">MAX(20*LOG(ABS((1/f_dec1*SIN(f_dec1*$A126/f_clk/1000*PI())/SIN($A126/f_clk/1000*PI()))^(f_ord-2)*(1/f_dec1/n_avg*SIN(f_dec1*n_avg*$A126/f_clk/1000*PI())/SIN($A126/f_clk/1000*PI()))^(1)*(1/f_dec2*SIN(f_dec2*$A126/f_clk/1000*PI())/SIN($A126/f_clk/1000*PI()))^1*IF(chop_dis,1,1/2*SIN(2*$A126/(f_data)*PI())/SIN($A126/f_data*PI())))),-120)</f>
        <v>-54.517523390025</v>
      </c>
    </row>
    <row r="127" customFormat="false" ht="11.25" hidden="false" customHeight="false" outlineLevel="0" collapsed="false">
      <c r="A127" s="32" t="n">
        <f aca="false">$A126+$A$42</f>
        <v>43</v>
      </c>
      <c r="B127" s="31" t="n">
        <f aca="false">MAX(20*LOG(ABS((1/f_dec1*SIN(f_dec1*$A127/f_clk/1000*PI())/SIN($A127/f_clk/1000*PI()))^(f_ord-2)*(1/f_dec1/n_avg*SIN(f_dec1*n_avg*$A127/f_clk/1000*PI())/SIN($A127/f_clk/1000*PI()))^(1)*(1/f_dec2*SIN(f_dec2*$A127/f_clk/1000*PI())/SIN($A127/f_clk/1000*PI()))^1*IF(chop_dis,1,1/2*SIN(2*$A127/(f_data)*PI())/SIN($A127/f_data*PI())))),-120)</f>
        <v>-52.3458992375357</v>
      </c>
    </row>
    <row r="128" customFormat="false" ht="11.25" hidden="false" customHeight="false" outlineLevel="0" collapsed="false">
      <c r="A128" s="32" t="n">
        <f aca="false">$A127+$A$42</f>
        <v>43.5</v>
      </c>
      <c r="B128" s="31" t="n">
        <f aca="false">MAX(20*LOG(ABS((1/f_dec1*SIN(f_dec1*$A128/f_clk/1000*PI())/SIN($A128/f_clk/1000*PI()))^(f_ord-2)*(1/f_dec1/n_avg*SIN(f_dec1*n_avg*$A128/f_clk/1000*PI())/SIN($A128/f_clk/1000*PI()))^(1)*(1/f_dec2*SIN(f_dec2*$A128/f_clk/1000*PI())/SIN($A128/f_clk/1000*PI()))^1*IF(chop_dis,1,1/2*SIN(2*$A128/(f_data)*PI())/SIN($A128/f_data*PI())))),-120)</f>
        <v>-51.4691201907943</v>
      </c>
    </row>
    <row r="129" customFormat="false" ht="11.25" hidden="false" customHeight="false" outlineLevel="0" collapsed="false">
      <c r="A129" s="32" t="n">
        <f aca="false">$A128+$A$42</f>
        <v>44</v>
      </c>
      <c r="B129" s="31" t="n">
        <f aca="false">MAX(20*LOG(ABS((1/f_dec1*SIN(f_dec1*$A129/f_clk/1000*PI())/SIN($A129/f_clk/1000*PI()))^(f_ord-2)*(1/f_dec1/n_avg*SIN(f_dec1*n_avg*$A129/f_clk/1000*PI())/SIN($A129/f_clk/1000*PI()))^(1)*(1/f_dec2*SIN(f_dec2*$A129/f_clk/1000*PI())/SIN($A129/f_clk/1000*PI()))^1*IF(chop_dis,1,1/2*SIN(2*$A129/(f_data)*PI())/SIN($A129/f_data*PI())))),-120)</f>
        <v>-51.3505238719776</v>
      </c>
    </row>
    <row r="130" customFormat="false" ht="11.25" hidden="false" customHeight="false" outlineLevel="0" collapsed="false">
      <c r="A130" s="32" t="n">
        <f aca="false">$A129+$A$42</f>
        <v>44.5</v>
      </c>
      <c r="B130" s="31" t="n">
        <f aca="false">MAX(20*LOG(ABS((1/f_dec1*SIN(f_dec1*$A130/f_clk/1000*PI())/SIN($A130/f_clk/1000*PI()))^(f_ord-2)*(1/f_dec1/n_avg*SIN(f_dec1*n_avg*$A130/f_clk/1000*PI())/SIN($A130/f_clk/1000*PI()))^(1)*(1/f_dec2*SIN(f_dec2*$A130/f_clk/1000*PI())/SIN($A130/f_clk/1000*PI()))^1*IF(chop_dis,1,1/2*SIN(2*$A130/(f_data)*PI())/SIN($A130/f_data*PI())))),-120)</f>
        <v>-51.7741526844206</v>
      </c>
    </row>
    <row r="131" customFormat="false" ht="11.25" hidden="false" customHeight="false" outlineLevel="0" collapsed="false">
      <c r="A131" s="32" t="n">
        <f aca="false">$A130+$A$42</f>
        <v>45</v>
      </c>
      <c r="B131" s="31" t="n">
        <f aca="false">MAX(20*LOG(ABS((1/f_dec1*SIN(f_dec1*$A131/f_clk/1000*PI())/SIN($A131/f_clk/1000*PI()))^(f_ord-2)*(1/f_dec1/n_avg*SIN(f_dec1*n_avg*$A131/f_clk/1000*PI())/SIN($A131/f_clk/1000*PI()))^(1)*(1/f_dec2*SIN(f_dec2*$A131/f_clk/1000*PI())/SIN($A131/f_clk/1000*PI()))^1*IF(chop_dis,1,1/2*SIN(2*$A131/(f_data)*PI())/SIN($A131/f_data*PI())))),-120)</f>
        <v>-52.6421076743747</v>
      </c>
    </row>
    <row r="132" customFormat="false" ht="11.25" hidden="false" customHeight="false" outlineLevel="0" collapsed="false">
      <c r="A132" s="32" t="n">
        <f aca="false">$A131+$A$42</f>
        <v>45.5</v>
      </c>
      <c r="B132" s="31" t="n">
        <f aca="false">MAX(20*LOG(ABS((1/f_dec1*SIN(f_dec1*$A132/f_clk/1000*PI())/SIN($A132/f_clk/1000*PI()))^(f_ord-2)*(1/f_dec1/n_avg*SIN(f_dec1*n_avg*$A132/f_clk/1000*PI())/SIN($A132/f_clk/1000*PI()))^(1)*(1/f_dec2*SIN(f_dec2*$A132/f_clk/1000*PI())/SIN($A132/f_clk/1000*PI()))^1*IF(chop_dis,1,1/2*SIN(2*$A132/(f_data)*PI())/SIN($A132/f_data*PI())))),-120)</f>
        <v>-53.9143866855405</v>
      </c>
    </row>
    <row r="133" customFormat="false" ht="11.25" hidden="false" customHeight="false" outlineLevel="0" collapsed="false">
      <c r="A133" s="32" t="n">
        <f aca="false">$A132+$A$42</f>
        <v>46</v>
      </c>
      <c r="B133" s="31" t="n">
        <f aca="false">MAX(20*LOG(ABS((1/f_dec1*SIN(f_dec1*$A133/f_clk/1000*PI())/SIN($A133/f_clk/1000*PI()))^(f_ord-2)*(1/f_dec1/n_avg*SIN(f_dec1*n_avg*$A133/f_clk/1000*PI())/SIN($A133/f_clk/1000*PI()))^(1)*(1/f_dec2*SIN(f_dec2*$A133/f_clk/1000*PI())/SIN($A133/f_clk/1000*PI()))^1*IF(chop_dis,1,1/2*SIN(2*$A133/(f_data)*PI())/SIN($A133/f_data*PI())))),-120)</f>
        <v>-55.5879173100396</v>
      </c>
    </row>
    <row r="134" customFormat="false" ht="11.25" hidden="false" customHeight="false" outlineLevel="0" collapsed="false">
      <c r="A134" s="32" t="n">
        <f aca="false">$A133+$A$42</f>
        <v>46.5</v>
      </c>
      <c r="B134" s="31" t="n">
        <f aca="false">MAX(20*LOG(ABS((1/f_dec1*SIN(f_dec1*$A134/f_clk/1000*PI())/SIN($A134/f_clk/1000*PI()))^(f_ord-2)*(1/f_dec1/n_avg*SIN(f_dec1*n_avg*$A134/f_clk/1000*PI())/SIN($A134/f_clk/1000*PI()))^(1)*(1/f_dec2*SIN(f_dec2*$A134/f_clk/1000*PI())/SIN($A134/f_clk/1000*PI()))^1*IF(chop_dis,1,1/2*SIN(2*$A134/(f_data)*PI())/SIN($A134/f_data*PI())))),-120)</f>
        <v>-57.6911453338678</v>
      </c>
    </row>
    <row r="135" customFormat="false" ht="11.25" hidden="false" customHeight="false" outlineLevel="0" collapsed="false">
      <c r="A135" s="32" t="n">
        <f aca="false">$A134+$A$42</f>
        <v>47</v>
      </c>
      <c r="B135" s="31" t="n">
        <f aca="false">MAX(20*LOG(ABS((1/f_dec1*SIN(f_dec1*$A135/f_clk/1000*PI())/SIN($A135/f_clk/1000*PI()))^(f_ord-2)*(1/f_dec1/n_avg*SIN(f_dec1*n_avg*$A135/f_clk/1000*PI())/SIN($A135/f_clk/1000*PI()))^(1)*(1/f_dec2*SIN(f_dec2*$A135/f_clk/1000*PI())/SIN($A135/f_clk/1000*PI()))^1*IF(chop_dis,1,1/2*SIN(2*$A135/(f_data)*PI())/SIN($A135/f_data*PI())))),-120)</f>
        <v>-60.2885894270074</v>
      </c>
    </row>
    <row r="136" customFormat="false" ht="11.25" hidden="false" customHeight="false" outlineLevel="0" collapsed="false">
      <c r="A136" s="32" t="n">
        <f aca="false">$A135+$A$42</f>
        <v>47.5</v>
      </c>
      <c r="B136" s="31" t="n">
        <f aca="false">MAX(20*LOG(ABS((1/f_dec1*SIN(f_dec1*$A136/f_clk/1000*PI())/SIN($A136/f_clk/1000*PI()))^(f_ord-2)*(1/f_dec1/n_avg*SIN(f_dec1*n_avg*$A136/f_clk/1000*PI())/SIN($A136/f_clk/1000*PI()))^(1)*(1/f_dec2*SIN(f_dec2*$A136/f_clk/1000*PI())/SIN($A136/f_clk/1000*PI()))^1*IF(chop_dis,1,1/2*SIN(2*$A136/(f_data)*PI())/SIN($A136/f_data*PI())))),-120)</f>
        <v>-63.4974065449314</v>
      </c>
    </row>
    <row r="137" customFormat="false" ht="11.25" hidden="false" customHeight="false" outlineLevel="0" collapsed="false">
      <c r="A137" s="32" t="n">
        <f aca="false">$A136+$A$42</f>
        <v>48</v>
      </c>
      <c r="B137" s="31" t="n">
        <f aca="false">MAX(20*LOG(ABS((1/f_dec1*SIN(f_dec1*$A137/f_clk/1000*PI())/SIN($A137/f_clk/1000*PI()))^(f_ord-2)*(1/f_dec1/n_avg*SIN(f_dec1*n_avg*$A137/f_clk/1000*PI())/SIN($A137/f_clk/1000*PI()))^(1)*(1/f_dec2*SIN(f_dec2*$A137/f_clk/1000*PI())/SIN($A137/f_clk/1000*PI()))^1*IF(chop_dis,1,1/2*SIN(2*$A137/(f_data)*PI())/SIN($A137/f_data*PI())))),-120)</f>
        <v>-67.5275608857218</v>
      </c>
    </row>
    <row r="138" customFormat="false" ht="11.25" hidden="false" customHeight="false" outlineLevel="0" collapsed="false">
      <c r="A138" s="32" t="n">
        <f aca="false">$A137+$A$42</f>
        <v>48.5</v>
      </c>
      <c r="B138" s="31" t="n">
        <f aca="false">MAX(20*LOG(ABS((1/f_dec1*SIN(f_dec1*$A138/f_clk/1000*PI())/SIN($A138/f_clk/1000*PI()))^(f_ord-2)*(1/f_dec1/n_avg*SIN(f_dec1*n_avg*$A138/f_clk/1000*PI())/SIN($A138/f_clk/1000*PI()))^(1)*(1/f_dec2*SIN(f_dec2*$A138/f_clk/1000*PI())/SIN($A138/f_clk/1000*PI()))^1*IF(chop_dis,1,1/2*SIN(2*$A138/(f_data)*PI())/SIN($A138/f_data*PI())))),-120)</f>
        <v>-72.7843340295551</v>
      </c>
    </row>
    <row r="139" customFormat="false" ht="11.25" hidden="false" customHeight="false" outlineLevel="0" collapsed="false">
      <c r="A139" s="32" t="n">
        <f aca="false">$A138+$A$42</f>
        <v>49</v>
      </c>
      <c r="B139" s="31" t="n">
        <f aca="false">MAX(20*LOG(ABS((1/f_dec1*SIN(f_dec1*$A139/f_clk/1000*PI())/SIN($A139/f_clk/1000*PI()))^(f_ord-2)*(1/f_dec1/n_avg*SIN(f_dec1*n_avg*$A139/f_clk/1000*PI())/SIN($A139/f_clk/1000*PI()))^(1)*(1/f_dec2*SIN(f_dec2*$A139/f_clk/1000*PI())/SIN($A139/f_clk/1000*PI()))^1*IF(chop_dis,1,1/2*SIN(2*$A139/(f_data)*PI())/SIN($A139/f_data*PI())))),-120)</f>
        <v>-80.1883513372047</v>
      </c>
    </row>
    <row r="140" customFormat="false" ht="11.25" hidden="false" customHeight="false" outlineLevel="0" collapsed="false">
      <c r="A140" s="32" t="n">
        <f aca="false">$A139+$A$42</f>
        <v>49.5</v>
      </c>
      <c r="B140" s="31" t="n">
        <f aca="false">MAX(20*LOG(ABS((1/f_dec1*SIN(f_dec1*$A140/f_clk/1000*PI())/SIN($A140/f_clk/1000*PI()))^(f_ord-2)*(1/f_dec1/n_avg*SIN(f_dec1*n_avg*$A140/f_clk/1000*PI())/SIN($A140/f_clk/1000*PI()))^(1)*(1/f_dec2*SIN(f_dec2*$A140/f_clk/1000*PI())/SIN($A140/f_clk/1000*PI()))^1*IF(chop_dis,1,1/2*SIN(2*$A140/(f_data)*PI())/SIN($A140/f_data*PI())))),-120)</f>
        <v>-92.6886916633816</v>
      </c>
    </row>
    <row r="141" customFormat="false" ht="11.25" hidden="false" customHeight="false" outlineLevel="0" collapsed="false">
      <c r="A141" s="32" t="n">
        <f aca="false">$A140+$A$42</f>
        <v>50</v>
      </c>
      <c r="B141" s="31" t="n">
        <f aca="false">MAX(20*LOG(ABS((1/f_dec1*SIN(f_dec1*$A141/f_clk/1000*PI())/SIN($A141/f_clk/1000*PI()))^(f_ord-2)*(1/f_dec1/n_avg*SIN(f_dec1*n_avg*$A141/f_clk/1000*PI())/SIN($A141/f_clk/1000*PI()))^(1)*(1/f_dec2*SIN(f_dec2*$A141/f_clk/1000*PI())/SIN($A141/f_clk/1000*PI()))^1*IF(chop_dis,1,1/2*SIN(2*$A141/(f_data)*PI())/SIN($A141/f_data*PI())))),-120)</f>
        <v>-120</v>
      </c>
    </row>
    <row r="142" customFormat="false" ht="11.25" hidden="false" customHeight="false" outlineLevel="0" collapsed="false">
      <c r="A142" s="32" t="n">
        <f aca="false">$A141+$A$42</f>
        <v>50.5</v>
      </c>
      <c r="B142" s="31" t="n">
        <f aca="false">MAX(20*LOG(ABS((1/f_dec1*SIN(f_dec1*$A142/f_clk/1000*PI())/SIN($A142/f_clk/1000*PI()))^(f_ord-2)*(1/f_dec1/n_avg*SIN(f_dec1*n_avg*$A142/f_clk/1000*PI())/SIN($A142/f_clk/1000*PI()))^(1)*(1/f_dec2*SIN(f_dec2*$A142/f_clk/1000*PI())/SIN($A142/f_clk/1000*PI()))^1*IF(chop_dis,1,1/2*SIN(2*$A142/(f_data)*PI())/SIN($A142/f_data*PI())))),-120)</f>
        <v>-93.9022243090538</v>
      </c>
    </row>
    <row r="143" customFormat="false" ht="11.25" hidden="false" customHeight="false" outlineLevel="0" collapsed="false">
      <c r="A143" s="32" t="n">
        <f aca="false">$A142+$A$42</f>
        <v>51</v>
      </c>
      <c r="B143" s="31" t="n">
        <f aca="false">MAX(20*LOG(ABS((1/f_dec1*SIN(f_dec1*$A143/f_clk/1000*PI())/SIN($A143/f_clk/1000*PI()))^(f_ord-2)*(1/f_dec1/n_avg*SIN(f_dec1*n_avg*$A143/f_clk/1000*PI())/SIN($A143/f_clk/1000*PI()))^(1)*(1/f_dec2*SIN(f_dec2*$A143/f_clk/1000*PI())/SIN($A143/f_clk/1000*PI()))^1*IF(chop_dis,1,1/2*SIN(2*$A143/(f_data)*PI())/SIN($A143/f_data*PI())))),-120)</f>
        <v>-82.6188503685</v>
      </c>
    </row>
    <row r="144" customFormat="false" ht="11.25" hidden="false" customHeight="false" outlineLevel="0" collapsed="false">
      <c r="A144" s="32" t="n">
        <f aca="false">$A143+$A$42</f>
        <v>51.5</v>
      </c>
      <c r="B144" s="31" t="n">
        <f aca="false">MAX(20*LOG(ABS((1/f_dec1*SIN(f_dec1*$A144/f_clk/1000*PI())/SIN($A144/f_clk/1000*PI()))^(f_ord-2)*(1/f_dec1/n_avg*SIN(f_dec1*n_avg*$A144/f_clk/1000*PI())/SIN($A144/f_clk/1000*PI()))^(1)*(1/f_dec2*SIN(f_dec2*$A144/f_clk/1000*PI())/SIN($A144/f_clk/1000*PI()))^1*IF(chop_dis,1,1/2*SIN(2*$A144/(f_data)*PI())/SIN($A144/f_data*PI())))),-120)</f>
        <v>-76.4387696839926</v>
      </c>
    </row>
    <row r="145" customFormat="false" ht="11.25" hidden="false" customHeight="false" outlineLevel="0" collapsed="false">
      <c r="A145" s="32" t="n">
        <f aca="false">$A144+$A$42</f>
        <v>52</v>
      </c>
      <c r="B145" s="31" t="n">
        <f aca="false">MAX(20*LOG(ABS((1/f_dec1*SIN(f_dec1*$A145/f_clk/1000*PI())/SIN($A145/f_clk/1000*PI()))^(f_ord-2)*(1/f_dec1/n_avg*SIN(f_dec1*n_avg*$A145/f_clk/1000*PI())/SIN($A145/f_clk/1000*PI()))^(1)*(1/f_dec2*SIN(f_dec2*$A145/f_clk/1000*PI())/SIN($A145/f_clk/1000*PI()))^1*IF(chop_dis,1,1/2*SIN(2*$A145/(f_data)*PI())/SIN($A145/f_data*PI())))),-120)</f>
        <v>-72.4166552414739</v>
      </c>
    </row>
    <row r="146" customFormat="false" ht="11.25" hidden="false" customHeight="false" outlineLevel="0" collapsed="false">
      <c r="A146" s="32" t="n">
        <f aca="false">$A145+$A$42</f>
        <v>52.5</v>
      </c>
      <c r="B146" s="31" t="n">
        <f aca="false">MAX(20*LOG(ABS((1/f_dec1*SIN(f_dec1*$A146/f_clk/1000*PI())/SIN($A146/f_clk/1000*PI()))^(f_ord-2)*(1/f_dec1/n_avg*SIN(f_dec1*n_avg*$A146/f_clk/1000*PI())/SIN($A146/f_clk/1000*PI()))^(1)*(1/f_dec2*SIN(f_dec2*$A146/f_clk/1000*PI())/SIN($A146/f_clk/1000*PI()))^1*IF(chop_dis,1,1/2*SIN(2*$A146/(f_data)*PI())/SIN($A146/f_data*PI())))),-120)</f>
        <v>-69.635983255323</v>
      </c>
    </row>
    <row r="147" customFormat="false" ht="11.25" hidden="false" customHeight="false" outlineLevel="0" collapsed="false">
      <c r="A147" s="32" t="n">
        <f aca="false">$A146+$A$42</f>
        <v>53</v>
      </c>
      <c r="B147" s="31" t="n">
        <f aca="false">MAX(20*LOG(ABS((1/f_dec1*SIN(f_dec1*$A147/f_clk/1000*PI())/SIN($A147/f_clk/1000*PI()))^(f_ord-2)*(1/f_dec1/n_avg*SIN(f_dec1*n_avg*$A147/f_clk/1000*PI())/SIN($A147/f_clk/1000*PI()))^(1)*(1/f_dec2*SIN(f_dec2*$A147/f_clk/1000*PI())/SIN($A147/f_clk/1000*PI()))^1*IF(chop_dis,1,1/2*SIN(2*$A147/(f_data)*PI())/SIN($A147/f_data*PI())))),-120)</f>
        <v>-67.6960968002678</v>
      </c>
    </row>
    <row r="148" customFormat="false" ht="11.25" hidden="false" customHeight="false" outlineLevel="0" collapsed="false">
      <c r="A148" s="32" t="n">
        <f aca="false">$A147+$A$42</f>
        <v>53.5</v>
      </c>
      <c r="B148" s="31" t="n">
        <f aca="false">MAX(20*LOG(ABS((1/f_dec1*SIN(f_dec1*$A148/f_clk/1000*PI())/SIN($A148/f_clk/1000*PI()))^(f_ord-2)*(1/f_dec1/n_avg*SIN(f_dec1*n_avg*$A148/f_clk/1000*PI())/SIN($A148/f_clk/1000*PI()))^(1)*(1/f_dec2*SIN(f_dec2*$A148/f_clk/1000*PI())/SIN($A148/f_clk/1000*PI()))^1*IF(chop_dis,1,1/2*SIN(2*$A148/(f_data)*PI())/SIN($A148/f_data*PI())))),-120)</f>
        <v>-66.392419353473</v>
      </c>
    </row>
    <row r="149" customFormat="false" ht="11.25" hidden="false" customHeight="false" outlineLevel="0" collapsed="false">
      <c r="A149" s="32" t="n">
        <f aca="false">$A148+$A$42</f>
        <v>54</v>
      </c>
      <c r="B149" s="31" t="n">
        <f aca="false">MAX(20*LOG(ABS((1/f_dec1*SIN(f_dec1*$A149/f_clk/1000*PI())/SIN($A149/f_clk/1000*PI()))^(f_ord-2)*(1/f_dec1/n_avg*SIN(f_dec1*n_avg*$A149/f_clk/1000*PI())/SIN($A149/f_clk/1000*PI()))^(1)*(1/f_dec2*SIN(f_dec2*$A149/f_clk/1000*PI())/SIN($A149/f_clk/1000*PI()))^1*IF(chop_dis,1,1/2*SIN(2*$A149/(f_data)*PI())/SIN($A149/f_data*PI())))),-120)</f>
        <v>-65.6143000671417</v>
      </c>
    </row>
    <row r="150" customFormat="false" ht="11.25" hidden="false" customHeight="false" outlineLevel="0" collapsed="false">
      <c r="A150" s="32" t="n">
        <f aca="false">$A149+$A$42</f>
        <v>54.5</v>
      </c>
      <c r="B150" s="31" t="n">
        <f aca="false">MAX(20*LOG(ABS((1/f_dec1*SIN(f_dec1*$A150/f_clk/1000*PI())/SIN($A150/f_clk/1000*PI()))^(f_ord-2)*(1/f_dec1/n_avg*SIN(f_dec1*n_avg*$A150/f_clk/1000*PI())/SIN($A150/f_clk/1000*PI()))^(1)*(1/f_dec2*SIN(f_dec2*$A150/f_clk/1000*PI())/SIN($A150/f_clk/1000*PI()))^1*IF(chop_dis,1,1/2*SIN(2*$A150/(f_data)*PI())/SIN($A150/f_data*PI())))),-120)</f>
        <v>-65.3054097173926</v>
      </c>
    </row>
    <row r="151" customFormat="false" ht="11.25" hidden="false" customHeight="false" outlineLevel="0" collapsed="false">
      <c r="A151" s="32" t="n">
        <f aca="false">$A150+$A$42</f>
        <v>55</v>
      </c>
      <c r="B151" s="31" t="n">
        <f aca="false">MAX(20*LOG(ABS((1/f_dec1*SIN(f_dec1*$A151/f_clk/1000*PI())/SIN($A151/f_clk/1000*PI()))^(f_ord-2)*(1/f_dec1/n_avg*SIN(f_dec1*n_avg*$A151/f_clk/1000*PI())/SIN($A151/f_clk/1000*PI()))^(1)*(1/f_dec2*SIN(f_dec2*$A151/f_clk/1000*PI())/SIN($A151/f_clk/1000*PI()))^1*IF(chop_dis,1,1/2*SIN(2*$A151/(f_data)*PI())/SIN($A151/f_data*PI())))),-120)</f>
        <v>-65.4481474312028</v>
      </c>
    </row>
    <row r="152" customFormat="false" ht="11.25" hidden="false" customHeight="false" outlineLevel="0" collapsed="false">
      <c r="A152" s="32" t="n">
        <f aca="false">$A151+$A$42</f>
        <v>55.5</v>
      </c>
      <c r="B152" s="31" t="n">
        <f aca="false">MAX(20*LOG(ABS((1/f_dec1*SIN(f_dec1*$A152/f_clk/1000*PI())/SIN($A152/f_clk/1000*PI()))^(f_ord-2)*(1/f_dec1/n_avg*SIN(f_dec1*n_avg*$A152/f_clk/1000*PI())/SIN($A152/f_clk/1000*PI()))^(1)*(1/f_dec2*SIN(f_dec2*$A152/f_clk/1000*PI())/SIN($A152/f_clk/1000*PI()))^1*IF(chop_dis,1,1/2*SIN(2*$A152/(f_data)*PI())/SIN($A152/f_data*PI())))),-120)</f>
        <v>-66.0609267262004</v>
      </c>
    </row>
    <row r="153" customFormat="false" ht="11.25" hidden="false" customHeight="false" outlineLevel="0" collapsed="false">
      <c r="A153" s="32" t="n">
        <f aca="false">$A152+$A$42</f>
        <v>56</v>
      </c>
      <c r="B153" s="31" t="n">
        <f aca="false">MAX(20*LOG(ABS((1/f_dec1*SIN(f_dec1*$A153/f_clk/1000*PI())/SIN($A153/f_clk/1000*PI()))^(f_ord-2)*(1/f_dec1/n_avg*SIN(f_dec1*n_avg*$A153/f_clk/1000*PI())/SIN($A153/f_clk/1000*PI()))^(1)*(1/f_dec2*SIN(f_dec2*$A153/f_clk/1000*PI())/SIN($A153/f_clk/1000*PI()))^1*IF(chop_dis,1,1/2*SIN(2*$A153/(f_data)*PI())/SIN($A153/f_data*PI())))),-120)</f>
        <v>-67.2075214817996</v>
      </c>
    </row>
    <row r="154" customFormat="false" ht="11.25" hidden="false" customHeight="false" outlineLevel="0" collapsed="false">
      <c r="A154" s="32" t="n">
        <f aca="false">$A153+$A$42</f>
        <v>56.5</v>
      </c>
      <c r="B154" s="31" t="n">
        <f aca="false">MAX(20*LOG(ABS((1/f_dec1*SIN(f_dec1*$A154/f_clk/1000*PI())/SIN($A154/f_clk/1000*PI()))^(f_ord-2)*(1/f_dec1/n_avg*SIN(f_dec1*n_avg*$A154/f_clk/1000*PI())/SIN($A154/f_clk/1000*PI()))^(1)*(1/f_dec2*SIN(f_dec2*$A154/f_clk/1000*PI())/SIN($A154/f_clk/1000*PI()))^1*IF(chop_dis,1,1/2*SIN(2*$A154/(f_data)*PI())/SIN($A154/f_data*PI())))),-120)</f>
        <v>-69.0279169966051</v>
      </c>
    </row>
    <row r="155" customFormat="false" ht="11.25" hidden="false" customHeight="false" outlineLevel="0" collapsed="false">
      <c r="A155" s="32" t="n">
        <f aca="false">$A154+$A$42</f>
        <v>57</v>
      </c>
      <c r="B155" s="31" t="n">
        <f aca="false">MAX(20*LOG(ABS((1/f_dec1*SIN(f_dec1*$A155/f_clk/1000*PI())/SIN($A155/f_clk/1000*PI()))^(f_ord-2)*(1/f_dec1/n_avg*SIN(f_dec1*n_avg*$A155/f_clk/1000*PI())/SIN($A155/f_clk/1000*PI()))^(1)*(1/f_dec2*SIN(f_dec2*$A155/f_clk/1000*PI())/SIN($A155/f_clk/1000*PI()))^1*IF(chop_dis,1,1/2*SIN(2*$A155/(f_data)*PI())/SIN($A155/f_data*PI())))),-120)</f>
        <v>-71.8297551765487</v>
      </c>
    </row>
    <row r="156" customFormat="false" ht="11.25" hidden="false" customHeight="false" outlineLevel="0" collapsed="false">
      <c r="A156" s="32" t="n">
        <f aca="false">$A155+$A$42</f>
        <v>57.5</v>
      </c>
      <c r="B156" s="31" t="n">
        <f aca="false">MAX(20*LOG(ABS((1/f_dec1*SIN(f_dec1*$A156/f_clk/1000*PI())/SIN($A156/f_clk/1000*PI()))^(f_ord-2)*(1/f_dec1/n_avg*SIN(f_dec1*n_avg*$A156/f_clk/1000*PI())/SIN($A156/f_clk/1000*PI()))^(1)*(1/f_dec2*SIN(f_dec2*$A156/f_clk/1000*PI())/SIN($A156/f_clk/1000*PI()))^1*IF(chop_dis,1,1/2*SIN(2*$A156/(f_data)*PI())/SIN($A156/f_data*PI())))),-120)</f>
        <v>-76.4351767439591</v>
      </c>
    </row>
    <row r="157" customFormat="false" ht="11.25" hidden="false" customHeight="false" outlineLevel="0" collapsed="false">
      <c r="A157" s="32" t="n">
        <f aca="false">$A156+$A$42</f>
        <v>58</v>
      </c>
      <c r="B157" s="31" t="n">
        <f aca="false">MAX(20*LOG(ABS((1/f_dec1*SIN(f_dec1*$A157/f_clk/1000*PI())/SIN($A157/f_clk/1000*PI()))^(f_ord-2)*(1/f_dec1/n_avg*SIN(f_dec1*n_avg*$A157/f_clk/1000*PI())/SIN($A157/f_clk/1000*PI()))^(1)*(1/f_dec2*SIN(f_dec2*$A157/f_clk/1000*PI())/SIN($A157/f_clk/1000*PI()))^1*IF(chop_dis,1,1/2*SIN(2*$A157/(f_data)*PI())/SIN($A157/f_data*PI())))),-120)</f>
        <v>-86.8438764849137</v>
      </c>
    </row>
    <row r="158" customFormat="false" ht="11.25" hidden="false" customHeight="false" outlineLevel="0" collapsed="false">
      <c r="A158" s="32" t="n">
        <f aca="false">$A157+$A$42</f>
        <v>58.5</v>
      </c>
      <c r="B158" s="31" t="n">
        <f aca="false">MAX(20*LOG(ABS((1/f_dec1*SIN(f_dec1*$A158/f_clk/1000*PI())/SIN($A158/f_clk/1000*PI()))^(f_ord-2)*(1/f_dec1/n_avg*SIN(f_dec1*n_avg*$A158/f_clk/1000*PI())/SIN($A158/f_clk/1000*PI()))^(1)*(1/f_dec2*SIN(f_dec2*$A158/f_clk/1000*PI())/SIN($A158/f_clk/1000*PI()))^1*IF(chop_dis,1,1/2*SIN(2*$A158/(f_data)*PI())/SIN($A158/f_data*PI())))),-120)</f>
        <v>-85.8329667631527</v>
      </c>
    </row>
    <row r="159" customFormat="false" ht="11.25" hidden="false" customHeight="false" outlineLevel="0" collapsed="false">
      <c r="A159" s="32" t="n">
        <f aca="false">$A158+$A$42</f>
        <v>59</v>
      </c>
      <c r="B159" s="31" t="n">
        <f aca="false">MAX(20*LOG(ABS((1/f_dec1*SIN(f_dec1*$A159/f_clk/1000*PI())/SIN($A159/f_clk/1000*PI()))^(f_ord-2)*(1/f_dec1/n_avg*SIN(f_dec1*n_avg*$A159/f_clk/1000*PI())/SIN($A159/f_clk/1000*PI()))^(1)*(1/f_dec2*SIN(f_dec2*$A159/f_clk/1000*PI())/SIN($A159/f_clk/1000*PI()))^1*IF(chop_dis,1,1/2*SIN(2*$A159/(f_data)*PI())/SIN($A159/f_data*PI())))),-120)</f>
        <v>-77.697772338082</v>
      </c>
    </row>
    <row r="160" customFormat="false" ht="11.25" hidden="false" customHeight="false" outlineLevel="0" collapsed="false">
      <c r="A160" s="32" t="n">
        <f aca="false">$A159+$A$42</f>
        <v>59.5</v>
      </c>
      <c r="B160" s="31" t="n">
        <f aca="false">MAX(20*LOG(ABS((1/f_dec1*SIN(f_dec1*$A160/f_clk/1000*PI())/SIN($A160/f_clk/1000*PI()))^(f_ord-2)*(1/f_dec1/n_avg*SIN(f_dec1*n_avg*$A160/f_clk/1000*PI())/SIN($A160/f_clk/1000*PI()))^(1)*(1/f_dec2*SIN(f_dec2*$A160/f_clk/1000*PI())/SIN($A160/f_clk/1000*PI()))^1*IF(chop_dis,1,1/2*SIN(2*$A160/(f_data)*PI())/SIN($A160/f_data*PI())))),-120)</f>
        <v>-74.7024594436699</v>
      </c>
    </row>
    <row r="161" customFormat="false" ht="11.25" hidden="false" customHeight="false" outlineLevel="0" collapsed="false">
      <c r="A161" s="32" t="n">
        <f aca="false">$A160+$A$42</f>
        <v>60</v>
      </c>
      <c r="B161" s="31" t="n">
        <f aca="false">MAX(20*LOG(ABS((1/f_dec1*SIN(f_dec1*$A161/f_clk/1000*PI())/SIN($A161/f_clk/1000*PI()))^(f_ord-2)*(1/f_dec1/n_avg*SIN(f_dec1*n_avg*$A161/f_clk/1000*PI())/SIN($A161/f_clk/1000*PI()))^(1)*(1/f_dec2*SIN(f_dec2*$A161/f_clk/1000*PI())/SIN($A161/f_clk/1000*PI()))^1*IF(chop_dis,1,1/2*SIN(2*$A161/(f_data)*PI())/SIN($A161/f_data*PI())))),-120)</f>
        <v>-73.7824535727918</v>
      </c>
    </row>
    <row r="162" customFormat="false" ht="11.25" hidden="false" customHeight="false" outlineLevel="0" collapsed="false">
      <c r="A162" s="32" t="n">
        <f aca="false">$A161+$A$42</f>
        <v>60.5</v>
      </c>
      <c r="B162" s="31" t="n">
        <f aca="false">MAX(20*LOG(ABS((1/f_dec1*SIN(f_dec1*$A162/f_clk/1000*PI())/SIN($A162/f_clk/1000*PI()))^(f_ord-2)*(1/f_dec1/n_avg*SIN(f_dec1*n_avg*$A162/f_clk/1000*PI())/SIN($A162/f_clk/1000*PI()))^(1)*(1/f_dec2*SIN(f_dec2*$A162/f_clk/1000*PI())/SIN($A162/f_clk/1000*PI()))^1*IF(chop_dis,1,1/2*SIN(2*$A162/(f_data)*PI())/SIN($A162/f_data*PI())))),-120)</f>
        <v>-74.6281770105354</v>
      </c>
    </row>
    <row r="163" customFormat="false" ht="11.25" hidden="false" customHeight="false" outlineLevel="0" collapsed="false">
      <c r="A163" s="32" t="n">
        <f aca="false">$A162+$A$42</f>
        <v>61</v>
      </c>
      <c r="B163" s="31" t="n">
        <f aca="false">MAX(20*LOG(ABS((1/f_dec1*SIN(f_dec1*$A163/f_clk/1000*PI())/SIN($A163/f_clk/1000*PI()))^(f_ord-2)*(1/f_dec1/n_avg*SIN(f_dec1*n_avg*$A163/f_clk/1000*PI())/SIN($A163/f_clk/1000*PI()))^(1)*(1/f_dec2*SIN(f_dec2*$A163/f_clk/1000*PI())/SIN($A163/f_clk/1000*PI()))^1*IF(chop_dis,1,1/2*SIN(2*$A163/(f_data)*PI())/SIN($A163/f_data*PI())))),-120)</f>
        <v>-78.2681636543557</v>
      </c>
    </row>
    <row r="164" customFormat="false" ht="11.25" hidden="false" customHeight="false" outlineLevel="0" collapsed="false">
      <c r="A164" s="32" t="n">
        <f aca="false">$A163+$A$42</f>
        <v>61.5</v>
      </c>
      <c r="B164" s="31" t="n">
        <f aca="false">MAX(20*LOG(ABS((1/f_dec1*SIN(f_dec1*$A164/f_clk/1000*PI())/SIN($A164/f_clk/1000*PI()))^(f_ord-2)*(1/f_dec1/n_avg*SIN(f_dec1*n_avg*$A164/f_clk/1000*PI())/SIN($A164/f_clk/1000*PI()))^(1)*(1/f_dec2*SIN(f_dec2*$A164/f_clk/1000*PI())/SIN($A164/f_clk/1000*PI()))^1*IF(chop_dis,1,1/2*SIN(2*$A164/(f_data)*PI())/SIN($A164/f_data*PI())))),-120)</f>
        <v>-99.4827943975321</v>
      </c>
    </row>
    <row r="165" customFormat="false" ht="11.25" hidden="false" customHeight="false" outlineLevel="0" collapsed="false">
      <c r="A165" s="32" t="n">
        <f aca="false">$A164+$A$42</f>
        <v>62</v>
      </c>
      <c r="B165" s="31" t="n">
        <f aca="false">MAX(20*LOG(ABS((1/f_dec1*SIN(f_dec1*$A165/f_clk/1000*PI())/SIN($A165/f_clk/1000*PI()))^(f_ord-2)*(1/f_dec1/n_avg*SIN(f_dec1*n_avg*$A165/f_clk/1000*PI())/SIN($A165/f_clk/1000*PI()))^(1)*(1/f_dec2*SIN(f_dec2*$A165/f_clk/1000*PI())/SIN($A165/f_clk/1000*PI()))^1*IF(chop_dis,1,1/2*SIN(2*$A165/(f_data)*PI())/SIN($A165/f_data*PI())))),-120)</f>
        <v>-76.4636905772935</v>
      </c>
    </row>
    <row r="166" customFormat="false" ht="11.25" hidden="false" customHeight="false" outlineLevel="0" collapsed="false">
      <c r="A166" s="32" t="n">
        <f aca="false">$A165+$A$42</f>
        <v>62.5</v>
      </c>
      <c r="B166" s="31" t="n">
        <f aca="false">MAX(20*LOG(ABS((1/f_dec1*SIN(f_dec1*$A166/f_clk/1000*PI())/SIN($A166/f_clk/1000*PI()))^(f_ord-2)*(1/f_dec1/n_avg*SIN(f_dec1*n_avg*$A166/f_clk/1000*PI())/SIN($A166/f_clk/1000*PI()))^(1)*(1/f_dec2*SIN(f_dec2*$A166/f_clk/1000*PI())/SIN($A166/f_clk/1000*PI()))^1*IF(chop_dis,1,1/2*SIN(2*$A166/(f_data)*PI())/SIN($A166/f_data*PI())))),-120)</f>
        <v>-68.8724240605611</v>
      </c>
    </row>
    <row r="167" customFormat="false" ht="11.25" hidden="false" customHeight="false" outlineLevel="0" collapsed="false">
      <c r="A167" s="32" t="n">
        <f aca="false">$A166+$A$42</f>
        <v>63</v>
      </c>
      <c r="B167" s="31" t="n">
        <f aca="false">MAX(20*LOG(ABS((1/f_dec1*SIN(f_dec1*$A167/f_clk/1000*PI())/SIN($A167/f_clk/1000*PI()))^(f_ord-2)*(1/f_dec1/n_avg*SIN(f_dec1*n_avg*$A167/f_clk/1000*PI())/SIN($A167/f_clk/1000*PI()))^(1)*(1/f_dec2*SIN(f_dec2*$A167/f_clk/1000*PI())/SIN($A167/f_clk/1000*PI()))^1*IF(chop_dis,1,1/2*SIN(2*$A167/(f_data)*PI())/SIN($A167/f_data*PI())))),-120)</f>
        <v>-64.2033236801762</v>
      </c>
    </row>
    <row r="168" customFormat="false" ht="11.25" hidden="false" customHeight="false" outlineLevel="0" collapsed="false">
      <c r="A168" s="32" t="n">
        <f aca="false">$A167+$A$42</f>
        <v>63.5</v>
      </c>
      <c r="B168" s="31" t="n">
        <f aca="false">MAX(20*LOG(ABS((1/f_dec1*SIN(f_dec1*$A168/f_clk/1000*PI())/SIN($A168/f_clk/1000*PI()))^(f_ord-2)*(1/f_dec1/n_avg*SIN(f_dec1*n_avg*$A168/f_clk/1000*PI())/SIN($A168/f_clk/1000*PI()))^(1)*(1/f_dec2*SIN(f_dec2*$A168/f_clk/1000*PI())/SIN($A168/f_clk/1000*PI()))^1*IF(chop_dis,1,1/2*SIN(2*$A168/(f_data)*PI())/SIN($A168/f_data*PI())))),-120)</f>
        <v>-60.7743767870117</v>
      </c>
    </row>
    <row r="169" customFormat="false" ht="11.25" hidden="false" customHeight="false" outlineLevel="0" collapsed="false">
      <c r="A169" s="32" t="n">
        <f aca="false">$A168+$A$42</f>
        <v>64</v>
      </c>
      <c r="B169" s="31" t="n">
        <f aca="false">MAX(20*LOG(ABS((1/f_dec1*SIN(f_dec1*$A169/f_clk/1000*PI())/SIN($A169/f_clk/1000*PI()))^(f_ord-2)*(1/f_dec1/n_avg*SIN(f_dec1*n_avg*$A169/f_clk/1000*PI())/SIN($A169/f_clk/1000*PI()))^(1)*(1/f_dec2*SIN(f_dec2*$A169/f_clk/1000*PI())/SIN($A169/f_clk/1000*PI()))^1*IF(chop_dis,1,1/2*SIN(2*$A169/(f_data)*PI())/SIN($A169/f_data*PI())))),-120)</f>
        <v>-58.0700667633899</v>
      </c>
    </row>
    <row r="170" customFormat="false" ht="11.25" hidden="false" customHeight="false" outlineLevel="0" collapsed="false">
      <c r="A170" s="32" t="n">
        <f aca="false">$A169+$A$42</f>
        <v>64.5</v>
      </c>
      <c r="B170" s="31" t="n">
        <f aca="false">MAX(20*LOG(ABS((1/f_dec1*SIN(f_dec1*$A170/f_clk/1000*PI())/SIN($A170/f_clk/1000*PI()))^(f_ord-2)*(1/f_dec1/n_avg*SIN(f_dec1*n_avg*$A170/f_clk/1000*PI())/SIN($A170/f_clk/1000*PI()))^(1)*(1/f_dec2*SIN(f_dec2*$A170/f_clk/1000*PI())/SIN($A170/f_clk/1000*PI()))^1*IF(chop_dis,1,1/2*SIN(2*$A170/(f_data)*PI())/SIN($A170/f_data*PI())))),-120)</f>
        <v>-55.8596912364105</v>
      </c>
    </row>
    <row r="171" customFormat="false" ht="11.25" hidden="false" customHeight="false" outlineLevel="0" collapsed="false">
      <c r="A171" s="32" t="n">
        <f aca="false">$A170+$A$42</f>
        <v>65</v>
      </c>
      <c r="B171" s="31" t="n">
        <f aca="false">MAX(20*LOG(ABS((1/f_dec1*SIN(f_dec1*$A171/f_clk/1000*PI())/SIN($A171/f_clk/1000*PI()))^(f_ord-2)*(1/f_dec1/n_avg*SIN(f_dec1*n_avg*$A171/f_clk/1000*PI())/SIN($A171/f_clk/1000*PI()))^(1)*(1/f_dec2*SIN(f_dec2*$A171/f_clk/1000*PI())/SIN($A171/f_clk/1000*PI()))^1*IF(chop_dis,1,1/2*SIN(2*$A171/(f_data)*PI())/SIN($A171/f_data*PI())))),-120)</f>
        <v>-54.0187410716002</v>
      </c>
    </row>
    <row r="172" customFormat="false" ht="11.25" hidden="false" customHeight="false" outlineLevel="0" collapsed="false">
      <c r="A172" s="32" t="n">
        <f aca="false">$A171+$A$42</f>
        <v>65.5</v>
      </c>
      <c r="B172" s="31" t="n">
        <f aca="false">MAX(20*LOG(ABS((1/f_dec1*SIN(f_dec1*$A172/f_clk/1000*PI())/SIN($A172/f_clk/1000*PI()))^(f_ord-2)*(1/f_dec1/n_avg*SIN(f_dec1*n_avg*$A172/f_clk/1000*PI())/SIN($A172/f_clk/1000*PI()))^(1)*(1/f_dec2*SIN(f_dec2*$A172/f_clk/1000*PI())/SIN($A172/f_clk/1000*PI()))^1*IF(chop_dis,1,1/2*SIN(2*$A172/(f_data)*PI())/SIN($A172/f_data*PI())))),-120)</f>
        <v>-52.4720783701878</v>
      </c>
    </row>
    <row r="173" customFormat="false" ht="11.25" hidden="false" customHeight="false" outlineLevel="0" collapsed="false">
      <c r="A173" s="32" t="n">
        <f aca="false">$A172+$A$42</f>
        <v>66</v>
      </c>
      <c r="B173" s="31" t="n">
        <f aca="false">MAX(20*LOG(ABS((1/f_dec1*SIN(f_dec1*$A173/f_clk/1000*PI())/SIN($A173/f_clk/1000*PI()))^(f_ord-2)*(1/f_dec1/n_avg*SIN(f_dec1*n_avg*$A173/f_clk/1000*PI())/SIN($A173/f_clk/1000*PI()))^(1)*(1/f_dec2*SIN(f_dec2*$A173/f_clk/1000*PI())/SIN($A173/f_clk/1000*PI()))^1*IF(chop_dis,1,1/2*SIN(2*$A173/(f_data)*PI())/SIN($A173/f_data*PI())))),-120)</f>
        <v>-51.1710192532113</v>
      </c>
    </row>
    <row r="174" customFormat="false" ht="11.25" hidden="false" customHeight="false" outlineLevel="0" collapsed="false">
      <c r="A174" s="32" t="n">
        <f aca="false">$A173+$A$42</f>
        <v>66.5</v>
      </c>
      <c r="B174" s="31" t="n">
        <f aca="false">MAX(20*LOG(ABS((1/f_dec1*SIN(f_dec1*$A174/f_clk/1000*PI())/SIN($A174/f_clk/1000*PI()))^(f_ord-2)*(1/f_dec1/n_avg*SIN(f_dec1*n_avg*$A174/f_clk/1000*PI())/SIN($A174/f_clk/1000*PI()))^(1)*(1/f_dec2*SIN(f_dec2*$A174/f_clk/1000*PI())/SIN($A174/f_clk/1000*PI()))^1*IF(chop_dis,1,1/2*SIN(2*$A174/(f_data)*PI())/SIN($A174/f_data*PI())))),-120)</f>
        <v>-50.0825934065001</v>
      </c>
    </row>
    <row r="175" customFormat="false" ht="11.25" hidden="false" customHeight="false" outlineLevel="0" collapsed="false">
      <c r="A175" s="32" t="n">
        <f aca="false">$A174+$A$42</f>
        <v>67</v>
      </c>
      <c r="B175" s="31" t="n">
        <f aca="false">MAX(20*LOG(ABS((1/f_dec1*SIN(f_dec1*$A175/f_clk/1000*PI())/SIN($A175/f_clk/1000*PI()))^(f_ord-2)*(1/f_dec1/n_avg*SIN(f_dec1*n_avg*$A175/f_clk/1000*PI())/SIN($A175/f_clk/1000*PI()))^(1)*(1/f_dec2*SIN(f_dec2*$A175/f_clk/1000*PI())/SIN($A175/f_clk/1000*PI()))^1*IF(chop_dis,1,1/2*SIN(2*$A175/(f_data)*PI())/SIN($A175/f_data*PI())))),-120)</f>
        <v>-49.1839729856252</v>
      </c>
    </row>
    <row r="176" customFormat="false" ht="11.25" hidden="false" customHeight="false" outlineLevel="0" collapsed="false">
      <c r="A176" s="32" t="n">
        <f aca="false">$A175+$A$42</f>
        <v>67.5</v>
      </c>
      <c r="B176" s="31" t="n">
        <f aca="false">MAX(20*LOG(ABS((1/f_dec1*SIN(f_dec1*$A176/f_clk/1000*PI())/SIN($A176/f_clk/1000*PI()))^(f_ord-2)*(1/f_dec1/n_avg*SIN(f_dec1*n_avg*$A176/f_clk/1000*PI())/SIN($A176/f_clk/1000*PI()))^(1)*(1/f_dec2*SIN(f_dec2*$A176/f_clk/1000*PI())/SIN($A176/f_clk/1000*PI()))^1*IF(chop_dis,1,1/2*SIN(2*$A176/(f_data)*PI())/SIN($A176/f_data*PI())))),-120)</f>
        <v>-48.4593847434022</v>
      </c>
    </row>
    <row r="177" customFormat="false" ht="11.25" hidden="false" customHeight="false" outlineLevel="0" collapsed="false">
      <c r="A177" s="32" t="n">
        <f aca="false">$A176+$A$42</f>
        <v>68</v>
      </c>
      <c r="B177" s="31" t="n">
        <f aca="false">MAX(20*LOG(ABS((1/f_dec1*SIN(f_dec1*$A177/f_clk/1000*PI())/SIN($A177/f_clk/1000*PI()))^(f_ord-2)*(1/f_dec1/n_avg*SIN(f_dec1*n_avg*$A177/f_clk/1000*PI())/SIN($A177/f_clk/1000*PI()))^(1)*(1/f_dec2*SIN(f_dec2*$A177/f_clk/1000*PI())/SIN($A177/f_clk/1000*PI()))^1*IF(chop_dis,1,1/2*SIN(2*$A177/(f_data)*PI())/SIN($A177/f_data*PI())))),-120)</f>
        <v>-47.8983451532061</v>
      </c>
    </row>
    <row r="178" customFormat="false" ht="11.25" hidden="false" customHeight="false" outlineLevel="0" collapsed="false">
      <c r="A178" s="32" t="n">
        <f aca="false">$A177+$A$42</f>
        <v>68.5</v>
      </c>
      <c r="B178" s="31" t="n">
        <f aca="false">MAX(20*LOG(ABS((1/f_dec1*SIN(f_dec1*$A178/f_clk/1000*PI())/SIN($A178/f_clk/1000*PI()))^(f_ord-2)*(1/f_dec1/n_avg*SIN(f_dec1*n_avg*$A178/f_clk/1000*PI())/SIN($A178/f_clk/1000*PI()))^(1)*(1/f_dec2*SIN(f_dec2*$A178/f_clk/1000*PI())/SIN($A178/f_clk/1000*PI()))^1*IF(chop_dis,1,1/2*SIN(2*$A178/(f_data)*PI())/SIN($A178/f_data*PI())))),-120)</f>
        <v>-47.4946776871372</v>
      </c>
    </row>
    <row r="179" customFormat="false" ht="11.25" hidden="false" customHeight="false" outlineLevel="0" collapsed="false">
      <c r="A179" s="32" t="n">
        <f aca="false">$A178+$A$42</f>
        <v>69</v>
      </c>
      <c r="B179" s="31" t="n">
        <f aca="false">MAX(20*LOG(ABS((1/f_dec1*SIN(f_dec1*$A179/f_clk/1000*PI())/SIN($A179/f_clk/1000*PI()))^(f_ord-2)*(1/f_dec1/n_avg*SIN(f_dec1*n_avg*$A179/f_clk/1000*PI())/SIN($A179/f_clk/1000*PI()))^(1)*(1/f_dec2*SIN(f_dec2*$A179/f_clk/1000*PI())/SIN($A179/f_clk/1000*PI()))^1*IF(chop_dis,1,1/2*SIN(2*$A179/(f_data)*PI())/SIN($A179/f_data*PI())))),-120)</f>
        <v>-47.2460564150316</v>
      </c>
    </row>
    <row r="180" customFormat="false" ht="11.25" hidden="false" customHeight="false" outlineLevel="0" collapsed="false">
      <c r="A180" s="32" t="n">
        <f aca="false">$A179+$A$42</f>
        <v>69.5</v>
      </c>
      <c r="B180" s="31" t="n">
        <f aca="false">MAX(20*LOG(ABS((1/f_dec1*SIN(f_dec1*$A180/f_clk/1000*PI())/SIN($A180/f_clk/1000*PI()))^(f_ord-2)*(1/f_dec1/n_avg*SIN(f_dec1*n_avg*$A180/f_clk/1000*PI())/SIN($A180/f_clk/1000*PI()))^(1)*(1/f_dec2*SIN(f_dec2*$A180/f_clk/1000*PI())/SIN($A180/f_clk/1000*PI()))^1*IF(chop_dis,1,1/2*SIN(2*$A180/(f_data)*PI())/SIN($A180/f_data*PI())))),-120)</f>
        <v>-47.1539734248574</v>
      </c>
    </row>
    <row r="181" customFormat="false" ht="11.25" hidden="false" customHeight="false" outlineLevel="0" collapsed="false">
      <c r="A181" s="32" t="n">
        <f aca="false">$A180+$A$42</f>
        <v>70</v>
      </c>
      <c r="B181" s="31" t="n">
        <f aca="false">MAX(20*LOG(ABS((1/f_dec1*SIN(f_dec1*$A181/f_clk/1000*PI())/SIN($A181/f_clk/1000*PI()))^(f_ord-2)*(1/f_dec1/n_avg*SIN(f_dec1*n_avg*$A181/f_clk/1000*PI())/SIN($A181/f_clk/1000*PI()))^(1)*(1/f_dec2*SIN(f_dec2*$A181/f_clk/1000*PI())/SIN($A181/f_clk/1000*PI()))^1*IF(chop_dis,1,1/2*SIN(2*$A181/(f_data)*PI())/SIN($A181/f_data*PI())))),-120)</f>
        <v>-47.2241346744478</v>
      </c>
    </row>
    <row r="182" customFormat="false" ht="11.25" hidden="false" customHeight="false" outlineLevel="0" collapsed="false">
      <c r="A182" s="32" t="n">
        <f aca="false">$A181+$A$42</f>
        <v>70.5</v>
      </c>
      <c r="B182" s="31" t="n">
        <f aca="false">MAX(20*LOG(ABS((1/f_dec1*SIN(f_dec1*$A182/f_clk/1000*PI())/SIN($A182/f_clk/1000*PI()))^(f_ord-2)*(1/f_dec1/n_avg*SIN(f_dec1*n_avg*$A182/f_clk/1000*PI())/SIN($A182/f_clk/1000*PI()))^(1)*(1/f_dec2*SIN(f_dec2*$A182/f_clk/1000*PI())/SIN($A182/f_clk/1000*PI()))^1*IF(chop_dis,1,1/2*SIN(2*$A182/(f_data)*PI())/SIN($A182/f_data*PI())))),-120)</f>
        <v>-47.4673997249434</v>
      </c>
    </row>
    <row r="183" customFormat="false" ht="11.25" hidden="false" customHeight="false" outlineLevel="0" collapsed="false">
      <c r="A183" s="32" t="n">
        <f aca="false">$A182+$A$42</f>
        <v>71</v>
      </c>
      <c r="B183" s="31" t="n">
        <f aca="false">MAX(20*LOG(ABS((1/f_dec1*SIN(f_dec1*$A183/f_clk/1000*PI())/SIN($A183/f_clk/1000*PI()))^(f_ord-2)*(1/f_dec1/n_avg*SIN(f_dec1*n_avg*$A183/f_clk/1000*PI())/SIN($A183/f_clk/1000*PI()))^(1)*(1/f_dec2*SIN(f_dec2*$A183/f_clk/1000*PI())/SIN($A183/f_clk/1000*PI()))^1*IF(chop_dis,1,1/2*SIN(2*$A183/(f_data)*PI())/SIN($A183/f_data*PI())))),-120)</f>
        <v>-47.9015484956734</v>
      </c>
    </row>
    <row r="184" customFormat="false" ht="11.25" hidden="false" customHeight="false" outlineLevel="0" collapsed="false">
      <c r="A184" s="32" t="n">
        <f aca="false">$A183+$A$42</f>
        <v>71.5</v>
      </c>
      <c r="B184" s="31" t="n">
        <f aca="false">MAX(20*LOG(ABS((1/f_dec1*SIN(f_dec1*$A184/f_clk/1000*PI())/SIN($A184/f_clk/1000*PI()))^(f_ord-2)*(1/f_dec1/n_avg*SIN(f_dec1*n_avg*$A184/f_clk/1000*PI())/SIN($A184/f_clk/1000*PI()))^(1)*(1/f_dec2*SIN(f_dec2*$A184/f_clk/1000*PI())/SIN($A184/f_clk/1000*PI()))^1*IF(chop_dis,1,1/2*SIN(2*$A184/(f_data)*PI())/SIN($A184/f_data*PI())))),-120)</f>
        <v>-48.5544814380665</v>
      </c>
    </row>
    <row r="185" customFormat="false" ht="11.25" hidden="false" customHeight="false" outlineLevel="0" collapsed="false">
      <c r="A185" s="32" t="n">
        <f aca="false">$A184+$A$42</f>
        <v>72</v>
      </c>
      <c r="B185" s="31" t="n">
        <f aca="false">MAX(20*LOG(ABS((1/f_dec1*SIN(f_dec1*$A185/f_clk/1000*PI())/SIN($A185/f_clk/1000*PI()))^(f_ord-2)*(1/f_dec1/n_avg*SIN(f_dec1*n_avg*$A185/f_clk/1000*PI())/SIN($A185/f_clk/1000*PI()))^(1)*(1/f_dec2*SIN(f_dec2*$A185/f_clk/1000*PI())/SIN($A185/f_clk/1000*PI()))^1*IF(chop_dis,1,1/2*SIN(2*$A185/(f_data)*PI())/SIN($A185/f_data*PI())))),-120)</f>
        <v>-49.4701824414345</v>
      </c>
    </row>
    <row r="186" customFormat="false" ht="11.25" hidden="false" customHeight="false" outlineLevel="0" collapsed="false">
      <c r="A186" s="32" t="n">
        <f aca="false">$A185+$A$42</f>
        <v>72.5</v>
      </c>
      <c r="B186" s="31" t="n">
        <f aca="false">MAX(20*LOG(ABS((1/f_dec1*SIN(f_dec1*$A186/f_clk/1000*PI())/SIN($A186/f_clk/1000*PI()))^(f_ord-2)*(1/f_dec1/n_avg*SIN(f_dec1*n_avg*$A186/f_clk/1000*PI())/SIN($A186/f_clk/1000*PI()))^(1)*(1/f_dec2*SIN(f_dec2*$A186/f_clk/1000*PI())/SIN($A186/f_clk/1000*PI()))^1*IF(chop_dis,1,1/2*SIN(2*$A186/(f_data)*PI())/SIN($A186/f_data*PI())))),-120)</f>
        <v>-50.7206073565287</v>
      </c>
    </row>
    <row r="187" customFormat="false" ht="11.25" hidden="false" customHeight="false" outlineLevel="0" collapsed="false">
      <c r="A187" s="32" t="n">
        <f aca="false">$A186+$A$42</f>
        <v>73</v>
      </c>
      <c r="B187" s="31" t="n">
        <f aca="false">MAX(20*LOG(ABS((1/f_dec1*SIN(f_dec1*$A187/f_clk/1000*PI())/SIN($A187/f_clk/1000*PI()))^(f_ord-2)*(1/f_dec1/n_avg*SIN(f_dec1*n_avg*$A187/f_clk/1000*PI())/SIN($A187/f_clk/1000*PI()))^(1)*(1/f_dec2*SIN(f_dec2*$A187/f_clk/1000*PI())/SIN($A187/f_clk/1000*PI()))^1*IF(chop_dis,1,1/2*SIN(2*$A187/(f_data)*PI())/SIN($A187/f_data*PI())))),-120)</f>
        <v>-52.4320381843737</v>
      </c>
    </row>
    <row r="188" customFormat="false" ht="11.25" hidden="false" customHeight="false" outlineLevel="0" collapsed="false">
      <c r="A188" s="32" t="n">
        <f aca="false">$A187+$A$42</f>
        <v>73.5</v>
      </c>
      <c r="B188" s="31" t="n">
        <f aca="false">MAX(20*LOG(ABS((1/f_dec1*SIN(f_dec1*$A188/f_clk/1000*PI())/SIN($A188/f_clk/1000*PI()))^(f_ord-2)*(1/f_dec1/n_avg*SIN(f_dec1*n_avg*$A188/f_clk/1000*PI())/SIN($A188/f_clk/1000*PI()))^(1)*(1/f_dec2*SIN(f_dec2*$A188/f_clk/1000*PI())/SIN($A188/f_clk/1000*PI()))^1*IF(chop_dis,1,1/2*SIN(2*$A188/(f_data)*PI())/SIN($A188/f_data*PI())))),-120)</f>
        <v>-54.8536486613511</v>
      </c>
    </row>
    <row r="189" customFormat="false" ht="11.25" hidden="false" customHeight="false" outlineLevel="0" collapsed="false">
      <c r="A189" s="32" t="n">
        <f aca="false">$A188+$A$42</f>
        <v>74</v>
      </c>
      <c r="B189" s="31" t="n">
        <f aca="false">MAX(20*LOG(ABS((1/f_dec1*SIN(f_dec1*$A189/f_clk/1000*PI())/SIN($A189/f_clk/1000*PI()))^(f_ord-2)*(1/f_dec1/n_avg*SIN(f_dec1*n_avg*$A189/f_clk/1000*PI())/SIN($A189/f_clk/1000*PI()))^(1)*(1/f_dec2*SIN(f_dec2*$A189/f_clk/1000*PI())/SIN($A189/f_clk/1000*PI()))^1*IF(chop_dis,1,1/2*SIN(2*$A189/(f_data)*PI())/SIN($A189/f_data*PI())))),-120)</f>
        <v>-58.5890579367794</v>
      </c>
    </row>
    <row r="190" customFormat="false" ht="11.25" hidden="false" customHeight="false" outlineLevel="0" collapsed="false">
      <c r="A190" s="32" t="n">
        <f aca="false">$A189+$A$42</f>
        <v>74.5</v>
      </c>
      <c r="B190" s="31" t="n">
        <f aca="false">MAX(20*LOG(ABS((1/f_dec1*SIN(f_dec1*$A190/f_clk/1000*PI())/SIN($A190/f_clk/1000*PI()))^(f_ord-2)*(1/f_dec1/n_avg*SIN(f_dec1*n_avg*$A190/f_clk/1000*PI())/SIN($A190/f_clk/1000*PI()))^(1)*(1/f_dec2*SIN(f_dec2*$A190/f_clk/1000*PI())/SIN($A190/f_clk/1000*PI()))^1*IF(chop_dis,1,1/2*SIN(2*$A190/(f_data)*PI())/SIN($A190/f_data*PI())))),-120)</f>
        <v>-65.929493068665</v>
      </c>
    </row>
    <row r="191" customFormat="false" ht="11.25" hidden="false" customHeight="false" outlineLevel="0" collapsed="false">
      <c r="A191" s="32" t="n">
        <f aca="false">$A190+$A$42</f>
        <v>75</v>
      </c>
      <c r="B191" s="31" t="n">
        <f aca="false">MAX(20*LOG(ABS((1/f_dec1*SIN(f_dec1*$A191/f_clk/1000*PI())/SIN($A191/f_clk/1000*PI()))^(f_ord-2)*(1/f_dec1/n_avg*SIN(f_dec1*n_avg*$A191/f_clk/1000*PI())/SIN($A191/f_clk/1000*PI()))^(1)*(1/f_dec2*SIN(f_dec2*$A191/f_clk/1000*PI())/SIN($A191/f_clk/1000*PI()))^1*IF(chop_dis,1,1/2*SIN(2*$A191/(f_data)*PI())/SIN($A191/f_data*PI())))),-120)</f>
        <v>-74.3220823159501</v>
      </c>
    </row>
    <row r="192" customFormat="false" ht="11.25" hidden="false" customHeight="false" outlineLevel="0" collapsed="false">
      <c r="A192" s="32" t="n">
        <f aca="false">$A191+$A$42</f>
        <v>75.5</v>
      </c>
      <c r="B192" s="31" t="n">
        <f aca="false">MAX(20*LOG(ABS((1/f_dec1*SIN(f_dec1*$A192/f_clk/1000*PI())/SIN($A192/f_clk/1000*PI()))^(f_ord-2)*(1/f_dec1/n_avg*SIN(f_dec1*n_avg*$A192/f_clk/1000*PI())/SIN($A192/f_clk/1000*PI()))^(1)*(1/f_dec2*SIN(f_dec2*$A192/f_clk/1000*PI())/SIN($A192/f_clk/1000*PI()))^1*IF(chop_dis,1,1/2*SIN(2*$A192/(f_data)*PI())/SIN($A192/f_data*PI())))),-120)</f>
        <v>-60.8856751184543</v>
      </c>
    </row>
    <row r="193" customFormat="false" ht="11.25" hidden="false" customHeight="false" outlineLevel="0" collapsed="false">
      <c r="A193" s="32" t="n">
        <f aca="false">$A192+$A$42</f>
        <v>76</v>
      </c>
      <c r="B193" s="31" t="n">
        <f aca="false">MAX(20*LOG(ABS((1/f_dec1*SIN(f_dec1*$A193/f_clk/1000*PI())/SIN($A193/f_clk/1000*PI()))^(f_ord-2)*(1/f_dec1/n_avg*SIN(f_dec1*n_avg*$A193/f_clk/1000*PI())/SIN($A193/f_clk/1000*PI()))^(1)*(1/f_dec2*SIN(f_dec2*$A193/f_clk/1000*PI())/SIN($A193/f_clk/1000*PI()))^1*IF(chop_dis,1,1/2*SIN(2*$A193/(f_data)*PI())/SIN($A193/f_data*PI())))),-120)</f>
        <v>-55.8436415506039</v>
      </c>
    </row>
    <row r="194" customFormat="false" ht="11.25" hidden="false" customHeight="false" outlineLevel="0" collapsed="false">
      <c r="A194" s="32" t="n">
        <f aca="false">$A193+$A$42</f>
        <v>76.5</v>
      </c>
      <c r="B194" s="31" t="n">
        <f aca="false">MAX(20*LOG(ABS((1/f_dec1*SIN(f_dec1*$A194/f_clk/1000*PI())/SIN($A194/f_clk/1000*PI()))^(f_ord-2)*(1/f_dec1/n_avg*SIN(f_dec1*n_avg*$A194/f_clk/1000*PI())/SIN($A194/f_clk/1000*PI()))^(1)*(1/f_dec2*SIN(f_dec2*$A194/f_clk/1000*PI())/SIN($A194/f_clk/1000*PI()))^1*IF(chop_dis,1,1/2*SIN(2*$A194/(f_data)*PI())/SIN($A194/f_data*PI())))),-120)</f>
        <v>-52.724855419953</v>
      </c>
    </row>
    <row r="195" customFormat="false" ht="11.25" hidden="false" customHeight="false" outlineLevel="0" collapsed="false">
      <c r="A195" s="32" t="n">
        <f aca="false">$A194+$A$42</f>
        <v>77</v>
      </c>
      <c r="B195" s="31" t="n">
        <f aca="false">MAX(20*LOG(ABS((1/f_dec1*SIN(f_dec1*$A195/f_clk/1000*PI())/SIN($A195/f_clk/1000*PI()))^(f_ord-2)*(1/f_dec1/n_avg*SIN(f_dec1*n_avg*$A195/f_clk/1000*PI())/SIN($A195/f_clk/1000*PI()))^(1)*(1/f_dec2*SIN(f_dec2*$A195/f_clk/1000*PI())/SIN($A195/f_clk/1000*PI()))^1*IF(chop_dis,1,1/2*SIN(2*$A195/(f_data)*PI())/SIN($A195/f_data*PI())))),-120)</f>
        <v>-50.5116395351436</v>
      </c>
    </row>
    <row r="196" customFormat="false" ht="11.25" hidden="false" customHeight="false" outlineLevel="0" collapsed="false">
      <c r="A196" s="32" t="n">
        <f aca="false">$A195+$A$42</f>
        <v>77.5</v>
      </c>
      <c r="B196" s="31" t="n">
        <f aca="false">MAX(20*LOG(ABS((1/f_dec1*SIN(f_dec1*$A196/f_clk/1000*PI())/SIN($A196/f_clk/1000*PI()))^(f_ord-2)*(1/f_dec1/n_avg*SIN(f_dec1*n_avg*$A196/f_clk/1000*PI())/SIN($A196/f_clk/1000*PI()))^(1)*(1/f_dec2*SIN(f_dec2*$A196/f_clk/1000*PI())/SIN($A196/f_clk/1000*PI()))^1*IF(chop_dis,1,1/2*SIN(2*$A196/(f_data)*PI())/SIN($A196/f_data*PI())))),-120)</f>
        <v>-48.841919436893</v>
      </c>
    </row>
    <row r="197" customFormat="false" ht="11.25" hidden="false" customHeight="false" outlineLevel="0" collapsed="false">
      <c r="A197" s="32" t="n">
        <f aca="false">$A196+$A$42</f>
        <v>78</v>
      </c>
      <c r="B197" s="31" t="n">
        <f aca="false">MAX(20*LOG(ABS((1/f_dec1*SIN(f_dec1*$A197/f_clk/1000*PI())/SIN($A197/f_clk/1000*PI()))^(f_ord-2)*(1/f_dec1/n_avg*SIN(f_dec1*n_avg*$A197/f_clk/1000*PI())/SIN($A197/f_clk/1000*PI()))^(1)*(1/f_dec2*SIN(f_dec2*$A197/f_clk/1000*PI())/SIN($A197/f_clk/1000*PI()))^1*IF(chop_dis,1,1/2*SIN(2*$A197/(f_data)*PI())/SIN($A197/f_data*PI())))),-120)</f>
        <v>-47.5446944736286</v>
      </c>
    </row>
    <row r="198" customFormat="false" ht="11.25" hidden="false" customHeight="false" outlineLevel="0" collapsed="false">
      <c r="A198" s="32" t="n">
        <f aca="false">$A197+$A$42</f>
        <v>78.5</v>
      </c>
      <c r="B198" s="31" t="n">
        <f aca="false">MAX(20*LOG(ABS((1/f_dec1*SIN(f_dec1*$A198/f_clk/1000*PI())/SIN($A198/f_clk/1000*PI()))^(f_ord-2)*(1/f_dec1/n_avg*SIN(f_dec1*n_avg*$A198/f_clk/1000*PI())/SIN($A198/f_clk/1000*PI()))^(1)*(1/f_dec2*SIN(f_dec2*$A198/f_clk/1000*PI())/SIN($A198/f_clk/1000*PI()))^1*IF(chop_dis,1,1/2*SIN(2*$A198/(f_data)*PI())/SIN($A198/f_data*PI())))),-120)</f>
        <v>-46.5257022457472</v>
      </c>
    </row>
    <row r="199" customFormat="false" ht="11.25" hidden="false" customHeight="false" outlineLevel="0" collapsed="false">
      <c r="A199" s="32" t="n">
        <f aca="false">$A198+$A$42</f>
        <v>79</v>
      </c>
      <c r="B199" s="31" t="n">
        <f aca="false">MAX(20*LOG(ABS((1/f_dec1*SIN(f_dec1*$A199/f_clk/1000*PI())/SIN($A199/f_clk/1000*PI()))^(f_ord-2)*(1/f_dec1/n_avg*SIN(f_dec1*n_avg*$A199/f_clk/1000*PI())/SIN($A199/f_clk/1000*PI()))^(1)*(1/f_dec2*SIN(f_dec2*$A199/f_clk/1000*PI())/SIN($A199/f_clk/1000*PI()))^1*IF(chop_dis,1,1/2*SIN(2*$A199/(f_data)*PI())/SIN($A199/f_data*PI())))),-120)</f>
        <v>-45.7276492238853</v>
      </c>
    </row>
    <row r="200" customFormat="false" ht="11.25" hidden="false" customHeight="false" outlineLevel="0" collapsed="false">
      <c r="A200" s="32" t="n">
        <f aca="false">$A199+$A$42</f>
        <v>79.5</v>
      </c>
      <c r="B200" s="31" t="n">
        <f aca="false">MAX(20*LOG(ABS((1/f_dec1*SIN(f_dec1*$A200/f_clk/1000*PI())/SIN($A200/f_clk/1000*PI()))^(f_ord-2)*(1/f_dec1/n_avg*SIN(f_dec1*n_avg*$A200/f_clk/1000*PI())/SIN($A200/f_clk/1000*PI()))^(1)*(1/f_dec2*SIN(f_dec2*$A200/f_clk/1000*PI())/SIN($A200/f_clk/1000*PI()))^1*IF(chop_dis,1,1/2*SIN(2*$A200/(f_data)*PI())/SIN($A200/f_data*PI())))),-120)</f>
        <v>-45.1133391427925</v>
      </c>
    </row>
    <row r="201" customFormat="false" ht="11.25" hidden="false" customHeight="false" outlineLevel="0" collapsed="false">
      <c r="A201" s="32" t="n">
        <f aca="false">$A200+$A$42</f>
        <v>80</v>
      </c>
      <c r="B201" s="31" t="n">
        <f aca="false">MAX(20*LOG(ABS((1/f_dec1*SIN(f_dec1*$A201/f_clk/1000*PI())/SIN($A201/f_clk/1000*PI()))^(f_ord-2)*(1/f_dec1/n_avg*SIN(f_dec1*n_avg*$A201/f_clk/1000*PI())/SIN($A201/f_clk/1000*PI()))^(1)*(1/f_dec2*SIN(f_dec2*$A201/f_clk/1000*PI())/SIN($A201/f_clk/1000*PI()))^1*IF(chop_dis,1,1/2*SIN(2*$A201/(f_data)*PI())/SIN($A201/f_data*PI())))),-120)</f>
        <v>-44.6575082251809</v>
      </c>
    </row>
    <row r="202" customFormat="false" ht="11.25" hidden="false" customHeight="false" outlineLevel="0" collapsed="false">
      <c r="A202" s="32" t="n">
        <f aca="false">$A201+$A$42</f>
        <v>80.5</v>
      </c>
      <c r="B202" s="31" t="n">
        <f aca="false">MAX(20*LOG(ABS((1/f_dec1*SIN(f_dec1*$A202/f_clk/1000*PI())/SIN($A202/f_clk/1000*PI()))^(f_ord-2)*(1/f_dec1/n_avg*SIN(f_dec1*n_avg*$A202/f_clk/1000*PI())/SIN($A202/f_clk/1000*PI()))^(1)*(1/f_dec2*SIN(f_dec2*$A202/f_clk/1000*PI())/SIN($A202/f_clk/1000*PI()))^1*IF(chop_dis,1,1/2*SIN(2*$A202/(f_data)*PI())/SIN($A202/f_data*PI())))),-120)</f>
        <v>-44.3424852182929</v>
      </c>
    </row>
    <row r="203" customFormat="false" ht="11.25" hidden="false" customHeight="false" outlineLevel="0" collapsed="false">
      <c r="A203" s="32" t="n">
        <f aca="false">$A202+$A$42</f>
        <v>81</v>
      </c>
      <c r="B203" s="31" t="n">
        <f aca="false">MAX(20*LOG(ABS((1/f_dec1*SIN(f_dec1*$A203/f_clk/1000*PI())/SIN($A203/f_clk/1000*PI()))^(f_ord-2)*(1/f_dec1/n_avg*SIN(f_dec1*n_avg*$A203/f_clk/1000*PI())/SIN($A203/f_clk/1000*PI()))^(1)*(1/f_dec2*SIN(f_dec2*$A203/f_clk/1000*PI())/SIN($A203/f_clk/1000*PI()))^1*IF(chop_dis,1,1/2*SIN(2*$A203/(f_data)*PI())/SIN($A203/f_data*PI())))),-120)</f>
        <v>-44.1557193535841</v>
      </c>
    </row>
    <row r="204" customFormat="false" ht="11.25" hidden="false" customHeight="false" outlineLevel="0" collapsed="false">
      <c r="A204" s="32" t="n">
        <f aca="false">$A203+$A$42</f>
        <v>81.5</v>
      </c>
      <c r="B204" s="31" t="n">
        <f aca="false">MAX(20*LOG(ABS((1/f_dec1*SIN(f_dec1*$A204/f_clk/1000*PI())/SIN($A204/f_clk/1000*PI()))^(f_ord-2)*(1/f_dec1/n_avg*SIN(f_dec1*n_avg*$A204/f_clk/1000*PI())/SIN($A204/f_clk/1000*PI()))^(1)*(1/f_dec2*SIN(f_dec2*$A204/f_clk/1000*PI())/SIN($A204/f_clk/1000*PI()))^1*IF(chop_dis,1,1/2*SIN(2*$A204/(f_data)*PI())/SIN($A204/f_data*PI())))),-120)</f>
        <v>-44.0882992914088</v>
      </c>
    </row>
    <row r="205" customFormat="false" ht="11.25" hidden="false" customHeight="false" outlineLevel="0" collapsed="false">
      <c r="A205" s="32" t="n">
        <f aca="false">$A204+$A$42</f>
        <v>82</v>
      </c>
      <c r="B205" s="31" t="n">
        <f aca="false">MAX(20*LOG(ABS((1/f_dec1*SIN(f_dec1*$A205/f_clk/1000*PI())/SIN($A205/f_clk/1000*PI()))^(f_ord-2)*(1/f_dec1/n_avg*SIN(f_dec1*n_avg*$A205/f_clk/1000*PI())/SIN($A205/f_clk/1000*PI()))^(1)*(1/f_dec2*SIN(f_dec2*$A205/f_clk/1000*PI())/SIN($A205/f_clk/1000*PI()))^1*IF(chop_dis,1,1/2*SIN(2*$A205/(f_data)*PI())/SIN($A205/f_data*PI())))),-120)</f>
        <v>-44.1340354522873</v>
      </c>
    </row>
    <row r="206" customFormat="false" ht="11.25" hidden="false" customHeight="false" outlineLevel="0" collapsed="false">
      <c r="A206" s="32" t="n">
        <f aca="false">$A205+$A$42</f>
        <v>82.5</v>
      </c>
      <c r="B206" s="31" t="n">
        <f aca="false">MAX(20*LOG(ABS((1/f_dec1*SIN(f_dec1*$A206/f_clk/1000*PI())/SIN($A206/f_clk/1000*PI()))^(f_ord-2)*(1/f_dec1/n_avg*SIN(f_dec1*n_avg*$A206/f_clk/1000*PI())/SIN($A206/f_clk/1000*PI()))^(1)*(1/f_dec2*SIN(f_dec2*$A206/f_clk/1000*PI())/SIN($A206/f_clk/1000*PI()))^1*IF(chop_dis,1,1/2*SIN(2*$A206/(f_data)*PI())/SIN($A206/f_data*PI())))),-120)</f>
        <v>-44.2888835188864</v>
      </c>
    </row>
    <row r="207" customFormat="false" ht="11.25" hidden="false" customHeight="false" outlineLevel="0" collapsed="false">
      <c r="A207" s="32" t="n">
        <f aca="false">$A206+$A$42</f>
        <v>83</v>
      </c>
      <c r="B207" s="31" t="n">
        <f aca="false">MAX(20*LOG(ABS((1/f_dec1*SIN(f_dec1*$A207/f_clk/1000*PI())/SIN($A207/f_clk/1000*PI()))^(f_ord-2)*(1/f_dec1/n_avg*SIN(f_dec1*n_avg*$A207/f_clk/1000*PI())/SIN($A207/f_clk/1000*PI()))^(1)*(1/f_dec2*SIN(f_dec2*$A207/f_clk/1000*PI())/SIN($A207/f_clk/1000*PI()))^1*IF(chop_dis,1,1/2*SIN(2*$A207/(f_data)*PI())/SIN($A207/f_data*PI())))),-120)</f>
        <v>-44.5505884932069</v>
      </c>
    </row>
    <row r="208" customFormat="false" ht="11.25" hidden="false" customHeight="false" outlineLevel="0" collapsed="false">
      <c r="A208" s="32" t="n">
        <f aca="false">$A207+$A$42</f>
        <v>83.5</v>
      </c>
      <c r="B208" s="31" t="n">
        <f aca="false">MAX(20*LOG(ABS((1/f_dec1*SIN(f_dec1*$A208/f_clk/1000*PI())/SIN($A208/f_clk/1000*PI()))^(f_ord-2)*(1/f_dec1/n_avg*SIN(f_dec1*n_avg*$A208/f_clk/1000*PI())/SIN($A208/f_clk/1000*PI()))^(1)*(1/f_dec2*SIN(f_dec2*$A208/f_clk/1000*PI())/SIN($A208/f_clk/1000*PI()))^1*IF(chop_dis,1,1/2*SIN(2*$A208/(f_data)*PI())/SIN($A208/f_data*PI())))),-120)</f>
        <v>-44.9184828564066</v>
      </c>
    </row>
    <row r="209" customFormat="false" ht="11.25" hidden="false" customHeight="false" outlineLevel="0" collapsed="false">
      <c r="A209" s="32" t="n">
        <f aca="false">$A208+$A$42</f>
        <v>84</v>
      </c>
      <c r="B209" s="31" t="n">
        <f aca="false">MAX(20*LOG(ABS((1/f_dec1*SIN(f_dec1*$A209/f_clk/1000*PI())/SIN($A209/f_clk/1000*PI()))^(f_ord-2)*(1/f_dec1/n_avg*SIN(f_dec1*n_avg*$A209/f_clk/1000*PI())/SIN($A209/f_clk/1000*PI()))^(1)*(1/f_dec2*SIN(f_dec2*$A209/f_clk/1000*PI())/SIN($A209/f_clk/1000*PI()))^1*IF(chop_dis,1,1/2*SIN(2*$A209/(f_data)*PI())/SIN($A209/f_data*PI())))),-120)</f>
        <v>-45.3934038661937</v>
      </c>
    </row>
    <row r="210" customFormat="false" ht="11.25" hidden="false" customHeight="false" outlineLevel="0" collapsed="false">
      <c r="A210" s="32" t="n">
        <f aca="false">$A209+$A$42</f>
        <v>84.5</v>
      </c>
      <c r="B210" s="31" t="n">
        <f aca="false">MAX(20*LOG(ABS((1/f_dec1*SIN(f_dec1*$A210/f_clk/1000*PI())/SIN($A210/f_clk/1000*PI()))^(f_ord-2)*(1/f_dec1/n_avg*SIN(f_dec1*n_avg*$A210/f_clk/1000*PI())/SIN($A210/f_clk/1000*PI()))^(1)*(1/f_dec2*SIN(f_dec2*$A210/f_clk/1000*PI())/SIN($A210/f_clk/1000*PI()))^1*IF(chop_dis,1,1/2*SIN(2*$A210/(f_data)*PI())/SIN($A210/f_data*PI())))),-120)</f>
        <v>-45.977715787154</v>
      </c>
    </row>
    <row r="211" customFormat="false" ht="11.25" hidden="false" customHeight="false" outlineLevel="0" collapsed="false">
      <c r="A211" s="32" t="n">
        <f aca="false">$A210+$A$42</f>
        <v>85</v>
      </c>
      <c r="B211" s="31" t="n">
        <f aca="false">MAX(20*LOG(ABS((1/f_dec1*SIN(f_dec1*$A211/f_clk/1000*PI())/SIN($A211/f_clk/1000*PI()))^(f_ord-2)*(1/f_dec1/n_avg*SIN(f_dec1*n_avg*$A211/f_clk/1000*PI())/SIN($A211/f_clk/1000*PI()))^(1)*(1/f_dec2*SIN(f_dec2*$A211/f_clk/1000*PI())/SIN($A211/f_clk/1000*PI()))^1*IF(chop_dis,1,1/2*SIN(2*$A211/(f_data)*PI())/SIN($A211/f_data*PI())))),-120)</f>
        <v>-46.6754395025181</v>
      </c>
    </row>
    <row r="212" customFormat="false" ht="11.25" hidden="false" customHeight="false" outlineLevel="0" collapsed="false">
      <c r="A212" s="32" t="n">
        <f aca="false">$A211+$A$42</f>
        <v>85.5</v>
      </c>
      <c r="B212" s="31" t="n">
        <f aca="false">MAX(20*LOG(ABS((1/f_dec1*SIN(f_dec1*$A212/f_clk/1000*PI())/SIN($A212/f_clk/1000*PI()))^(f_ord-2)*(1/f_dec1/n_avg*SIN(f_dec1*n_avg*$A212/f_clk/1000*PI())/SIN($A212/f_clk/1000*PI()))^(1)*(1/f_dec2*SIN(f_dec2*$A212/f_clk/1000*PI())/SIN($A212/f_clk/1000*PI()))^1*IF(chop_dis,1,1/2*SIN(2*$A212/(f_data)*PI())/SIN($A212/f_data*PI())))),-120)</f>
        <v>-47.492509240774</v>
      </c>
    </row>
    <row r="213" customFormat="false" ht="11.25" hidden="false" customHeight="false" outlineLevel="0" collapsed="false">
      <c r="A213" s="32" t="n">
        <f aca="false">$A212+$A$42</f>
        <v>86</v>
      </c>
      <c r="B213" s="31" t="n">
        <f aca="false">MAX(20*LOG(ABS((1/f_dec1*SIN(f_dec1*$A213/f_clk/1000*PI())/SIN($A213/f_clk/1000*PI()))^(f_ord-2)*(1/f_dec1/n_avg*SIN(f_dec1*n_avg*$A213/f_clk/1000*PI())/SIN($A213/f_clk/1000*PI()))^(1)*(1/f_dec2*SIN(f_dec2*$A213/f_clk/1000*PI())/SIN($A213/f_clk/1000*PI()))^1*IF(chop_dis,1,1/2*SIN(2*$A213/(f_data)*PI())/SIN($A213/f_data*PI())))),-120)</f>
        <v>-48.4371990835712</v>
      </c>
    </row>
    <row r="214" customFormat="false" ht="11.25" hidden="false" customHeight="false" outlineLevel="0" collapsed="false">
      <c r="A214" s="32" t="n">
        <f aca="false">$A213+$A$42</f>
        <v>86.5</v>
      </c>
      <c r="B214" s="31" t="n">
        <f aca="false">MAX(20*LOG(ABS((1/f_dec1*SIN(f_dec1*$A214/f_clk/1000*PI())/SIN($A214/f_clk/1000*PI()))^(f_ord-2)*(1/f_dec1/n_avg*SIN(f_dec1*n_avg*$A214/f_clk/1000*PI())/SIN($A214/f_clk/1000*PI()))^(1)*(1/f_dec2*SIN(f_dec2*$A214/f_clk/1000*PI())/SIN($A214/f_clk/1000*PI()))^1*IF(chop_dis,1,1/2*SIN(2*$A214/(f_data)*PI())/SIN($A214/f_data*PI())))),-120)</f>
        <v>-49.5207981385942</v>
      </c>
    </row>
    <row r="215" customFormat="false" ht="11.25" hidden="false" customHeight="false" outlineLevel="0" collapsed="false">
      <c r="A215" s="32" t="n">
        <f aca="false">$A214+$A$42</f>
        <v>87</v>
      </c>
      <c r="B215" s="31" t="n">
        <f aca="false">MAX(20*LOG(ABS((1/f_dec1*SIN(f_dec1*$A215/f_clk/1000*PI())/SIN($A215/f_clk/1000*PI()))^(f_ord-2)*(1/f_dec1/n_avg*SIN(f_dec1*n_avg*$A215/f_clk/1000*PI())/SIN($A215/f_clk/1000*PI()))^(1)*(1/f_dec2*SIN(f_dec2*$A215/f_clk/1000*PI())/SIN($A215/f_clk/1000*PI()))^1*IF(chop_dis,1,1/2*SIN(2*$A215/(f_data)*PI())/SIN($A215/f_data*PI())))),-120)</f>
        <v>-50.758677193403</v>
      </c>
    </row>
    <row r="216" customFormat="false" ht="11.25" hidden="false" customHeight="false" outlineLevel="0" collapsed="false">
      <c r="A216" s="32" t="n">
        <f aca="false">$A215+$A$42</f>
        <v>87.5</v>
      </c>
      <c r="B216" s="31" t="n">
        <f aca="false">MAX(20*LOG(ABS((1/f_dec1*SIN(f_dec1*$A216/f_clk/1000*PI())/SIN($A216/f_clk/1000*PI()))^(f_ord-2)*(1/f_dec1/n_avg*SIN(f_dec1*n_avg*$A216/f_clk/1000*PI())/SIN($A216/f_clk/1000*PI()))^(1)*(1/f_dec2*SIN(f_dec2*$A216/f_clk/1000*PI())/SIN($A216/f_clk/1000*PI()))^1*IF(chop_dis,1,1/2*SIN(2*$A216/(f_data)*PI())/SIN($A216/f_data*PI())))),-120)</f>
        <v>-52.1720120551895</v>
      </c>
    </row>
    <row r="217" customFormat="false" ht="11.25" hidden="false" customHeight="false" outlineLevel="0" collapsed="false">
      <c r="A217" s="32" t="n">
        <f aca="false">$A216+$A$42</f>
        <v>88</v>
      </c>
      <c r="B217" s="31" t="n">
        <f aca="false">MAX(20*LOG(ABS((1/f_dec1*SIN(f_dec1*$A217/f_clk/1000*PI())/SIN($A217/f_clk/1000*PI()))^(f_ord-2)*(1/f_dec1/n_avg*SIN(f_dec1*n_avg*$A217/f_clk/1000*PI())/SIN($A217/f_clk/1000*PI()))^(1)*(1/f_dec2*SIN(f_dec2*$A217/f_clk/1000*PI())/SIN($A217/f_clk/1000*PI()))^1*IF(chop_dis,1,1/2*SIN(2*$A217/(f_data)*PI())/SIN($A217/f_data*PI())))),-120)</f>
        <v>-53.7906812544364</v>
      </c>
    </row>
    <row r="218" customFormat="false" ht="11.25" hidden="false" customHeight="false" outlineLevel="0" collapsed="false">
      <c r="A218" s="32" t="n">
        <f aca="false">$A217+$A$42</f>
        <v>88.5</v>
      </c>
      <c r="B218" s="31" t="n">
        <f aca="false">MAX(20*LOG(ABS((1/f_dec1*SIN(f_dec1*$A218/f_clk/1000*PI())/SIN($A218/f_clk/1000*PI()))^(f_ord-2)*(1/f_dec1/n_avg*SIN(f_dec1*n_avg*$A218/f_clk/1000*PI())/SIN($A218/f_clk/1000*PI()))^(1)*(1/f_dec2*SIN(f_dec2*$A218/f_clk/1000*PI())/SIN($A218/f_clk/1000*PI()))^1*IF(chop_dis,1,1/2*SIN(2*$A218/(f_data)*PI())/SIN($A218/f_data*PI())))),-120)</f>
        <v>-55.6584212708276</v>
      </c>
    </row>
    <row r="219" customFormat="false" ht="11.25" hidden="false" customHeight="false" outlineLevel="0" collapsed="false">
      <c r="A219" s="32" t="n">
        <f aca="false">$A218+$A$42</f>
        <v>89</v>
      </c>
      <c r="B219" s="31" t="n">
        <f aca="false">MAX(20*LOG(ABS((1/f_dec1*SIN(f_dec1*$A219/f_clk/1000*PI())/SIN($A219/f_clk/1000*PI()))^(f_ord-2)*(1/f_dec1/n_avg*SIN(f_dec1*n_avg*$A219/f_clk/1000*PI())/SIN($A219/f_clk/1000*PI()))^(1)*(1/f_dec2*SIN(f_dec2*$A219/f_clk/1000*PI())/SIN($A219/f_clk/1000*PI()))^1*IF(chop_dis,1,1/2*SIN(2*$A219/(f_data)*PI())/SIN($A219/f_data*PI())))),-120)</f>
        <v>-57.8427220251527</v>
      </c>
    </row>
    <row r="220" customFormat="false" ht="11.25" hidden="false" customHeight="false" outlineLevel="0" collapsed="false">
      <c r="A220" s="32" t="n">
        <f aca="false">$A219+$A$42</f>
        <v>89.5</v>
      </c>
      <c r="B220" s="31" t="n">
        <f aca="false">MAX(20*LOG(ABS((1/f_dec1*SIN(f_dec1*$A220/f_clk/1000*PI())/SIN($A220/f_clk/1000*PI()))^(f_ord-2)*(1/f_dec1/n_avg*SIN(f_dec1*n_avg*$A220/f_clk/1000*PI())/SIN($A220/f_clk/1000*PI()))^(1)*(1/f_dec2*SIN(f_dec2*$A220/f_clk/1000*PI())/SIN($A220/f_clk/1000*PI()))^1*IF(chop_dis,1,1/2*SIN(2*$A220/(f_data)*PI())/SIN($A220/f_data*PI())))),-120)</f>
        <v>-60.4558863537616</v>
      </c>
    </row>
    <row r="221" customFormat="false" ht="11.25" hidden="false" customHeight="false" outlineLevel="0" collapsed="false">
      <c r="A221" s="32" t="n">
        <f aca="false">$A220+$A$42</f>
        <v>90</v>
      </c>
      <c r="B221" s="31" t="n">
        <f aca="false">MAX(20*LOG(ABS((1/f_dec1*SIN(f_dec1*$A221/f_clk/1000*PI())/SIN($A221/f_clk/1000*PI()))^(f_ord-2)*(1/f_dec1/n_avg*SIN(f_dec1*n_avg*$A221/f_clk/1000*PI())/SIN($A221/f_clk/1000*PI()))^(1)*(1/f_dec2*SIN(f_dec2*$A221/f_clk/1000*PI())/SIN($A221/f_clk/1000*PI()))^1*IF(chop_dis,1,1/2*SIN(2*$A221/(f_data)*PI())/SIN($A221/f_data*PI())))),-120)</f>
        <v>-63.7069247226426</v>
      </c>
    </row>
    <row r="222" customFormat="false" ht="11.25" hidden="false" customHeight="false" outlineLevel="0" collapsed="false">
      <c r="A222" s="32" t="n">
        <f aca="false">$A221+$A$42</f>
        <v>90.5</v>
      </c>
      <c r="B222" s="31" t="n">
        <f aca="false">MAX(20*LOG(ABS((1/f_dec1*SIN(f_dec1*$A222/f_clk/1000*PI())/SIN($A222/f_clk/1000*PI()))^(f_ord-2)*(1/f_dec1/n_avg*SIN(f_dec1*n_avg*$A222/f_clk/1000*PI())/SIN($A222/f_clk/1000*PI()))^(1)*(1/f_dec2*SIN(f_dec2*$A222/f_clk/1000*PI())/SIN($A222/f_clk/1000*PI()))^1*IF(chop_dis,1,1/2*SIN(2*$A222/(f_data)*PI())/SIN($A222/f_data*PI())))),-120)</f>
        <v>-68.0620564869196</v>
      </c>
    </row>
    <row r="223" customFormat="false" ht="11.25" hidden="false" customHeight="false" outlineLevel="0" collapsed="false">
      <c r="A223" s="32" t="n">
        <f aca="false">$A222+$A$42</f>
        <v>91</v>
      </c>
      <c r="B223" s="31" t="n">
        <f aca="false">MAX(20*LOG(ABS((1/f_dec1*SIN(f_dec1*$A223/f_clk/1000*PI())/SIN($A223/f_clk/1000*PI()))^(f_ord-2)*(1/f_dec1/n_avg*SIN(f_dec1*n_avg*$A223/f_clk/1000*PI())/SIN($A223/f_clk/1000*PI()))^(1)*(1/f_dec2*SIN(f_dec2*$A223/f_clk/1000*PI())/SIN($A223/f_clk/1000*PI()))^1*IF(chop_dis,1,1/2*SIN(2*$A223/(f_data)*PI())/SIN($A223/f_data*PI())))),-120)</f>
        <v>-75.0019683947813</v>
      </c>
    </row>
    <row r="224" customFormat="false" ht="11.25" hidden="false" customHeight="false" outlineLevel="0" collapsed="false">
      <c r="A224" s="32" t="n">
        <f aca="false">$A223+$A$42</f>
        <v>91.5</v>
      </c>
      <c r="B224" s="31" t="n">
        <f aca="false">MAX(20*LOG(ABS((1/f_dec1*SIN(f_dec1*$A224/f_clk/1000*PI())/SIN($A224/f_clk/1000*PI()))^(f_ord-2)*(1/f_dec1/n_avg*SIN(f_dec1*n_avg*$A224/f_clk/1000*PI())/SIN($A224/f_clk/1000*PI()))^(1)*(1/f_dec2*SIN(f_dec2*$A224/f_clk/1000*PI())/SIN($A224/f_clk/1000*PI()))^1*IF(chop_dis,1,1/2*SIN(2*$A224/(f_data)*PI())/SIN($A224/f_data*PI())))),-120)</f>
        <v>-120</v>
      </c>
    </row>
    <row r="225" customFormat="false" ht="11.25" hidden="false" customHeight="false" outlineLevel="0" collapsed="false">
      <c r="A225" s="32" t="n">
        <f aca="false">$A224+$A$42</f>
        <v>92</v>
      </c>
      <c r="B225" s="31" t="n">
        <f aca="false">MAX(20*LOG(ABS((1/f_dec1*SIN(f_dec1*$A225/f_clk/1000*PI())/SIN($A225/f_clk/1000*PI()))^(f_ord-2)*(1/f_dec1/n_avg*SIN(f_dec1*n_avg*$A225/f_clk/1000*PI())/SIN($A225/f_clk/1000*PI()))^(1)*(1/f_dec2*SIN(f_dec2*$A225/f_clk/1000*PI())/SIN($A225/f_clk/1000*PI()))^1*IF(chop_dis,1,1/2*SIN(2*$A225/(f_data)*PI())/SIN($A225/f_data*PI())))),-120)</f>
        <v>-77.1119278575902</v>
      </c>
    </row>
    <row r="226" customFormat="false" ht="11.25" hidden="false" customHeight="false" outlineLevel="0" collapsed="false">
      <c r="A226" s="32" t="n">
        <f aca="false">$A225+$A$42</f>
        <v>92.5</v>
      </c>
      <c r="B226" s="31" t="n">
        <f aca="false">MAX(20*LOG(ABS((1/f_dec1*SIN(f_dec1*$A226/f_clk/1000*PI())/SIN($A226/f_clk/1000*PI()))^(f_ord-2)*(1/f_dec1/n_avg*SIN(f_dec1*n_avg*$A226/f_clk/1000*PI())/SIN($A226/f_clk/1000*PI()))^(1)*(1/f_dec2*SIN(f_dec2*$A226/f_clk/1000*PI())/SIN($A226/f_clk/1000*PI()))^1*IF(chop_dis,1,1/2*SIN(2*$A226/(f_data)*PI())/SIN($A226/f_data*PI())))),-120)</f>
        <v>-72.3029498033014</v>
      </c>
    </row>
    <row r="227" customFormat="false" ht="11.25" hidden="false" customHeight="false" outlineLevel="0" collapsed="false">
      <c r="A227" s="32" t="n">
        <f aca="false">$A226+$A$42</f>
        <v>93</v>
      </c>
      <c r="B227" s="31" t="n">
        <f aca="false">MAX(20*LOG(ABS((1/f_dec1*SIN(f_dec1*$A227/f_clk/1000*PI())/SIN($A227/f_clk/1000*PI()))^(f_ord-2)*(1/f_dec1/n_avg*SIN(f_dec1*n_avg*$A227/f_clk/1000*PI())/SIN($A227/f_clk/1000*PI()))^(1)*(1/f_dec2*SIN(f_dec2*$A227/f_clk/1000*PI())/SIN($A227/f_clk/1000*PI()))^1*IF(chop_dis,1,1/2*SIN(2*$A227/(f_data)*PI())/SIN($A227/f_data*PI())))),-120)</f>
        <v>-70.1062563336319</v>
      </c>
    </row>
    <row r="228" customFormat="false" ht="11.25" hidden="false" customHeight="false" outlineLevel="0" collapsed="false">
      <c r="A228" s="32" t="n">
        <f aca="false">$A227+$A$42</f>
        <v>93.5</v>
      </c>
      <c r="B228" s="31" t="n">
        <f aca="false">MAX(20*LOG(ABS((1/f_dec1*SIN(f_dec1*$A228/f_clk/1000*PI())/SIN($A228/f_clk/1000*PI()))^(f_ord-2)*(1/f_dec1/n_avg*SIN(f_dec1*n_avg*$A228/f_clk/1000*PI())/SIN($A228/f_clk/1000*PI()))^(1)*(1/f_dec2*SIN(f_dec2*$A228/f_clk/1000*PI())/SIN($A228/f_clk/1000*PI()))^1*IF(chop_dis,1,1/2*SIN(2*$A228/(f_data)*PI())/SIN($A228/f_data*PI())))),-120)</f>
        <v>-69.0583803662998</v>
      </c>
    </row>
    <row r="229" customFormat="false" ht="11.25" hidden="false" customHeight="false" outlineLevel="0" collapsed="false">
      <c r="A229" s="32" t="n">
        <f aca="false">$A228+$A$42</f>
        <v>94</v>
      </c>
      <c r="B229" s="31" t="n">
        <f aca="false">MAX(20*LOG(ABS((1/f_dec1*SIN(f_dec1*$A229/f_clk/1000*PI())/SIN($A229/f_clk/1000*PI()))^(f_ord-2)*(1/f_dec1/n_avg*SIN(f_dec1*n_avg*$A229/f_clk/1000*PI())/SIN($A229/f_clk/1000*PI()))^(1)*(1/f_dec2*SIN(f_dec2*$A229/f_clk/1000*PI())/SIN($A229/f_clk/1000*PI()))^1*IF(chop_dis,1,1/2*SIN(2*$A229/(f_data)*PI())/SIN($A229/f_data*PI())))),-120)</f>
        <v>-68.7115213783755</v>
      </c>
    </row>
    <row r="230" customFormat="false" ht="11.25" hidden="false" customHeight="false" outlineLevel="0" collapsed="false">
      <c r="A230" s="32" t="n">
        <f aca="false">$A229+$A$42</f>
        <v>94.5</v>
      </c>
      <c r="B230" s="31" t="n">
        <f aca="false">MAX(20*LOG(ABS((1/f_dec1*SIN(f_dec1*$A230/f_clk/1000*PI())/SIN($A230/f_clk/1000*PI()))^(f_ord-2)*(1/f_dec1/n_avg*SIN(f_dec1*n_avg*$A230/f_clk/1000*PI())/SIN($A230/f_clk/1000*PI()))^(1)*(1/f_dec2*SIN(f_dec2*$A230/f_clk/1000*PI())/SIN($A230/f_clk/1000*PI()))^1*IF(chop_dis,1,1/2*SIN(2*$A230/(f_data)*PI())/SIN($A230/f_data*PI())))),-120)</f>
        <v>-68.8781187432302</v>
      </c>
    </row>
    <row r="231" customFormat="false" ht="11.25" hidden="false" customHeight="false" outlineLevel="0" collapsed="false">
      <c r="A231" s="32" t="n">
        <f aca="false">$A230+$A$42</f>
        <v>95</v>
      </c>
      <c r="B231" s="31" t="n">
        <f aca="false">MAX(20*LOG(ABS((1/f_dec1*SIN(f_dec1*$A231/f_clk/1000*PI())/SIN($A231/f_clk/1000*PI()))^(f_ord-2)*(1/f_dec1/n_avg*SIN(f_dec1*n_avg*$A231/f_clk/1000*PI())/SIN($A231/f_clk/1000*PI()))^(1)*(1/f_dec2*SIN(f_dec2*$A231/f_clk/1000*PI())/SIN($A231/f_clk/1000*PI()))^1*IF(chop_dis,1,1/2*SIN(2*$A231/(f_data)*PI())/SIN($A231/f_data*PI())))),-120)</f>
        <v>-69.4719724264433</v>
      </c>
    </row>
    <row r="232" customFormat="false" ht="11.25" hidden="false" customHeight="false" outlineLevel="0" collapsed="false">
      <c r="A232" s="32" t="n">
        <f aca="false">$A231+$A$42</f>
        <v>95.5</v>
      </c>
      <c r="B232" s="31" t="n">
        <f aca="false">MAX(20*LOG(ABS((1/f_dec1*SIN(f_dec1*$A232/f_clk/1000*PI())/SIN($A232/f_clk/1000*PI()))^(f_ord-2)*(1/f_dec1/n_avg*SIN(f_dec1*n_avg*$A232/f_clk/1000*PI())/SIN($A232/f_clk/1000*PI()))^(1)*(1/f_dec2*SIN(f_dec2*$A232/f_clk/1000*PI())/SIN($A232/f_clk/1000*PI()))^1*IF(chop_dis,1,1/2*SIN(2*$A232/(f_data)*PI())/SIN($A232/f_data*PI())))),-120)</f>
        <v>-70.4586229685289</v>
      </c>
    </row>
    <row r="233" customFormat="false" ht="11.25" hidden="false" customHeight="false" outlineLevel="0" collapsed="false">
      <c r="A233" s="32" t="n">
        <f aca="false">$A232+$A$42</f>
        <v>96</v>
      </c>
      <c r="B233" s="31" t="n">
        <f aca="false">MAX(20*LOG(ABS((1/f_dec1*SIN(f_dec1*$A233/f_clk/1000*PI())/SIN($A233/f_clk/1000*PI()))^(f_ord-2)*(1/f_dec1/n_avg*SIN(f_dec1*n_avg*$A233/f_clk/1000*PI())/SIN($A233/f_clk/1000*PI()))^(1)*(1/f_dec2*SIN(f_dec2*$A233/f_clk/1000*PI())/SIN($A233/f_clk/1000*PI()))^1*IF(chop_dis,1,1/2*SIN(2*$A233/(f_data)*PI())/SIN($A233/f_data*PI())))),-120)</f>
        <v>-71.8378208180261</v>
      </c>
    </row>
    <row r="234" customFormat="false" ht="11.25" hidden="false" customHeight="false" outlineLevel="0" collapsed="false">
      <c r="A234" s="32" t="n">
        <f aca="false">$A233+$A$42</f>
        <v>96.5</v>
      </c>
      <c r="B234" s="31" t="n">
        <f aca="false">MAX(20*LOG(ABS((1/f_dec1*SIN(f_dec1*$A234/f_clk/1000*PI())/SIN($A234/f_clk/1000*PI()))^(f_ord-2)*(1/f_dec1/n_avg*SIN(f_dec1*n_avg*$A234/f_clk/1000*PI())/SIN($A234/f_clk/1000*PI()))^(1)*(1/f_dec2*SIN(f_dec2*$A234/f_clk/1000*PI())/SIN($A234/f_clk/1000*PI()))^1*IF(chop_dis,1,1/2*SIN(2*$A234/(f_data)*PI())/SIN($A234/f_data*PI())))),-120)</f>
        <v>-73.6394666220328</v>
      </c>
    </row>
    <row r="235" customFormat="false" ht="11.25" hidden="false" customHeight="false" outlineLevel="0" collapsed="false">
      <c r="A235" s="32" t="n">
        <f aca="false">$A234+$A$42</f>
        <v>97</v>
      </c>
      <c r="B235" s="31" t="n">
        <f aca="false">MAX(20*LOG(ABS((1/f_dec1*SIN(f_dec1*$A235/f_clk/1000*PI())/SIN($A235/f_clk/1000*PI()))^(f_ord-2)*(1/f_dec1/n_avg*SIN(f_dec1*n_avg*$A235/f_clk/1000*PI())/SIN($A235/f_clk/1000*PI()))^(1)*(1/f_dec2*SIN(f_dec2*$A235/f_clk/1000*PI())/SIN($A235/f_clk/1000*PI()))^1*IF(chop_dis,1,1/2*SIN(2*$A235/(f_data)*PI())/SIN($A235/f_data*PI())))),-120)</f>
        <v>-75.928770663859</v>
      </c>
    </row>
    <row r="236" customFormat="false" ht="11.25" hidden="false" customHeight="false" outlineLevel="0" collapsed="false">
      <c r="A236" s="32" t="n">
        <f aca="false">$A235+$A$42</f>
        <v>97.5</v>
      </c>
      <c r="B236" s="31" t="n">
        <f aca="false">MAX(20*LOG(ABS((1/f_dec1*SIN(f_dec1*$A236/f_clk/1000*PI())/SIN($A236/f_clk/1000*PI()))^(f_ord-2)*(1/f_dec1/n_avg*SIN(f_dec1*n_avg*$A236/f_clk/1000*PI())/SIN($A236/f_clk/1000*PI()))^(1)*(1/f_dec2*SIN(f_dec2*$A236/f_clk/1000*PI())/SIN($A236/f_clk/1000*PI()))^1*IF(chop_dis,1,1/2*SIN(2*$A236/(f_data)*PI())/SIN($A236/f_data*PI())))),-120)</f>
        <v>-78.8231145638303</v>
      </c>
    </row>
    <row r="237" customFormat="false" ht="11.25" hidden="false" customHeight="false" outlineLevel="0" collapsed="false">
      <c r="A237" s="32" t="n">
        <f aca="false">$A236+$A$42</f>
        <v>98</v>
      </c>
      <c r="B237" s="31" t="n">
        <f aca="false">MAX(20*LOG(ABS((1/f_dec1*SIN(f_dec1*$A237/f_clk/1000*PI())/SIN($A237/f_clk/1000*PI()))^(f_ord-2)*(1/f_dec1/n_avg*SIN(f_dec1*n_avg*$A237/f_clk/1000*PI())/SIN($A237/f_clk/1000*PI()))^(1)*(1/f_dec2*SIN(f_dec2*$A237/f_clk/1000*PI())/SIN($A237/f_clk/1000*PI()))^1*IF(chop_dis,1,1/2*SIN(2*$A237/(f_data)*PI())/SIN($A237/f_data*PI())))),-120)</f>
        <v>-82.532374720063</v>
      </c>
    </row>
    <row r="238" customFormat="false" ht="11.25" hidden="false" customHeight="false" outlineLevel="0" collapsed="false">
      <c r="A238" s="32" t="n">
        <f aca="false">$A237+$A$42</f>
        <v>98.5</v>
      </c>
      <c r="B238" s="31" t="n">
        <f aca="false">MAX(20*LOG(ABS((1/f_dec1*SIN(f_dec1*$A238/f_clk/1000*PI())/SIN($A238/f_clk/1000*PI()))^(f_ord-2)*(1/f_dec1/n_avg*SIN(f_dec1*n_avg*$A238/f_clk/1000*PI())/SIN($A238/f_clk/1000*PI()))^(1)*(1/f_dec2*SIN(f_dec2*$A238/f_clk/1000*PI())/SIN($A238/f_clk/1000*PI()))^1*IF(chop_dis,1,1/2*SIN(2*$A238/(f_data)*PI())/SIN($A238/f_data*PI())))),-120)</f>
        <v>-87.4615157577326</v>
      </c>
    </row>
    <row r="239" customFormat="false" ht="11.25" hidden="false" customHeight="false" outlineLevel="0" collapsed="false">
      <c r="A239" s="32" t="n">
        <f aca="false">$A238+$A$42</f>
        <v>99</v>
      </c>
      <c r="B239" s="31" t="n">
        <f aca="false">MAX(20*LOG(ABS((1/f_dec1*SIN(f_dec1*$A239/f_clk/1000*PI())/SIN($A239/f_clk/1000*PI()))^(f_ord-2)*(1/f_dec1/n_avg*SIN(f_dec1*n_avg*$A239/f_clk/1000*PI())/SIN($A239/f_clk/1000*PI()))^(1)*(1/f_dec2*SIN(f_dec2*$A239/f_clk/1000*PI())/SIN($A239/f_clk/1000*PI()))^1*IF(chop_dis,1,1/2*SIN(2*$A239/(f_data)*PI())/SIN($A239/f_data*PI())))),-120)</f>
        <v>-94.5306616451095</v>
      </c>
    </row>
    <row r="240" customFormat="false" ht="11.25" hidden="false" customHeight="false" outlineLevel="0" collapsed="false">
      <c r="A240" s="32" t="n">
        <f aca="false">$A239+$A$42</f>
        <v>99.5</v>
      </c>
      <c r="B240" s="31" t="n">
        <f aca="false">MAX(20*LOG(ABS((1/f_dec1*SIN(f_dec1*$A240/f_clk/1000*PI())/SIN($A240/f_clk/1000*PI()))^(f_ord-2)*(1/f_dec1/n_avg*SIN(f_dec1*n_avg*$A240/f_clk/1000*PI())/SIN($A240/f_clk/1000*PI()))^(1)*(1/f_dec2*SIN(f_dec2*$A240/f_clk/1000*PI())/SIN($A240/f_clk/1000*PI()))^1*IF(chop_dis,1,1/2*SIN(2*$A240/(f_data)*PI())/SIN($A240/f_data*PI())))),-120)</f>
        <v>-106.68822756255</v>
      </c>
    </row>
    <row r="241" customFormat="false" ht="11.25" hidden="false" customHeight="false" outlineLevel="0" collapsed="false">
      <c r="A241" s="32" t="n">
        <f aca="false">$A240+$A$42</f>
        <v>100</v>
      </c>
      <c r="B241" s="31" t="n">
        <f aca="false">MAX(20*LOG(ABS((1/f_dec1*SIN(f_dec1*$A241/f_clk/1000*PI())/SIN($A241/f_clk/1000*PI()))^(f_ord-2)*(1/f_dec1/n_avg*SIN(f_dec1*n_avg*$A241/f_clk/1000*PI())/SIN($A241/f_clk/1000*PI()))^(1)*(1/f_dec2*SIN(f_dec2*$A241/f_clk/1000*PI())/SIN($A241/f_clk/1000*PI()))^1*IF(chop_dis,1,1/2*SIN(2*$A241/(f_data)*PI())/SIN($A241/f_data*PI())))),-120)</f>
        <v>-120</v>
      </c>
    </row>
    <row r="242" customFormat="false" ht="11.25" hidden="false" customHeight="false" outlineLevel="0" collapsed="false">
      <c r="A242" s="32" t="n">
        <f aca="false">$A241+$A$42</f>
        <v>100.5</v>
      </c>
      <c r="B242" s="31" t="n">
        <f aca="false">MAX(20*LOG(ABS((1/f_dec1*SIN(f_dec1*$A242/f_clk/1000*PI())/SIN($A242/f_clk/1000*PI()))^(f_ord-2)*(1/f_dec1/n_avg*SIN(f_dec1*n_avg*$A242/f_clk/1000*PI())/SIN($A242/f_clk/1000*PI()))^(1)*(1/f_dec2*SIN(f_dec2*$A242/f_clk/1000*PI())/SIN($A242/f_clk/1000*PI()))^1*IF(chop_dis,1,1/2*SIN(2*$A242/(f_data)*PI())/SIN($A242/f_data*PI())))),-120)</f>
        <v>-107.189073593708</v>
      </c>
    </row>
    <row r="243" customFormat="false" ht="11.25" hidden="false" customHeight="false" outlineLevel="0" collapsed="false">
      <c r="A243" s="32" t="n">
        <f aca="false">$A242+$A$42</f>
        <v>101</v>
      </c>
      <c r="B243" s="31" t="n">
        <f aca="false">MAX(20*LOG(ABS((1/f_dec1*SIN(f_dec1*$A243/f_clk/1000*PI())/SIN($A243/f_clk/1000*PI()))^(f_ord-2)*(1/f_dec1/n_avg*SIN(f_dec1*n_avg*$A243/f_clk/1000*PI())/SIN($A243/f_clk/1000*PI()))^(1)*(1/f_dec2*SIN(f_dec2*$A243/f_clk/1000*PI())/SIN($A243/f_clk/1000*PI()))^1*IF(chop_dis,1,1/2*SIN(2*$A243/(f_data)*PI())/SIN($A243/f_data*PI())))),-120)</f>
        <v>-95.5336723551896</v>
      </c>
    </row>
    <row r="244" customFormat="false" ht="11.25" hidden="false" customHeight="false" outlineLevel="0" collapsed="false">
      <c r="A244" s="32" t="n">
        <f aca="false">$A243+$A$42</f>
        <v>101.5</v>
      </c>
      <c r="B244" s="31" t="n">
        <f aca="false">MAX(20*LOG(ABS((1/f_dec1*SIN(f_dec1*$A244/f_clk/1000*PI())/SIN($A244/f_clk/1000*PI()))^(f_ord-2)*(1/f_dec1/n_avg*SIN(f_dec1*n_avg*$A244/f_clk/1000*PI())/SIN($A244/f_clk/1000*PI()))^(1)*(1/f_dec2*SIN(f_dec2*$A244/f_clk/1000*PI())/SIN($A244/f_clk/1000*PI()))^1*IF(chop_dis,1,1/2*SIN(2*$A244/(f_data)*PI())/SIN($A244/f_data*PI())))),-120)</f>
        <v>-88.9694059891665</v>
      </c>
    </row>
    <row r="245" customFormat="false" ht="11.25" hidden="false" customHeight="false" outlineLevel="0" collapsed="false">
      <c r="A245" s="32" t="n">
        <f aca="false">$A244+$A$42</f>
        <v>102</v>
      </c>
      <c r="B245" s="31" t="n">
        <f aca="false">MAX(20*LOG(ABS((1/f_dec1*SIN(f_dec1*$A245/f_clk/1000*PI())/SIN($A245/f_clk/1000*PI()))^(f_ord-2)*(1/f_dec1/n_avg*SIN(f_dec1*n_avg*$A245/f_clk/1000*PI())/SIN($A245/f_clk/1000*PI()))^(1)*(1/f_dec2*SIN(f_dec2*$A245/f_clk/1000*PI())/SIN($A245/f_clk/1000*PI()))^1*IF(chop_dis,1,1/2*SIN(2*$A245/(f_data)*PI())/SIN($A245/f_data*PI())))),-120)</f>
        <v>-84.5494228399496</v>
      </c>
    </row>
    <row r="246" customFormat="false" ht="11.25" hidden="false" customHeight="false" outlineLevel="0" collapsed="false">
      <c r="A246" s="32" t="n">
        <f aca="false">$A245+$A$42</f>
        <v>102.5</v>
      </c>
      <c r="B246" s="31" t="n">
        <f aca="false">MAX(20*LOG(ABS((1/f_dec1*SIN(f_dec1*$A246/f_clk/1000*PI())/SIN($A246/f_clk/1000*PI()))^(f_ord-2)*(1/f_dec1/n_avg*SIN(f_dec1*n_avg*$A246/f_clk/1000*PI())/SIN($A246/f_clk/1000*PI()))^(1)*(1/f_dec2*SIN(f_dec2*$A246/f_clk/1000*PI())/SIN($A246/f_clk/1000*PI()))^1*IF(chop_dis,1,1/2*SIN(2*$A246/(f_data)*PI())/SIN($A246/f_data*PI())))),-120)</f>
        <v>-81.3554475532984</v>
      </c>
    </row>
    <row r="247" customFormat="false" ht="11.25" hidden="false" customHeight="false" outlineLevel="0" collapsed="false">
      <c r="A247" s="32" t="n">
        <f aca="false">$A246+$A$42</f>
        <v>103</v>
      </c>
      <c r="B247" s="31" t="n">
        <f aca="false">MAX(20*LOG(ABS((1/f_dec1*SIN(f_dec1*$A247/f_clk/1000*PI())/SIN($A247/f_clk/1000*PI()))^(f_ord-2)*(1/f_dec1/n_avg*SIN(f_dec1*n_avg*$A247/f_clk/1000*PI())/SIN($A247/f_clk/1000*PI()))^(1)*(1/f_dec2*SIN(f_dec2*$A247/f_clk/1000*PI())/SIN($A247/f_clk/1000*PI()))^1*IF(chop_dis,1,1/2*SIN(2*$A247/(f_data)*PI())/SIN($A247/f_data*PI())))),-120)</f>
        <v>-78.9848192984827</v>
      </c>
    </row>
    <row r="248" customFormat="false" ht="11.25" hidden="false" customHeight="false" outlineLevel="0" collapsed="false">
      <c r="A248" s="32" t="n">
        <f aca="false">$A247+$A$42</f>
        <v>103.5</v>
      </c>
      <c r="B248" s="31" t="n">
        <f aca="false">MAX(20*LOG(ABS((1/f_dec1*SIN(f_dec1*$A248/f_clk/1000*PI())/SIN($A248/f_clk/1000*PI()))^(f_ord-2)*(1/f_dec1/n_avg*SIN(f_dec1*n_avg*$A248/f_clk/1000*PI())/SIN($A248/f_clk/1000*PI()))^(1)*(1/f_dec2*SIN(f_dec2*$A248/f_clk/1000*PI())/SIN($A248/f_clk/1000*PI()))^1*IF(chop_dis,1,1/2*SIN(2*$A248/(f_data)*PI())/SIN($A248/f_data*PI())))),-120)</f>
        <v>-77.2306854799745</v>
      </c>
    </row>
    <row r="249" customFormat="false" ht="11.25" hidden="false" customHeight="false" outlineLevel="0" collapsed="false">
      <c r="A249" s="32" t="n">
        <f aca="false">$A248+$A$42</f>
        <v>104</v>
      </c>
      <c r="B249" s="31" t="n">
        <f aca="false">MAX(20*LOG(ABS((1/f_dec1*SIN(f_dec1*$A249/f_clk/1000*PI())/SIN($A249/f_clk/1000*PI()))^(f_ord-2)*(1/f_dec1/n_avg*SIN(f_dec1*n_avg*$A249/f_clk/1000*PI())/SIN($A249/f_clk/1000*PI()))^(1)*(1/f_dec2*SIN(f_dec2*$A249/f_clk/1000*PI())/SIN($A249/f_clk/1000*PI()))^1*IF(chop_dis,1,1/2*SIN(2*$A249/(f_data)*PI())/SIN($A249/f_data*PI())))),-120)</f>
        <v>-75.9798480942467</v>
      </c>
    </row>
    <row r="250" customFormat="false" ht="11.25" hidden="false" customHeight="false" outlineLevel="0" collapsed="false">
      <c r="A250" s="32" t="n">
        <f aca="false">$A249+$A$42</f>
        <v>104.5</v>
      </c>
      <c r="B250" s="31" t="n">
        <f aca="false">MAX(20*LOG(ABS((1/f_dec1*SIN(f_dec1*$A250/f_clk/1000*PI())/SIN($A250/f_clk/1000*PI()))^(f_ord-2)*(1/f_dec1/n_avg*SIN(f_dec1*n_avg*$A250/f_clk/1000*PI())/SIN($A250/f_clk/1000*PI()))^(1)*(1/f_dec2*SIN(f_dec2*$A250/f_clk/1000*PI())/SIN($A250/f_clk/1000*PI()))^1*IF(chop_dis,1,1/2*SIN(2*$A250/(f_data)*PI())/SIN($A250/f_data*PI())))),-120)</f>
        <v>-75.1732185903345</v>
      </c>
    </row>
    <row r="251" customFormat="false" ht="11.25" hidden="false" customHeight="false" outlineLevel="0" collapsed="false">
      <c r="A251" s="32" t="n">
        <f aca="false">$A250+$A$42</f>
        <v>105</v>
      </c>
      <c r="B251" s="31" t="n">
        <f aca="false">MAX(20*LOG(ABS((1/f_dec1*SIN(f_dec1*$A251/f_clk/1000*PI())/SIN($A251/f_clk/1000*PI()))^(f_ord-2)*(1/f_dec1/n_avg*SIN(f_dec1*n_avg*$A251/f_clk/1000*PI())/SIN($A251/f_clk/1000*PI()))^(1)*(1/f_dec2*SIN(f_dec2*$A251/f_clk/1000*PI())/SIN($A251/f_clk/1000*PI()))^1*IF(chop_dis,1,1/2*SIN(2*$A251/(f_data)*PI())/SIN($A251/f_data*PI())))),-120)</f>
        <v>-74.7904338617092</v>
      </c>
    </row>
    <row r="252" customFormat="false" ht="11.25" hidden="false" customHeight="false" outlineLevel="0" collapsed="false">
      <c r="A252" s="32" t="n">
        <f aca="false">$A251+$A$42</f>
        <v>105.5</v>
      </c>
      <c r="B252" s="31" t="n">
        <f aca="false">MAX(20*LOG(ABS((1/f_dec1*SIN(f_dec1*$A252/f_clk/1000*PI())/SIN($A252/f_clk/1000*PI()))^(f_ord-2)*(1/f_dec1/n_avg*SIN(f_dec1*n_avg*$A252/f_clk/1000*PI())/SIN($A252/f_clk/1000*PI()))^(1)*(1/f_dec2*SIN(f_dec2*$A252/f_clk/1000*PI())/SIN($A252/f_clk/1000*PI()))^1*IF(chop_dis,1,1/2*SIN(2*$A252/(f_data)*PI())/SIN($A252/f_data*PI())))),-120)</f>
        <v>-74.8477503346641</v>
      </c>
    </row>
    <row r="253" customFormat="false" ht="11.25" hidden="false" customHeight="false" outlineLevel="0" collapsed="false">
      <c r="A253" s="32" t="n">
        <f aca="false">$A252+$A$42</f>
        <v>106</v>
      </c>
      <c r="B253" s="31" t="n">
        <f aca="false">MAX(20*LOG(ABS((1/f_dec1*SIN(f_dec1*$A253/f_clk/1000*PI())/SIN($A253/f_clk/1000*PI()))^(f_ord-2)*(1/f_dec1/n_avg*SIN(f_dec1*n_avg*$A253/f_clk/1000*PI())/SIN($A253/f_clk/1000*PI()))^(1)*(1/f_dec2*SIN(f_dec2*$A253/f_clk/1000*PI())/SIN($A253/f_clk/1000*PI()))^1*IF(chop_dis,1,1/2*SIN(2*$A253/(f_data)*PI())/SIN($A253/f_data*PI())))),-120)</f>
        <v>-75.4091377629846</v>
      </c>
    </row>
    <row r="254" customFormat="false" ht="11.25" hidden="false" customHeight="false" outlineLevel="0" collapsed="false">
      <c r="A254" s="32" t="n">
        <f aca="false">$A253+$A$42</f>
        <v>106.5</v>
      </c>
      <c r="B254" s="31" t="n">
        <f aca="false">MAX(20*LOG(ABS((1/f_dec1*SIN(f_dec1*$A254/f_clk/1000*PI())/SIN($A254/f_clk/1000*PI()))^(f_ord-2)*(1/f_dec1/n_avg*SIN(f_dec1*n_avg*$A254/f_clk/1000*PI())/SIN($A254/f_clk/1000*PI()))^(1)*(1/f_dec2*SIN(f_dec2*$A254/f_clk/1000*PI())/SIN($A254/f_clk/1000*PI()))^1*IF(chop_dis,1,1/2*SIN(2*$A254/(f_data)*PI())/SIN($A254/f_data*PI())))),-120)</f>
        <v>-76.6226061703182</v>
      </c>
    </row>
    <row r="255" customFormat="false" ht="11.25" hidden="false" customHeight="false" outlineLevel="0" collapsed="false">
      <c r="A255" s="32" t="n">
        <f aca="false">$A254+$A$42</f>
        <v>107</v>
      </c>
      <c r="B255" s="31" t="n">
        <f aca="false">MAX(20*LOG(ABS((1/f_dec1*SIN(f_dec1*$A255/f_clk/1000*PI())/SIN($A255/f_clk/1000*PI()))^(f_ord-2)*(1/f_dec1/n_avg*SIN(f_dec1*n_avg*$A255/f_clk/1000*PI())/SIN($A255/f_clk/1000*PI()))^(1)*(1/f_dec2*SIN(f_dec2*$A255/f_clk/1000*PI())/SIN($A255/f_clk/1000*PI()))^1*IF(chop_dis,1,1/2*SIN(2*$A255/(f_data)*PI())/SIN($A255/f_data*PI())))),-120)</f>
        <v>-78.8324360309213</v>
      </c>
    </row>
    <row r="256" customFormat="false" ht="11.25" hidden="false" customHeight="false" outlineLevel="0" collapsed="false">
      <c r="A256" s="32" t="n">
        <f aca="false">$A255+$A$42</f>
        <v>107.5</v>
      </c>
      <c r="B256" s="31" t="n">
        <f aca="false">MAX(20*LOG(ABS((1/f_dec1*SIN(f_dec1*$A256/f_clk/1000*PI())/SIN($A256/f_clk/1000*PI()))^(f_ord-2)*(1/f_dec1/n_avg*SIN(f_dec1*n_avg*$A256/f_clk/1000*PI())/SIN($A256/f_clk/1000*PI()))^(1)*(1/f_dec2*SIN(f_dec2*$A256/f_clk/1000*PI())/SIN($A256/f_clk/1000*PI()))^1*IF(chop_dis,1,1/2*SIN(2*$A256/(f_data)*PI())/SIN($A256/f_data*PI())))),-120)</f>
        <v>-83.0426873645708</v>
      </c>
    </row>
    <row r="257" customFormat="false" ht="11.25" hidden="false" customHeight="false" outlineLevel="0" collapsed="false">
      <c r="A257" s="32" t="n">
        <f aca="false">$A256+$A$42</f>
        <v>108</v>
      </c>
      <c r="B257" s="31" t="n">
        <f aca="false">MAX(20*LOG(ABS((1/f_dec1*SIN(f_dec1*$A257/f_clk/1000*PI())/SIN($A257/f_clk/1000*PI()))^(f_ord-2)*(1/f_dec1/n_avg*SIN(f_dec1*n_avg*$A257/f_clk/1000*PI())/SIN($A257/f_clk/1000*PI()))^(1)*(1/f_dec2*SIN(f_dec2*$A257/f_clk/1000*PI())/SIN($A257/f_clk/1000*PI()))^1*IF(chop_dis,1,1/2*SIN(2*$A257/(f_data)*PI())/SIN($A257/f_data*PI())))),-120)</f>
        <v>-95.7233989815066</v>
      </c>
    </row>
    <row r="258" customFormat="false" ht="11.25" hidden="false" customHeight="false" outlineLevel="0" collapsed="false">
      <c r="A258" s="32" t="n">
        <f aca="false">$A257+$A$42</f>
        <v>108.5</v>
      </c>
      <c r="B258" s="31" t="n">
        <f aca="false">MAX(20*LOG(ABS((1/f_dec1*SIN(f_dec1*$A258/f_clk/1000*PI())/SIN($A258/f_clk/1000*PI()))^(f_ord-2)*(1/f_dec1/n_avg*SIN(f_dec1*n_avg*$A258/f_clk/1000*PI())/SIN($A258/f_clk/1000*PI()))^(1)*(1/f_dec2*SIN(f_dec2*$A258/f_clk/1000*PI())/SIN($A258/f_clk/1000*PI()))^1*IF(chop_dis,1,1/2*SIN(2*$A258/(f_data)*PI())/SIN($A258/f_data*PI())))),-120)</f>
        <v>-86.5944127788977</v>
      </c>
    </row>
    <row r="259" customFormat="false" ht="11.25" hidden="false" customHeight="false" outlineLevel="0" collapsed="false">
      <c r="A259" s="32" t="n">
        <f aca="false">$A258+$A$42</f>
        <v>109</v>
      </c>
      <c r="B259" s="31" t="n">
        <f aca="false">MAX(20*LOG(ABS((1/f_dec1*SIN(f_dec1*$A259/f_clk/1000*PI())/SIN($A259/f_clk/1000*PI()))^(f_ord-2)*(1/f_dec1/n_avg*SIN(f_dec1*n_avg*$A259/f_clk/1000*PI())/SIN($A259/f_clk/1000*PI()))^(1)*(1/f_dec2*SIN(f_dec2*$A259/f_clk/1000*PI())/SIN($A259/f_clk/1000*PI()))^1*IF(chop_dis,1,1/2*SIN(2*$A259/(f_data)*PI())/SIN($A259/f_data*PI())))),-120)</f>
        <v>-78.5910121728242</v>
      </c>
    </row>
    <row r="260" customFormat="false" ht="11.25" hidden="false" customHeight="false" outlineLevel="0" collapsed="false">
      <c r="A260" s="32" t="n">
        <f aca="false">$A259+$A$42</f>
        <v>109.5</v>
      </c>
      <c r="B260" s="31" t="n">
        <f aca="false">MAX(20*LOG(ABS((1/f_dec1*SIN(f_dec1*$A260/f_clk/1000*PI())/SIN($A260/f_clk/1000*PI()))^(f_ord-2)*(1/f_dec1/n_avg*SIN(f_dec1*n_avg*$A260/f_clk/1000*PI())/SIN($A260/f_clk/1000*PI()))^(1)*(1/f_dec2*SIN(f_dec2*$A260/f_clk/1000*PI())/SIN($A260/f_clk/1000*PI()))^1*IF(chop_dis,1,1/2*SIN(2*$A260/(f_data)*PI())/SIN($A260/f_data*PI())))),-120)</f>
        <v>-74.2302462839578</v>
      </c>
    </row>
    <row r="261" customFormat="false" ht="11.25" hidden="false" customHeight="false" outlineLevel="0" collapsed="false">
      <c r="A261" s="32" t="n">
        <f aca="false">$A260+$A$42</f>
        <v>110</v>
      </c>
      <c r="B261" s="31" t="n">
        <f aca="false">MAX(20*LOG(ABS((1/f_dec1*SIN(f_dec1*$A261/f_clk/1000*PI())/SIN($A261/f_clk/1000*PI()))^(f_ord-2)*(1/f_dec1/n_avg*SIN(f_dec1*n_avg*$A261/f_clk/1000*PI())/SIN($A261/f_clk/1000*PI()))^(1)*(1/f_dec2*SIN(f_dec2*$A261/f_clk/1000*PI())/SIN($A261/f_clk/1000*PI()))^1*IF(chop_dis,1,1/2*SIN(2*$A261/(f_data)*PI())/SIN($A261/f_data*PI())))),-120)</f>
        <v>-71.2171057596831</v>
      </c>
    </row>
    <row r="262" customFormat="false" ht="11.25" hidden="false" customHeight="false" outlineLevel="0" collapsed="false">
      <c r="A262" s="32" t="n">
        <f aca="false">$A261+$A$42</f>
        <v>110.5</v>
      </c>
      <c r="B262" s="31" t="n">
        <f aca="false">MAX(20*LOG(ABS((1/f_dec1*SIN(f_dec1*$A262/f_clk/1000*PI())/SIN($A262/f_clk/1000*PI()))^(f_ord-2)*(1/f_dec1/n_avg*SIN(f_dec1*n_avg*$A262/f_clk/1000*PI())/SIN($A262/f_clk/1000*PI()))^(1)*(1/f_dec2*SIN(f_dec2*$A262/f_clk/1000*PI())/SIN($A262/f_clk/1000*PI()))^1*IF(chop_dis,1,1/2*SIN(2*$A262/(f_data)*PI())/SIN($A262/f_data*PI())))),-120)</f>
        <v>-68.9431059208767</v>
      </c>
    </row>
    <row r="263" customFormat="false" ht="11.25" hidden="false" customHeight="false" outlineLevel="0" collapsed="false">
      <c r="A263" s="32" t="n">
        <f aca="false">$A262+$A$42</f>
        <v>111</v>
      </c>
      <c r="B263" s="31" t="n">
        <f aca="false">MAX(20*LOG(ABS((1/f_dec1*SIN(f_dec1*$A263/f_clk/1000*PI())/SIN($A263/f_clk/1000*PI()))^(f_ord-2)*(1/f_dec1/n_avg*SIN(f_dec1*n_avg*$A263/f_clk/1000*PI())/SIN($A263/f_clk/1000*PI()))^(1)*(1/f_dec2*SIN(f_dec2*$A263/f_clk/1000*PI())/SIN($A263/f_clk/1000*PI()))^1*IF(chop_dis,1,1/2*SIN(2*$A263/(f_data)*PI())/SIN($A263/f_data*PI())))),-120)</f>
        <v>-67.1545259334837</v>
      </c>
    </row>
    <row r="264" customFormat="false" ht="11.25" hidden="false" customHeight="false" outlineLevel="0" collapsed="false">
      <c r="A264" s="32" t="n">
        <f aca="false">$A263+$A$42</f>
        <v>111.5</v>
      </c>
      <c r="B264" s="31" t="n">
        <f aca="false">MAX(20*LOG(ABS((1/f_dec1*SIN(f_dec1*$A264/f_clk/1000*PI())/SIN($A264/f_clk/1000*PI()))^(f_ord-2)*(1/f_dec1/n_avg*SIN(f_dec1*n_avg*$A264/f_clk/1000*PI())/SIN($A264/f_clk/1000*PI()))^(1)*(1/f_dec2*SIN(f_dec2*$A264/f_clk/1000*PI())/SIN($A264/f_clk/1000*PI()))^1*IF(chop_dis,1,1/2*SIN(2*$A264/(f_data)*PI())/SIN($A264/f_data*PI())))),-120)</f>
        <v>-65.7208882213283</v>
      </c>
    </row>
    <row r="265" customFormat="false" ht="11.25" hidden="false" customHeight="false" outlineLevel="0" collapsed="false">
      <c r="A265" s="32" t="n">
        <f aca="false">$A264+$A$42</f>
        <v>112</v>
      </c>
      <c r="B265" s="31" t="n">
        <f aca="false">MAX(20*LOG(ABS((1/f_dec1*SIN(f_dec1*$A265/f_clk/1000*PI())/SIN($A265/f_clk/1000*PI()))^(f_ord-2)*(1/f_dec1/n_avg*SIN(f_dec1*n_avg*$A265/f_clk/1000*PI())/SIN($A265/f_clk/1000*PI()))^(1)*(1/f_dec2*SIN(f_dec2*$A265/f_clk/1000*PI())/SIN($A265/f_clk/1000*PI()))^1*IF(chop_dis,1,1/2*SIN(2*$A265/(f_data)*PI())/SIN($A265/f_data*PI())))),-120)</f>
        <v>-64.566313579732</v>
      </c>
    </row>
    <row r="266" customFormat="false" ht="11.25" hidden="false" customHeight="false" outlineLevel="0" collapsed="false">
      <c r="A266" s="32" t="n">
        <f aca="false">$A265+$A$42</f>
        <v>112.5</v>
      </c>
      <c r="B266" s="31" t="n">
        <f aca="false">MAX(20*LOG(ABS((1/f_dec1*SIN(f_dec1*$A266/f_clk/1000*PI())/SIN($A266/f_clk/1000*PI()))^(f_ord-2)*(1/f_dec1/n_avg*SIN(f_dec1*n_avg*$A266/f_clk/1000*PI())/SIN($A266/f_clk/1000*PI()))^(1)*(1/f_dec2*SIN(f_dec2*$A266/f_clk/1000*PI())/SIN($A266/f_clk/1000*PI()))^1*IF(chop_dis,1,1/2*SIN(2*$A266/(f_data)*PI())/SIN($A266/f_data*PI())))),-120)</f>
        <v>-63.643072710936</v>
      </c>
    </row>
    <row r="267" customFormat="false" ht="11.25" hidden="false" customHeight="false" outlineLevel="0" collapsed="false">
      <c r="A267" s="32" t="n">
        <f aca="false">$A266+$A$42</f>
        <v>113</v>
      </c>
      <c r="B267" s="31" t="n">
        <f aca="false">MAX(20*LOG(ABS((1/f_dec1*SIN(f_dec1*$A267/f_clk/1000*PI())/SIN($A267/f_clk/1000*PI()))^(f_ord-2)*(1/f_dec1/n_avg*SIN(f_dec1*n_avg*$A267/f_clk/1000*PI())/SIN($A267/f_clk/1000*PI()))^(1)*(1/f_dec2*SIN(f_dec2*$A267/f_clk/1000*PI())/SIN($A267/f_clk/1000*PI()))^1*IF(chop_dis,1,1/2*SIN(2*$A267/(f_data)*PI())/SIN($A267/f_data*PI())))),-120)</f>
        <v>-62.9195998907807</v>
      </c>
    </row>
    <row r="268" customFormat="false" ht="11.25" hidden="false" customHeight="false" outlineLevel="0" collapsed="false">
      <c r="A268" s="32" t="n">
        <f aca="false">$A267+$A$42</f>
        <v>113.5</v>
      </c>
      <c r="B268" s="31" t="n">
        <f aca="false">MAX(20*LOG(ABS((1/f_dec1*SIN(f_dec1*$A268/f_clk/1000*PI())/SIN($A268/f_clk/1000*PI()))^(f_ord-2)*(1/f_dec1/n_avg*SIN(f_dec1*n_avg*$A268/f_clk/1000*PI())/SIN($A268/f_clk/1000*PI()))^(1)*(1/f_dec2*SIN(f_dec2*$A268/f_clk/1000*PI())/SIN($A268/f_clk/1000*PI()))^1*IF(chop_dis,1,1/2*SIN(2*$A268/(f_data)*PI())/SIN($A268/f_data*PI())))),-120)</f>
        <v>-62.3744260276215</v>
      </c>
    </row>
    <row r="269" customFormat="false" ht="11.25" hidden="false" customHeight="false" outlineLevel="0" collapsed="false">
      <c r="A269" s="32" t="n">
        <f aca="false">$A268+$A$42</f>
        <v>114</v>
      </c>
      <c r="B269" s="31" t="n">
        <f aca="false">MAX(20*LOG(ABS((1/f_dec1*SIN(f_dec1*$A269/f_clk/1000*PI())/SIN($A269/f_clk/1000*PI()))^(f_ord-2)*(1/f_dec1/n_avg*SIN(f_dec1*n_avg*$A269/f_clk/1000*PI())/SIN($A269/f_clk/1000*PI()))^(1)*(1/f_dec2*SIN(f_dec2*$A269/f_clk/1000*PI())/SIN($A269/f_clk/1000*PI()))^1*IF(chop_dis,1,1/2*SIN(2*$A269/(f_data)*PI())/SIN($A269/f_data*PI())))),-120)</f>
        <v>-61.9928610487589</v>
      </c>
    </row>
    <row r="270" customFormat="false" ht="11.25" hidden="false" customHeight="false" outlineLevel="0" collapsed="false">
      <c r="A270" s="32" t="n">
        <f aca="false">$A269+$A$42</f>
        <v>114.5</v>
      </c>
      <c r="B270" s="31" t="n">
        <f aca="false">MAX(20*LOG(ABS((1/f_dec1*SIN(f_dec1*$A270/f_clk/1000*PI())/SIN($A270/f_clk/1000*PI()))^(f_ord-2)*(1/f_dec1/n_avg*SIN(f_dec1*n_avg*$A270/f_clk/1000*PI())/SIN($A270/f_clk/1000*PI()))^(1)*(1/f_dec2*SIN(f_dec2*$A270/f_clk/1000*PI())/SIN($A270/f_clk/1000*PI()))^1*IF(chop_dis,1,1/2*SIN(2*$A270/(f_data)*PI())/SIN($A270/f_data*PI())))),-120)</f>
        <v>-61.7650854729717</v>
      </c>
    </row>
    <row r="271" customFormat="false" ht="11.25" hidden="false" customHeight="false" outlineLevel="0" collapsed="false">
      <c r="A271" s="32" t="n">
        <f aca="false">$A270+$A$42</f>
        <v>115</v>
      </c>
      <c r="B271" s="31" t="n">
        <f aca="false">MAX(20*LOG(ABS((1/f_dec1*SIN(f_dec1*$A271/f_clk/1000*PI())/SIN($A271/f_clk/1000*PI()))^(f_ord-2)*(1/f_dec1/n_avg*SIN(f_dec1*n_avg*$A271/f_clk/1000*PI())/SIN($A271/f_clk/1000*PI()))^(1)*(1/f_dec2*SIN(f_dec2*$A271/f_clk/1000*PI())/SIN($A271/f_clk/1000*PI()))^1*IF(chop_dis,1,1/2*SIN(2*$A271/(f_data)*PI())/SIN($A271/f_data*PI())))),-120)</f>
        <v>-61.6850286556593</v>
      </c>
    </row>
    <row r="272" customFormat="false" ht="11.25" hidden="false" customHeight="false" outlineLevel="0" collapsed="false">
      <c r="A272" s="32" t="n">
        <f aca="false">$A271+$A$42</f>
        <v>115.5</v>
      </c>
      <c r="B272" s="31" t="n">
        <f aca="false">MAX(20*LOG(ABS((1/f_dec1*SIN(f_dec1*$A272/f_clk/1000*PI())/SIN($A272/f_clk/1000*PI()))^(f_ord-2)*(1/f_dec1/n_avg*SIN(f_dec1*n_avg*$A272/f_clk/1000*PI())/SIN($A272/f_clk/1000*PI()))^(1)*(1/f_dec2*SIN(f_dec2*$A272/f_clk/1000*PI())/SIN($A272/f_clk/1000*PI()))^1*IF(chop_dis,1,1/2*SIN(2*$A272/(f_data)*PI())/SIN($A272/f_data*PI())))),-120)</f>
        <v>-61.7497255402353</v>
      </c>
    </row>
    <row r="273" customFormat="false" ht="11.25" hidden="false" customHeight="false" outlineLevel="0" collapsed="false">
      <c r="A273" s="32" t="n">
        <f aca="false">$A272+$A$42</f>
        <v>116</v>
      </c>
      <c r="B273" s="31" t="n">
        <f aca="false">MAX(20*LOG(ABS((1/f_dec1*SIN(f_dec1*$A273/f_clk/1000*PI())/SIN($A273/f_clk/1000*PI()))^(f_ord-2)*(1/f_dec1/n_avg*SIN(f_dec1*n_avg*$A273/f_clk/1000*PI())/SIN($A273/f_clk/1000*PI()))^(1)*(1/f_dec2*SIN(f_dec2*$A273/f_clk/1000*PI())/SIN($A273/f_clk/1000*PI()))^1*IF(chop_dis,1,1/2*SIN(2*$A273/(f_data)*PI())/SIN($A273/f_data*PI())))),-120)</f>
        <v>-61.9589957212943</v>
      </c>
    </row>
    <row r="274" customFormat="false" ht="11.25" hidden="false" customHeight="false" outlineLevel="0" collapsed="false">
      <c r="A274" s="32" t="n">
        <f aca="false">$A273+$A$42</f>
        <v>116.5</v>
      </c>
      <c r="B274" s="31" t="n">
        <f aca="false">MAX(20*LOG(ABS((1/f_dec1*SIN(f_dec1*$A274/f_clk/1000*PI())/SIN($A274/f_clk/1000*PI()))^(f_ord-2)*(1/f_dec1/n_avg*SIN(f_dec1*n_avg*$A274/f_clk/1000*PI())/SIN($A274/f_clk/1000*PI()))^(1)*(1/f_dec2*SIN(f_dec2*$A274/f_clk/1000*PI())/SIN($A274/f_clk/1000*PI()))^1*IF(chop_dis,1,1/2*SIN(2*$A274/(f_data)*PI())/SIN($A274/f_data*PI())))),-120)</f>
        <v>-62.315370727296</v>
      </c>
    </row>
    <row r="275" customFormat="false" ht="11.25" hidden="false" customHeight="false" outlineLevel="0" collapsed="false">
      <c r="A275" s="32" t="n">
        <f aca="false">$A274+$A$42</f>
        <v>117</v>
      </c>
      <c r="B275" s="31" t="n">
        <f aca="false">MAX(20*LOG(ABS((1/f_dec1*SIN(f_dec1*$A275/f_clk/1000*PI())/SIN($A275/f_clk/1000*PI()))^(f_ord-2)*(1/f_dec1/n_avg*SIN(f_dec1*n_avg*$A275/f_clk/1000*PI())/SIN($A275/f_clk/1000*PI()))^(1)*(1/f_dec2*SIN(f_dec2*$A275/f_clk/1000*PI())/SIN($A275/f_clk/1000*PI()))^1*IF(chop_dis,1,1/2*SIN(2*$A275/(f_data)*PI())/SIN($A275/f_data*PI())))),-120)</f>
        <v>-62.8242477121458</v>
      </c>
    </row>
    <row r="276" customFormat="false" ht="11.25" hidden="false" customHeight="false" outlineLevel="0" collapsed="false">
      <c r="A276" s="32" t="n">
        <f aca="false">$A275+$A$42</f>
        <v>117.5</v>
      </c>
      <c r="B276" s="31" t="n">
        <f aca="false">MAX(20*LOG(ABS((1/f_dec1*SIN(f_dec1*$A276/f_clk/1000*PI())/SIN($A276/f_clk/1000*PI()))^(f_ord-2)*(1/f_dec1/n_avg*SIN(f_dec1*n_avg*$A276/f_clk/1000*PI())/SIN($A276/f_clk/1000*PI()))^(1)*(1/f_dec2*SIN(f_dec2*$A276/f_clk/1000*PI())/SIN($A276/f_clk/1000*PI()))^1*IF(chop_dis,1,1/2*SIN(2*$A276/(f_data)*PI())/SIN($A276/f_data*PI())))),-120)</f>
        <v>-63.4942908894425</v>
      </c>
    </row>
    <row r="277" customFormat="false" ht="11.25" hidden="false" customHeight="false" outlineLevel="0" collapsed="false">
      <c r="A277" s="32" t="n">
        <f aca="false">$A276+$A$42</f>
        <v>118</v>
      </c>
      <c r="B277" s="31" t="n">
        <f aca="false">MAX(20*LOG(ABS((1/f_dec1*SIN(f_dec1*$A277/f_clk/1000*PI())/SIN($A277/f_clk/1000*PI()))^(f_ord-2)*(1/f_dec1/n_avg*SIN(f_dec1*n_avg*$A277/f_clk/1000*PI())/SIN($A277/f_clk/1000*PI()))^(1)*(1/f_dec2*SIN(f_dec2*$A277/f_clk/1000*PI())/SIN($A277/f_clk/1000*PI()))^1*IF(chop_dis,1,1/2*SIN(2*$A277/(f_data)*PI())/SIN($A277/f_data*PI())))),-120)</f>
        <v>-64.3381510619163</v>
      </c>
    </row>
    <row r="278" customFormat="false" ht="11.25" hidden="false" customHeight="false" outlineLevel="0" collapsed="false">
      <c r="A278" s="32" t="n">
        <f aca="false">$A277+$A$42</f>
        <v>118.5</v>
      </c>
      <c r="B278" s="31" t="n">
        <f aca="false">MAX(20*LOG(ABS((1/f_dec1*SIN(f_dec1*$A278/f_clk/1000*PI())/SIN($A278/f_clk/1000*PI()))^(f_ord-2)*(1/f_dec1/n_avg*SIN(f_dec1*n_avg*$A278/f_clk/1000*PI())/SIN($A278/f_clk/1000*PI()))^(1)*(1/f_dec2*SIN(f_dec2*$A278/f_clk/1000*PI())/SIN($A278/f_clk/1000*PI()))^1*IF(chop_dis,1,1/2*SIN(2*$A278/(f_data)*PI())/SIN($A278/f_data*PI())))),-120)</f>
        <v>-65.373646355096</v>
      </c>
    </row>
    <row r="279" customFormat="false" ht="11.25" hidden="false" customHeight="false" outlineLevel="0" collapsed="false">
      <c r="A279" s="32" t="n">
        <f aca="false">$A278+$A$42</f>
        <v>119</v>
      </c>
      <c r="B279" s="31" t="n">
        <f aca="false">MAX(20*LOG(ABS((1/f_dec1*SIN(f_dec1*$A279/f_clk/1000*PI())/SIN($A279/f_clk/1000*PI()))^(f_ord-2)*(1/f_dec1/n_avg*SIN(f_dec1*n_avg*$A279/f_clk/1000*PI())/SIN($A279/f_clk/1000*PI()))^(1)*(1/f_dec2*SIN(f_dec2*$A279/f_clk/1000*PI())/SIN($A279/f_clk/1000*PI()))^1*IF(chop_dis,1,1/2*SIN(2*$A279/(f_data)*PI())/SIN($A279/f_data*PI())))),-120)</f>
        <v>-66.6256752331329</v>
      </c>
    </row>
    <row r="280" customFormat="false" ht="11.25" hidden="false" customHeight="false" outlineLevel="0" collapsed="false">
      <c r="A280" s="32" t="n">
        <f aca="false">$A279+$A$42</f>
        <v>119.5</v>
      </c>
      <c r="B280" s="31" t="n">
        <f aca="false">MAX(20*LOG(ABS((1/f_dec1*SIN(f_dec1*$A280/f_clk/1000*PI())/SIN($A280/f_clk/1000*PI()))^(f_ord-2)*(1/f_dec1/n_avg*SIN(f_dec1*n_avg*$A280/f_clk/1000*PI())/SIN($A280/f_clk/1000*PI()))^(1)*(1/f_dec2*SIN(f_dec2*$A280/f_clk/1000*PI())/SIN($A280/f_clk/1000*PI()))^1*IF(chop_dis,1,1/2*SIN(2*$A280/(f_data)*PI())/SIN($A280/f_data*PI())))),-120)</f>
        <v>-68.1293842117845</v>
      </c>
    </row>
    <row r="281" customFormat="false" ht="11.25" hidden="false" customHeight="false" outlineLevel="0" collapsed="false">
      <c r="A281" s="32" t="n">
        <f aca="false">$A280+$A$42</f>
        <v>120</v>
      </c>
      <c r="B281" s="31" t="n">
        <f aca="false">MAX(20*LOG(ABS((1/f_dec1*SIN(f_dec1*$A281/f_clk/1000*PI())/SIN($A281/f_clk/1000*PI()))^(f_ord-2)*(1/f_dec1/n_avg*SIN(f_dec1*n_avg*$A281/f_clk/1000*PI())/SIN($A281/f_clk/1000*PI()))^(1)*(1/f_dec2*SIN(f_dec2*$A281/f_clk/1000*PI())/SIN($A281/f_clk/1000*PI()))^1*IF(chop_dis,1,1/2*SIN(2*$A281/(f_data)*PI())/SIN($A281/f_data*PI())))),-120)</f>
        <v>-69.9356545267231</v>
      </c>
    </row>
    <row r="282" customFormat="false" ht="11.25" hidden="false" customHeight="false" outlineLevel="0" collapsed="false">
      <c r="A282" s="32" t="n">
        <f aca="false">$A281+$A$42</f>
        <v>120.5</v>
      </c>
      <c r="B282" s="31" t="n">
        <f aca="false">MAX(20*LOG(ABS((1/f_dec1*SIN(f_dec1*$A282/f_clk/1000*PI())/SIN($A282/f_clk/1000*PI()))^(f_ord-2)*(1/f_dec1/n_avg*SIN(f_dec1*n_avg*$A282/f_clk/1000*PI())/SIN($A282/f_clk/1000*PI()))^(1)*(1/f_dec2*SIN(f_dec2*$A282/f_clk/1000*PI())/SIN($A282/f_clk/1000*PI()))^1*IF(chop_dis,1,1/2*SIN(2*$A282/(f_data)*PI())/SIN($A282/f_data*PI())))),-120)</f>
        <v>-72.1212642071688</v>
      </c>
    </row>
    <row r="283" customFormat="false" ht="11.25" hidden="false" customHeight="false" outlineLevel="0" collapsed="false">
      <c r="A283" s="32" t="n">
        <f aca="false">$A282+$A$42</f>
        <v>121</v>
      </c>
      <c r="B283" s="31" t="n">
        <f aca="false">MAX(20*LOG(ABS((1/f_dec1*SIN(f_dec1*$A283/f_clk/1000*PI())/SIN($A283/f_clk/1000*PI()))^(f_ord-2)*(1/f_dec1/n_avg*SIN(f_dec1*n_avg*$A283/f_clk/1000*PI())/SIN($A283/f_clk/1000*PI()))^(1)*(1/f_dec2*SIN(f_dec2*$A283/f_clk/1000*PI())/SIN($A283/f_clk/1000*PI()))^1*IF(chop_dis,1,1/2*SIN(2*$A283/(f_data)*PI())/SIN($A283/f_data*PI())))),-120)</f>
        <v>-74.8095757534928</v>
      </c>
    </row>
    <row r="284" customFormat="false" ht="11.25" hidden="false" customHeight="false" outlineLevel="0" collapsed="false">
      <c r="A284" s="32" t="n">
        <f aca="false">$A283+$A$42</f>
        <v>121.5</v>
      </c>
      <c r="B284" s="31" t="n">
        <f aca="false">MAX(20*LOG(ABS((1/f_dec1*SIN(f_dec1*$A284/f_clk/1000*PI())/SIN($A284/f_clk/1000*PI()))^(f_ord-2)*(1/f_dec1/n_avg*SIN(f_dec1*n_avg*$A284/f_clk/1000*PI())/SIN($A284/f_clk/1000*PI()))^(1)*(1/f_dec2*SIN(f_dec2*$A284/f_clk/1000*PI())/SIN($A284/f_clk/1000*PI()))^1*IF(chop_dis,1,1/2*SIN(2*$A284/(f_data)*PI())/SIN($A284/f_data*PI())))),-120)</f>
        <v>-78.2187916856112</v>
      </c>
    </row>
    <row r="285" customFormat="false" ht="11.25" hidden="false" customHeight="false" outlineLevel="0" collapsed="false">
      <c r="A285" s="32" t="n">
        <f aca="false">$A284+$A$42</f>
        <v>122</v>
      </c>
      <c r="B285" s="31" t="n">
        <f aca="false">MAX(20*LOG(ABS((1/f_dec1*SIN(f_dec1*$A285/f_clk/1000*PI())/SIN($A285/f_clk/1000*PI()))^(f_ord-2)*(1/f_dec1/n_avg*SIN(f_dec1*n_avg*$A285/f_clk/1000*PI())/SIN($A285/f_clk/1000*PI()))^(1)*(1/f_dec2*SIN(f_dec2*$A285/f_clk/1000*PI())/SIN($A285/f_clk/1000*PI()))^1*IF(chop_dis,1,1/2*SIN(2*$A285/(f_data)*PI())/SIN($A285/f_data*PI())))),-120)</f>
        <v>-82.8008631721525</v>
      </c>
    </row>
    <row r="286" customFormat="false" ht="11.25" hidden="false" customHeight="false" outlineLevel="0" collapsed="false">
      <c r="A286" s="32" t="n">
        <f aca="false">$A285+$A$42</f>
        <v>122.5</v>
      </c>
      <c r="B286" s="31" t="n">
        <f aca="false">MAX(20*LOG(ABS((1/f_dec1*SIN(f_dec1*$A286/f_clk/1000*PI())/SIN($A286/f_clk/1000*PI()))^(f_ord-2)*(1/f_dec1/n_avg*SIN(f_dec1*n_avg*$A286/f_clk/1000*PI())/SIN($A286/f_clk/1000*PI()))^(1)*(1/f_dec2*SIN(f_dec2*$A286/f_clk/1000*PI())/SIN($A286/f_clk/1000*PI()))^1*IF(chop_dis,1,1/2*SIN(2*$A286/(f_data)*PI())/SIN($A286/f_data*PI())))),-120)</f>
        <v>-89.8254573913383</v>
      </c>
    </row>
    <row r="287" customFormat="false" ht="11.25" hidden="false" customHeight="false" outlineLevel="0" collapsed="false">
      <c r="A287" s="32" t="n">
        <f aca="false">$A286+$A$42</f>
        <v>123</v>
      </c>
      <c r="B287" s="31" t="n">
        <f aca="false">MAX(20*LOG(ABS((1/f_dec1*SIN(f_dec1*$A287/f_clk/1000*PI())/SIN($A287/f_clk/1000*PI()))^(f_ord-2)*(1/f_dec1/n_avg*SIN(f_dec1*n_avg*$A287/f_clk/1000*PI())/SIN($A287/f_clk/1000*PI()))^(1)*(1/f_dec2*SIN(f_dec2*$A287/f_clk/1000*PI())/SIN($A287/f_clk/1000*PI()))^1*IF(chop_dis,1,1/2*SIN(2*$A287/(f_data)*PI())/SIN($A287/f_data*PI())))),-120)</f>
        <v>-109.406752923838</v>
      </c>
    </row>
    <row r="288" customFormat="false" ht="11.25" hidden="false" customHeight="false" outlineLevel="0" collapsed="false">
      <c r="A288" s="32" t="n">
        <f aca="false">$A287+$A$42</f>
        <v>123.5</v>
      </c>
      <c r="B288" s="31" t="n">
        <f aca="false">MAX(20*LOG(ABS((1/f_dec1*SIN(f_dec1*$A288/f_clk/1000*PI())/SIN($A288/f_clk/1000*PI()))^(f_ord-2)*(1/f_dec1/n_avg*SIN(f_dec1*n_avg*$A288/f_clk/1000*PI())/SIN($A288/f_clk/1000*PI()))^(1)*(1/f_dec2*SIN(f_dec2*$A288/f_clk/1000*PI())/SIN($A288/f_clk/1000*PI()))^1*IF(chop_dis,1,1/2*SIN(2*$A288/(f_data)*PI())/SIN($A288/f_data*PI())))),-120)</f>
        <v>-97.4450299703897</v>
      </c>
    </row>
    <row r="289" customFormat="false" ht="11.25" hidden="false" customHeight="false" outlineLevel="0" collapsed="false">
      <c r="A289" s="32" t="n">
        <f aca="false">$A288+$A$42</f>
        <v>124</v>
      </c>
      <c r="B289" s="31" t="n">
        <f aca="false">MAX(20*LOG(ABS((1/f_dec1*SIN(f_dec1*$A289/f_clk/1000*PI())/SIN($A289/f_clk/1000*PI()))^(f_ord-2)*(1/f_dec1/n_avg*SIN(f_dec1*n_avg*$A289/f_clk/1000*PI())/SIN($A289/f_clk/1000*PI()))^(1)*(1/f_dec2*SIN(f_dec2*$A289/f_clk/1000*PI())/SIN($A289/f_clk/1000*PI()))^1*IF(chop_dis,1,1/2*SIN(2*$A289/(f_data)*PI())/SIN($A289/f_data*PI())))),-120)</f>
        <v>-95.0155635765278</v>
      </c>
    </row>
    <row r="290" customFormat="false" ht="11.25" hidden="false" customHeight="false" outlineLevel="0" collapsed="false">
      <c r="A290" s="32" t="n">
        <f aca="false">$A289+$A$42</f>
        <v>124.5</v>
      </c>
      <c r="B290" s="31" t="n">
        <f aca="false">MAX(20*LOG(ABS((1/f_dec1*SIN(f_dec1*$A290/f_clk/1000*PI())/SIN($A290/f_clk/1000*PI()))^(f_ord-2)*(1/f_dec1/n_avg*SIN(f_dec1*n_avg*$A290/f_clk/1000*PI())/SIN($A290/f_clk/1000*PI()))^(1)*(1/f_dec2*SIN(f_dec2*$A290/f_clk/1000*PI())/SIN($A290/f_clk/1000*PI()))^1*IF(chop_dis,1,1/2*SIN(2*$A290/(f_data)*PI())/SIN($A290/f_data*PI())))),-120)</f>
        <v>-100.36191049951</v>
      </c>
    </row>
    <row r="291" customFormat="false" ht="11.25" hidden="false" customHeight="false" outlineLevel="0" collapsed="false">
      <c r="A291" s="32" t="n">
        <f aca="false">$A290+$A$42</f>
        <v>125</v>
      </c>
      <c r="B291" s="31" t="n">
        <f aca="false">MAX(20*LOG(ABS((1/f_dec1*SIN(f_dec1*$A291/f_clk/1000*PI())/SIN($A291/f_clk/1000*PI()))^(f_ord-2)*(1/f_dec1/n_avg*SIN(f_dec1*n_avg*$A291/f_clk/1000*PI())/SIN($A291/f_clk/1000*PI()))^(1)*(1/f_dec2*SIN(f_dec2*$A291/f_clk/1000*PI())/SIN($A291/f_clk/1000*PI()))^1*IF(chop_dis,1,1/2*SIN(2*$A291/(f_data)*PI())/SIN($A291/f_data*PI())))),-120)</f>
        <v>-99.4187680020602</v>
      </c>
    </row>
    <row r="292" customFormat="false" ht="11.25" hidden="false" customHeight="false" outlineLevel="0" collapsed="false">
      <c r="A292" s="32" t="n">
        <f aca="false">$A291+$A$42</f>
        <v>125.5</v>
      </c>
      <c r="B292" s="31" t="n">
        <f aca="false">MAX(20*LOG(ABS((1/f_dec1*SIN(f_dec1*$A292/f_clk/1000*PI())/SIN($A292/f_clk/1000*PI()))^(f_ord-2)*(1/f_dec1/n_avg*SIN(f_dec1*n_avg*$A292/f_clk/1000*PI())/SIN($A292/f_clk/1000*PI()))^(1)*(1/f_dec2*SIN(f_dec2*$A292/f_clk/1000*PI())/SIN($A292/f_clk/1000*PI()))^1*IF(chop_dis,1,1/2*SIN(2*$A292/(f_data)*PI())/SIN($A292/f_data*PI())))),-120)</f>
        <v>-87.4584776162909</v>
      </c>
    </row>
    <row r="293" customFormat="false" ht="11.25" hidden="false" customHeight="false" outlineLevel="0" collapsed="false">
      <c r="A293" s="32" t="n">
        <f aca="false">$A292+$A$42</f>
        <v>126</v>
      </c>
      <c r="B293" s="31" t="n">
        <f aca="false">MAX(20*LOG(ABS((1/f_dec1*SIN(f_dec1*$A293/f_clk/1000*PI())/SIN($A293/f_clk/1000*PI()))^(f_ord-2)*(1/f_dec1/n_avg*SIN(f_dec1*n_avg*$A293/f_clk/1000*PI())/SIN($A293/f_clk/1000*PI()))^(1)*(1/f_dec2*SIN(f_dec2*$A293/f_clk/1000*PI())/SIN($A293/f_clk/1000*PI()))^1*IF(chop_dis,1,1/2*SIN(2*$A293/(f_data)*PI())/SIN($A293/f_data*PI())))),-120)</f>
        <v>-81.4750299335682</v>
      </c>
    </row>
    <row r="294" customFormat="false" ht="11.25" hidden="false" customHeight="false" outlineLevel="0" collapsed="false">
      <c r="A294" s="32" t="n">
        <f aca="false">$A293+$A$42</f>
        <v>126.5</v>
      </c>
      <c r="B294" s="31" t="n">
        <f aca="false">MAX(20*LOG(ABS((1/f_dec1*SIN(f_dec1*$A294/f_clk/1000*PI())/SIN($A294/f_clk/1000*PI()))^(f_ord-2)*(1/f_dec1/n_avg*SIN(f_dec1*n_avg*$A294/f_clk/1000*PI())/SIN($A294/f_clk/1000*PI()))^(1)*(1/f_dec2*SIN(f_dec2*$A294/f_clk/1000*PI())/SIN($A294/f_clk/1000*PI()))^1*IF(chop_dis,1,1/2*SIN(2*$A294/(f_data)*PI())/SIN($A294/f_data*PI())))),-120)</f>
        <v>-77.3702947591007</v>
      </c>
    </row>
    <row r="295" customFormat="false" ht="11.25" hidden="false" customHeight="false" outlineLevel="0" collapsed="false">
      <c r="A295" s="32" t="n">
        <f aca="false">$A294+$A$42</f>
        <v>127</v>
      </c>
      <c r="B295" s="31" t="n">
        <f aca="false">MAX(20*LOG(ABS((1/f_dec1*SIN(f_dec1*$A295/f_clk/1000*PI())/SIN($A295/f_clk/1000*PI()))^(f_ord-2)*(1/f_dec1/n_avg*SIN(f_dec1*n_avg*$A295/f_clk/1000*PI())/SIN($A295/f_clk/1000*PI()))^(1)*(1/f_dec2*SIN(f_dec2*$A295/f_clk/1000*PI())/SIN($A295/f_clk/1000*PI()))^1*IF(chop_dis,1,1/2*SIN(2*$A295/(f_data)*PI())/SIN($A295/f_data*PI())))),-120)</f>
        <v>-74.2580398577157</v>
      </c>
    </row>
    <row r="296" customFormat="false" ht="11.25" hidden="false" customHeight="false" outlineLevel="0" collapsed="false">
      <c r="A296" s="32" t="n">
        <f aca="false">$A295+$A$42</f>
        <v>127.5</v>
      </c>
      <c r="B296" s="31" t="n">
        <f aca="false">MAX(20*LOG(ABS((1/f_dec1*SIN(f_dec1*$A296/f_clk/1000*PI())/SIN($A296/f_clk/1000*PI()))^(f_ord-2)*(1/f_dec1/n_avg*SIN(f_dec1*n_avg*$A296/f_clk/1000*PI())/SIN($A296/f_clk/1000*PI()))^(1)*(1/f_dec2*SIN(f_dec2*$A296/f_clk/1000*PI())/SIN($A296/f_clk/1000*PI()))^1*IF(chop_dis,1,1/2*SIN(2*$A296/(f_data)*PI())/SIN($A296/f_data*PI())))),-120)</f>
        <v>-71.7827879377969</v>
      </c>
    </row>
    <row r="297" customFormat="false" ht="11.25" hidden="false" customHeight="false" outlineLevel="0" collapsed="false">
      <c r="A297" s="32" t="n">
        <f aca="false">$A296+$A$42</f>
        <v>128</v>
      </c>
      <c r="B297" s="31" t="n">
        <f aca="false">MAX(20*LOG(ABS((1/f_dec1*SIN(f_dec1*$A297/f_clk/1000*PI())/SIN($A297/f_clk/1000*PI()))^(f_ord-2)*(1/f_dec1/n_avg*SIN(f_dec1*n_avg*$A297/f_clk/1000*PI())/SIN($A297/f_clk/1000*PI()))^(1)*(1/f_dec2*SIN(f_dec2*$A297/f_clk/1000*PI())/SIN($A297/f_clk/1000*PI()))^1*IF(chop_dis,1,1/2*SIN(2*$A297/(f_data)*PI())/SIN($A297/f_data*PI())))),-120)</f>
        <v>-69.7625034444963</v>
      </c>
    </row>
    <row r="298" customFormat="false" ht="11.25" hidden="false" customHeight="false" outlineLevel="0" collapsed="false">
      <c r="A298" s="32" t="n">
        <f aca="false">$A297+$A$42</f>
        <v>128.5</v>
      </c>
      <c r="B298" s="31" t="n">
        <f aca="false">MAX(20*LOG(ABS((1/f_dec1*SIN(f_dec1*$A298/f_clk/1000*PI())/SIN($A298/f_clk/1000*PI()))^(f_ord-2)*(1/f_dec1/n_avg*SIN(f_dec1*n_avg*$A298/f_clk/1000*PI())/SIN($A298/f_clk/1000*PI()))^(1)*(1/f_dec2*SIN(f_dec2*$A298/f_clk/1000*PI())/SIN($A298/f_clk/1000*PI()))^1*IF(chop_dis,1,1/2*SIN(2*$A298/(f_data)*PI())/SIN($A298/f_data*PI())))),-120)</f>
        <v>-68.0904317634696</v>
      </c>
    </row>
    <row r="299" customFormat="false" ht="11.25" hidden="false" customHeight="false" outlineLevel="0" collapsed="false">
      <c r="A299" s="32" t="n">
        <f aca="false">$A298+$A$42</f>
        <v>129</v>
      </c>
      <c r="B299" s="31" t="n">
        <f aca="false">MAX(20*LOG(ABS((1/f_dec1*SIN(f_dec1*$A299/f_clk/1000*PI())/SIN($A299/f_clk/1000*PI()))^(f_ord-2)*(1/f_dec1/n_avg*SIN(f_dec1*n_avg*$A299/f_clk/1000*PI())/SIN($A299/f_clk/1000*PI()))^(1)*(1/f_dec2*SIN(f_dec2*$A299/f_clk/1000*PI())/SIN($A299/f_clk/1000*PI()))^1*IF(chop_dis,1,1/2*SIN(2*$A299/(f_data)*PI())/SIN($A299/f_data*PI())))),-120)</f>
        <v>-66.6983478598192</v>
      </c>
    </row>
    <row r="300" customFormat="false" ht="11.25" hidden="false" customHeight="false" outlineLevel="0" collapsed="false">
      <c r="A300" s="32" t="n">
        <f aca="false">$A299+$A$42</f>
        <v>129.5</v>
      </c>
      <c r="B300" s="31" t="n">
        <f aca="false">MAX(20*LOG(ABS((1/f_dec1*SIN(f_dec1*$A300/f_clk/1000*PI())/SIN($A300/f_clk/1000*PI()))^(f_ord-2)*(1/f_dec1/n_avg*SIN(f_dec1*n_avg*$A300/f_clk/1000*PI())/SIN($A300/f_clk/1000*PI()))^(1)*(1/f_dec2*SIN(f_dec2*$A300/f_clk/1000*PI())/SIN($A300/f_clk/1000*PI()))^1*IF(chop_dis,1,1/2*SIN(2*$A300/(f_data)*PI())/SIN($A300/f_data*PI())))),-120)</f>
        <v>-65.5400344330816</v>
      </c>
    </row>
    <row r="301" customFormat="false" ht="11.25" hidden="false" customHeight="false" outlineLevel="0" collapsed="false">
      <c r="A301" s="32" t="n">
        <f aca="false">$A300+$A$42</f>
        <v>130</v>
      </c>
      <c r="B301" s="31" t="n">
        <f aca="false">MAX(20*LOG(ABS((1/f_dec1*SIN(f_dec1*$A301/f_clk/1000*PI())/SIN($A301/f_clk/1000*PI()))^(f_ord-2)*(1/f_dec1/n_avg*SIN(f_dec1*n_avg*$A301/f_clk/1000*PI())/SIN($A301/f_clk/1000*PI()))^(1)*(1/f_dec2*SIN(f_dec2*$A301/f_clk/1000*PI())/SIN($A301/f_clk/1000*PI()))^1*IF(chop_dis,1,1/2*SIN(2*$A301/(f_data)*PI())/SIN($A301/f_data*PI())))),-120)</f>
        <v>-64.5828879222071</v>
      </c>
    </row>
    <row r="302" customFormat="false" ht="11.25" hidden="false" customHeight="false" outlineLevel="0" collapsed="false">
      <c r="A302" s="32" t="n">
        <f aca="false">$A301+$A$42</f>
        <v>130.5</v>
      </c>
      <c r="B302" s="31" t="n">
        <f aca="false">MAX(20*LOG(ABS((1/f_dec1*SIN(f_dec1*$A302/f_clk/1000*PI())/SIN($A302/f_clk/1000*PI()))^(f_ord-2)*(1/f_dec1/n_avg*SIN(f_dec1*n_avg*$A302/f_clk/1000*PI())/SIN($A302/f_clk/1000*PI()))^(1)*(1/f_dec2*SIN(f_dec2*$A302/f_clk/1000*PI())/SIN($A302/f_clk/1000*PI()))^1*IF(chop_dis,1,1/2*SIN(2*$A302/(f_data)*PI())/SIN($A302/f_data*PI())))),-120)</f>
        <v>-63.8032647112134</v>
      </c>
    </row>
    <row r="303" customFormat="false" ht="11.25" hidden="false" customHeight="false" outlineLevel="0" collapsed="false">
      <c r="A303" s="32" t="n">
        <f aca="false">$A302+$A$42</f>
        <v>131</v>
      </c>
      <c r="B303" s="31" t="n">
        <f aca="false">MAX(20*LOG(ABS((1/f_dec1*SIN(f_dec1*$A303/f_clk/1000*PI())/SIN($A303/f_clk/1000*PI()))^(f_ord-2)*(1/f_dec1/n_avg*SIN(f_dec1*n_avg*$A303/f_clk/1000*PI())/SIN($A303/f_clk/1000*PI()))^(1)*(1/f_dec2*SIN(f_dec2*$A303/f_clk/1000*PI())/SIN($A303/f_clk/1000*PI()))^1*IF(chop_dis,1,1/2*SIN(2*$A303/(f_data)*PI())/SIN($A303/f_data*PI())))),-120)</f>
        <v>-63.1837293746649</v>
      </c>
    </row>
    <row r="304" customFormat="false" ht="11.25" hidden="false" customHeight="false" outlineLevel="0" collapsed="false">
      <c r="A304" s="32" t="n">
        <f aca="false">$A303+$A$42</f>
        <v>131.5</v>
      </c>
      <c r="B304" s="31" t="n">
        <f aca="false">MAX(20*LOG(ABS((1/f_dec1*SIN(f_dec1*$A304/f_clk/1000*PI())/SIN($A304/f_clk/1000*PI()))^(f_ord-2)*(1/f_dec1/n_avg*SIN(f_dec1*n_avg*$A304/f_clk/1000*PI())/SIN($A304/f_clk/1000*PI()))^(1)*(1/f_dec2*SIN(f_dec2*$A304/f_clk/1000*PI())/SIN($A304/f_clk/1000*PI()))^1*IF(chop_dis,1,1/2*SIN(2*$A304/(f_data)*PI())/SIN($A304/f_data*PI())))),-120)</f>
        <v>-62.7113487599613</v>
      </c>
    </row>
    <row r="305" customFormat="false" ht="11.25" hidden="false" customHeight="false" outlineLevel="0" collapsed="false">
      <c r="A305" s="32" t="n">
        <f aca="false">$A304+$A$42</f>
        <v>132</v>
      </c>
      <c r="B305" s="31" t="n">
        <f aca="false">MAX(20*LOG(ABS((1/f_dec1*SIN(f_dec1*$A305/f_clk/1000*PI())/SIN($A305/f_clk/1000*PI()))^(f_ord-2)*(1/f_dec1/n_avg*SIN(f_dec1*n_avg*$A305/f_clk/1000*PI())/SIN($A305/f_clk/1000*PI()))^(1)*(1/f_dec2*SIN(f_dec2*$A305/f_clk/1000*PI())/SIN($A305/f_clk/1000*PI()))^1*IF(chop_dis,1,1/2*SIN(2*$A305/(f_data)*PI())/SIN($A305/f_data*PI())))),-120)</f>
        <v>-62.3765997342062</v>
      </c>
    </row>
    <row r="306" customFormat="false" ht="11.25" hidden="false" customHeight="false" outlineLevel="0" collapsed="false">
      <c r="A306" s="32" t="n">
        <f aca="false">$A305+$A$42</f>
        <v>132.5</v>
      </c>
      <c r="B306" s="31" t="n">
        <f aca="false">MAX(20*LOG(ABS((1/f_dec1*SIN(f_dec1*$A306/f_clk/1000*PI())/SIN($A306/f_clk/1000*PI()))^(f_ord-2)*(1/f_dec1/n_avg*SIN(f_dec1*n_avg*$A306/f_clk/1000*PI())/SIN($A306/f_clk/1000*PI()))^(1)*(1/f_dec2*SIN(f_dec2*$A306/f_clk/1000*PI())/SIN($A306/f_clk/1000*PI()))^1*IF(chop_dis,1,1/2*SIN(2*$A306/(f_data)*PI())/SIN($A306/f_data*PI())))),-120)</f>
        <v>-62.1726588385544</v>
      </c>
    </row>
    <row r="307" customFormat="false" ht="11.25" hidden="false" customHeight="false" outlineLevel="0" collapsed="false">
      <c r="A307" s="32" t="n">
        <f aca="false">$A306+$A$42</f>
        <v>133</v>
      </c>
      <c r="B307" s="31" t="n">
        <f aca="false">MAX(20*LOG(ABS((1/f_dec1*SIN(f_dec1*$A307/f_clk/1000*PI())/SIN($A307/f_clk/1000*PI()))^(f_ord-2)*(1/f_dec1/n_avg*SIN(f_dec1*n_avg*$A307/f_clk/1000*PI())/SIN($A307/f_clk/1000*PI()))^(1)*(1/f_dec2*SIN(f_dec2*$A307/f_clk/1000*PI())/SIN($A307/f_clk/1000*PI()))^1*IF(chop_dis,1,1/2*SIN(2*$A307/(f_data)*PI())/SIN($A307/f_data*PI())))),-120)</f>
        <v>-62.0949443277749</v>
      </c>
    </row>
    <row r="308" customFormat="false" ht="11.25" hidden="false" customHeight="false" outlineLevel="0" collapsed="false">
      <c r="A308" s="32" t="n">
        <f aca="false">$A307+$A$42</f>
        <v>133.5</v>
      </c>
      <c r="B308" s="31" t="n">
        <f aca="false">MAX(20*LOG(ABS((1/f_dec1*SIN(f_dec1*$A308/f_clk/1000*PI())/SIN($A308/f_clk/1000*PI()))^(f_ord-2)*(1/f_dec1/n_avg*SIN(f_dec1*n_avg*$A308/f_clk/1000*PI())/SIN($A308/f_clk/1000*PI()))^(1)*(1/f_dec2*SIN(f_dec2*$A308/f_clk/1000*PI())/SIN($A308/f_clk/1000*PI()))^1*IF(chop_dis,1,1/2*SIN(2*$A308/(f_data)*PI())/SIN($A308/f_data*PI())))),-120)</f>
        <v>-62.1408371444413</v>
      </c>
    </row>
    <row r="309" customFormat="false" ht="11.25" hidden="false" customHeight="false" outlineLevel="0" collapsed="false">
      <c r="A309" s="32" t="n">
        <f aca="false">$A308+$A$42</f>
        <v>134</v>
      </c>
      <c r="B309" s="31" t="n">
        <f aca="false">MAX(20*LOG(ABS((1/f_dec1*SIN(f_dec1*$A309/f_clk/1000*PI())/SIN($A309/f_clk/1000*PI()))^(f_ord-2)*(1/f_dec1/n_avg*SIN(f_dec1*n_avg*$A309/f_clk/1000*PI())/SIN($A309/f_clk/1000*PI()))^(1)*(1/f_dec2*SIN(f_dec2*$A309/f_clk/1000*PI())/SIN($A309/f_clk/1000*PI()))^1*IF(chop_dis,1,1/2*SIN(2*$A309/(f_data)*PI())/SIN($A309/f_data*PI())))),-120)</f>
        <v>-62.3095408320209</v>
      </c>
    </row>
    <row r="310" customFormat="false" ht="11.25" hidden="false" customHeight="false" outlineLevel="0" collapsed="false">
      <c r="A310" s="32" t="n">
        <f aca="false">$A309+$A$42</f>
        <v>134.5</v>
      </c>
      <c r="B310" s="31" t="n">
        <f aca="false">MAX(20*LOG(ABS((1/f_dec1*SIN(f_dec1*$A310/f_clk/1000*PI())/SIN($A310/f_clk/1000*PI()))^(f_ord-2)*(1/f_dec1/n_avg*SIN(f_dec1*n_avg*$A310/f_clk/1000*PI())/SIN($A310/f_clk/1000*PI()))^(1)*(1/f_dec2*SIN(f_dec2*$A310/f_clk/1000*PI())/SIN($A310/f_clk/1000*PI()))^1*IF(chop_dis,1,1/2*SIN(2*$A310/(f_data)*PI())/SIN($A310/f_data*PI())))),-120)</f>
        <v>-62.6020629402932</v>
      </c>
    </row>
    <row r="311" customFormat="false" ht="11.25" hidden="false" customHeight="false" outlineLevel="0" collapsed="false">
      <c r="A311" s="32" t="n">
        <f aca="false">$A310+$A$42</f>
        <v>135</v>
      </c>
      <c r="B311" s="31" t="n">
        <f aca="false">MAX(20*LOG(ABS((1/f_dec1*SIN(f_dec1*$A311/f_clk/1000*PI())/SIN($A311/f_clk/1000*PI()))^(f_ord-2)*(1/f_dec1/n_avg*SIN(f_dec1*n_avg*$A311/f_clk/1000*PI())/SIN($A311/f_clk/1000*PI()))^(1)*(1/f_dec2*SIN(f_dec2*$A311/f_clk/1000*PI())/SIN($A311/f_clk/1000*PI()))^1*IF(chop_dis,1,1/2*SIN(2*$A311/(f_data)*PI())/SIN($A311/f_data*PI())))),-120)</f>
        <v>-63.021318839103</v>
      </c>
    </row>
    <row r="312" customFormat="false" ht="11.25" hidden="false" customHeight="false" outlineLevel="0" collapsed="false">
      <c r="A312" s="32" t="n">
        <f aca="false">$A311+$A$42</f>
        <v>135.5</v>
      </c>
      <c r="B312" s="31" t="n">
        <f aca="false">MAX(20*LOG(ABS((1/f_dec1*SIN(f_dec1*$A312/f_clk/1000*PI())/SIN($A312/f_clk/1000*PI()))^(f_ord-2)*(1/f_dec1/n_avg*SIN(f_dec1*n_avg*$A312/f_clk/1000*PI())/SIN($A312/f_clk/1000*PI()))^(1)*(1/f_dec2*SIN(f_dec2*$A312/f_clk/1000*PI())/SIN($A312/f_clk/1000*PI()))^1*IF(chop_dis,1,1/2*SIN(2*$A312/(f_data)*PI())/SIN($A312/f_data*PI())))),-120)</f>
        <v>-63.5723780474279</v>
      </c>
    </row>
    <row r="313" customFormat="false" ht="11.25" hidden="false" customHeight="false" outlineLevel="0" collapsed="false">
      <c r="A313" s="32" t="n">
        <f aca="false">$A312+$A$42</f>
        <v>136</v>
      </c>
      <c r="B313" s="31" t="n">
        <f aca="false">MAX(20*LOG(ABS((1/f_dec1*SIN(f_dec1*$A313/f_clk/1000*PI())/SIN($A313/f_clk/1000*PI()))^(f_ord-2)*(1/f_dec1/n_avg*SIN(f_dec1*n_avg*$A313/f_clk/1000*PI())/SIN($A313/f_clk/1000*PI()))^(1)*(1/f_dec2*SIN(f_dec2*$A313/f_clk/1000*PI())/SIN($A313/f_clk/1000*PI()))^1*IF(chop_dis,1,1/2*SIN(2*$A313/(f_data)*PI())/SIN($A313/f_data*PI())))),-120)</f>
        <v>-64.2628987220719</v>
      </c>
    </row>
    <row r="314" customFormat="false" ht="11.25" hidden="false" customHeight="false" outlineLevel="0" collapsed="false">
      <c r="A314" s="32" t="n">
        <f aca="false">$A313+$A$42</f>
        <v>136.5</v>
      </c>
      <c r="B314" s="31" t="n">
        <f aca="false">MAX(20*LOG(ABS((1/f_dec1*SIN(f_dec1*$A314/f_clk/1000*PI())/SIN($A314/f_clk/1000*PI()))^(f_ord-2)*(1/f_dec1/n_avg*SIN(f_dec1*n_avg*$A314/f_clk/1000*PI())/SIN($A314/f_clk/1000*PI()))^(1)*(1/f_dec2*SIN(f_dec2*$A314/f_clk/1000*PI())/SIN($A314/f_clk/1000*PI()))^1*IF(chop_dis,1,1/2*SIN(2*$A314/(f_data)*PI())/SIN($A314/f_data*PI())))),-120)</f>
        <v>-65.1038364442376</v>
      </c>
    </row>
    <row r="315" customFormat="false" ht="11.25" hidden="false" customHeight="false" outlineLevel="0" collapsed="false">
      <c r="A315" s="32" t="n">
        <f aca="false">$A314+$A$42</f>
        <v>137</v>
      </c>
      <c r="B315" s="31" t="n">
        <f aca="false">MAX(20*LOG(ABS((1/f_dec1*SIN(f_dec1*$A315/f_clk/1000*PI())/SIN($A315/f_clk/1000*PI()))^(f_ord-2)*(1/f_dec1/n_avg*SIN(f_dec1*n_avg*$A315/f_clk/1000*PI())/SIN($A315/f_clk/1000*PI()))^(1)*(1/f_dec2*SIN(f_dec2*$A315/f_clk/1000*PI())/SIN($A315/f_clk/1000*PI()))^1*IF(chop_dis,1,1/2*SIN(2*$A315/(f_data)*PI())/SIN($A315/f_data*PI())))),-120)</f>
        <v>-66.110585419358</v>
      </c>
    </row>
    <row r="316" customFormat="false" ht="11.25" hidden="false" customHeight="false" outlineLevel="0" collapsed="false">
      <c r="A316" s="32" t="n">
        <f aca="false">$A315+$A$42</f>
        <v>137.5</v>
      </c>
      <c r="B316" s="31" t="n">
        <f aca="false">MAX(20*LOG(ABS((1/f_dec1*SIN(f_dec1*$A316/f_clk/1000*PI())/SIN($A316/f_clk/1000*PI()))^(f_ord-2)*(1/f_dec1/n_avg*SIN(f_dec1*n_avg*$A316/f_clk/1000*PI())/SIN($A316/f_clk/1000*PI()))^(1)*(1/f_dec2*SIN(f_dec2*$A316/f_clk/1000*PI())/SIN($A316/f_clk/1000*PI()))^1*IF(chop_dis,1,1/2*SIN(2*$A316/(f_data)*PI())/SIN($A316/f_data*PI())))),-120)</f>
        <v>-67.3048493485872</v>
      </c>
    </row>
    <row r="317" customFormat="false" ht="11.25" hidden="false" customHeight="false" outlineLevel="0" collapsed="false">
      <c r="A317" s="32" t="n">
        <f aca="false">$A316+$A$42</f>
        <v>138</v>
      </c>
      <c r="B317" s="31" t="n">
        <f aca="false">MAX(20*LOG(ABS((1/f_dec1*SIN(f_dec1*$A317/f_clk/1000*PI())/SIN($A317/f_clk/1000*PI()))^(f_ord-2)*(1/f_dec1/n_avg*SIN(f_dec1*n_avg*$A317/f_clk/1000*PI())/SIN($A317/f_clk/1000*PI()))^(1)*(1/f_dec2*SIN(f_dec2*$A317/f_clk/1000*PI())/SIN($A317/f_clk/1000*PI()))^1*IF(chop_dis,1,1/2*SIN(2*$A317/(f_data)*PI())/SIN($A317/f_data*PI())))),-120)</f>
        <v>-68.7178299201569</v>
      </c>
    </row>
    <row r="318" customFormat="false" ht="11.25" hidden="false" customHeight="false" outlineLevel="0" collapsed="false">
      <c r="A318" s="32" t="n">
        <f aca="false">$A317+$A$42</f>
        <v>138.5</v>
      </c>
      <c r="B318" s="31" t="n">
        <f aca="false">MAX(20*LOG(ABS((1/f_dec1*SIN(f_dec1*$A318/f_clk/1000*PI())/SIN($A318/f_clk/1000*PI()))^(f_ord-2)*(1/f_dec1/n_avg*SIN(f_dec1*n_avg*$A318/f_clk/1000*PI())/SIN($A318/f_clk/1000*PI()))^(1)*(1/f_dec2*SIN(f_dec2*$A318/f_clk/1000*PI())/SIN($A318/f_clk/1000*PI()))^1*IF(chop_dis,1,1/2*SIN(2*$A318/(f_data)*PI())/SIN($A318/f_data*PI())))),-120)</f>
        <v>-70.3959824890864</v>
      </c>
    </row>
    <row r="319" customFormat="false" ht="11.25" hidden="false" customHeight="false" outlineLevel="0" collapsed="false">
      <c r="A319" s="32" t="n">
        <f aca="false">$A318+$A$42</f>
        <v>139</v>
      </c>
      <c r="B319" s="31" t="n">
        <f aca="false">MAX(20*LOG(ABS((1/f_dec1*SIN(f_dec1*$A319/f_clk/1000*PI())/SIN($A319/f_clk/1000*PI()))^(f_ord-2)*(1/f_dec1/n_avg*SIN(f_dec1*n_avg*$A319/f_clk/1000*PI())/SIN($A319/f_clk/1000*PI()))^(1)*(1/f_dec2*SIN(f_dec2*$A319/f_clk/1000*PI())/SIN($A319/f_clk/1000*PI()))^1*IF(chop_dis,1,1/2*SIN(2*$A319/(f_data)*PI())/SIN($A319/f_data*PI())))),-120)</f>
        <v>-72.4122603459743</v>
      </c>
    </row>
    <row r="320" customFormat="false" ht="11.25" hidden="false" customHeight="false" outlineLevel="0" collapsed="false">
      <c r="A320" s="32" t="n">
        <f aca="false">$A319+$A$42</f>
        <v>139.5</v>
      </c>
      <c r="B320" s="31" t="n">
        <f aca="false">MAX(20*LOG(ABS((1/f_dec1*SIN(f_dec1*$A320/f_clk/1000*PI())/SIN($A320/f_clk/1000*PI()))^(f_ord-2)*(1/f_dec1/n_avg*SIN(f_dec1*n_avg*$A320/f_clk/1000*PI())/SIN($A320/f_clk/1000*PI()))^(1)*(1/f_dec2*SIN(f_dec2*$A320/f_clk/1000*PI())/SIN($A320/f_clk/1000*PI()))^1*IF(chop_dis,1,1/2*SIN(2*$A320/(f_data)*PI())/SIN($A320/f_data*PI())))),-120)</f>
        <v>-74.8906093951378</v>
      </c>
    </row>
    <row r="321" customFormat="false" ht="11.25" hidden="false" customHeight="false" outlineLevel="0" collapsed="false">
      <c r="A321" s="32" t="n">
        <f aca="false">$A320+$A$42</f>
        <v>140</v>
      </c>
      <c r="B321" s="31" t="n">
        <f aca="false">MAX(20*LOG(ABS((1/f_dec1*SIN(f_dec1*$A321/f_clk/1000*PI())/SIN($A321/f_clk/1000*PI()))^(f_ord-2)*(1/f_dec1/n_avg*SIN(f_dec1*n_avg*$A321/f_clk/1000*PI())/SIN($A321/f_clk/1000*PI()))^(1)*(1/f_dec2*SIN(f_dec2*$A321/f_clk/1000*PI())/SIN($A321/f_clk/1000*PI()))^1*IF(chop_dis,1,1/2*SIN(2*$A321/(f_data)*PI())/SIN($A321/f_data*PI())))),-120)</f>
        <v>-78.0684090820446</v>
      </c>
    </row>
    <row r="322" customFormat="false" ht="11.25" hidden="false" customHeight="false" outlineLevel="0" collapsed="false">
      <c r="A322" s="32" t="n">
        <f aca="false">$A321+$A$42</f>
        <v>140.5</v>
      </c>
      <c r="B322" s="31" t="n">
        <f aca="false">MAX(20*LOG(ABS((1/f_dec1*SIN(f_dec1*$A322/f_clk/1000*PI())/SIN($A322/f_clk/1000*PI()))^(f_ord-2)*(1/f_dec1/n_avg*SIN(f_dec1*n_avg*$A322/f_clk/1000*PI())/SIN($A322/f_clk/1000*PI()))^(1)*(1/f_dec2*SIN(f_dec2*$A322/f_clk/1000*PI())/SIN($A322/f_clk/1000*PI()))^1*IF(chop_dis,1,1/2*SIN(2*$A322/(f_data)*PI())/SIN($A322/f_data*PI())))),-120)</f>
        <v>-82.5007759187037</v>
      </c>
    </row>
    <row r="323" customFormat="false" ht="11.25" hidden="false" customHeight="false" outlineLevel="0" collapsed="false">
      <c r="A323" s="32" t="n">
        <f aca="false">$A322+$A$42</f>
        <v>141</v>
      </c>
      <c r="B323" s="31" t="n">
        <f aca="false">MAX(20*LOG(ABS((1/f_dec1*SIN(f_dec1*$A323/f_clk/1000*PI())/SIN($A323/f_clk/1000*PI()))^(f_ord-2)*(1/f_dec1/n_avg*SIN(f_dec1*n_avg*$A323/f_clk/1000*PI())/SIN($A323/f_clk/1000*PI()))^(1)*(1/f_dec2*SIN(f_dec2*$A323/f_clk/1000*PI())/SIN($A323/f_clk/1000*PI()))^1*IF(chop_dis,1,1/2*SIN(2*$A323/(f_data)*PI())/SIN($A323/f_data*PI())))),-120)</f>
        <v>-90.153284474968</v>
      </c>
    </row>
    <row r="324" customFormat="false" ht="11.25" hidden="false" customHeight="false" outlineLevel="0" collapsed="false">
      <c r="A324" s="32" t="n">
        <f aca="false">$A323+$A$42</f>
        <v>141.5</v>
      </c>
      <c r="B324" s="31" t="n">
        <f aca="false">MAX(20*LOG(ABS((1/f_dec1*SIN(f_dec1*$A324/f_clk/1000*PI())/SIN($A324/f_clk/1000*PI()))^(f_ord-2)*(1/f_dec1/n_avg*SIN(f_dec1*n_avg*$A324/f_clk/1000*PI())/SIN($A324/f_clk/1000*PI()))^(1)*(1/f_dec2*SIN(f_dec2*$A324/f_clk/1000*PI())/SIN($A324/f_clk/1000*PI()))^1*IF(chop_dis,1,1/2*SIN(2*$A324/(f_data)*PI())/SIN($A324/f_data*PI())))),-120)</f>
        <v>-104.002845430549</v>
      </c>
    </row>
    <row r="325" customFormat="false" ht="11.25" hidden="false" customHeight="false" outlineLevel="0" collapsed="false">
      <c r="A325" s="32" t="n">
        <f aca="false">$A324+$A$42</f>
        <v>142</v>
      </c>
      <c r="B325" s="31" t="n">
        <f aca="false">MAX(20*LOG(ABS((1/f_dec1*SIN(f_dec1*$A325/f_clk/1000*PI())/SIN($A325/f_clk/1000*PI()))^(f_ord-2)*(1/f_dec1/n_avg*SIN(f_dec1*n_avg*$A325/f_clk/1000*PI())/SIN($A325/f_clk/1000*PI()))^(1)*(1/f_dec2*SIN(f_dec2*$A325/f_clk/1000*PI())/SIN($A325/f_clk/1000*PI()))^1*IF(chop_dis,1,1/2*SIN(2*$A325/(f_data)*PI())/SIN($A325/f_data*PI())))),-120)</f>
        <v>-88.6699839280717</v>
      </c>
    </row>
    <row r="326" customFormat="false" ht="11.25" hidden="false" customHeight="false" outlineLevel="0" collapsed="false">
      <c r="A326" s="32" t="n">
        <f aca="false">$A325+$A$42</f>
        <v>142.5</v>
      </c>
      <c r="B326" s="31" t="n">
        <f aca="false">MAX(20*LOG(ABS((1/f_dec1*SIN(f_dec1*$A326/f_clk/1000*PI())/SIN($A326/f_clk/1000*PI()))^(f_ord-2)*(1/f_dec1/n_avg*SIN(f_dec1*n_avg*$A326/f_clk/1000*PI())/SIN($A326/f_clk/1000*PI()))^(1)*(1/f_dec2*SIN(f_dec2*$A326/f_clk/1000*PI())/SIN($A326/f_clk/1000*PI()))^1*IF(chop_dis,1,1/2*SIN(2*$A326/(f_data)*PI())/SIN($A326/f_data*PI())))),-120)</f>
        <v>-84.3630994905883</v>
      </c>
    </row>
    <row r="327" customFormat="false" ht="11.25" hidden="false" customHeight="false" outlineLevel="0" collapsed="false">
      <c r="A327" s="32" t="n">
        <f aca="false">$A326+$A$42</f>
        <v>143</v>
      </c>
      <c r="B327" s="31" t="n">
        <f aca="false">MAX(20*LOG(ABS((1/f_dec1*SIN(f_dec1*$A327/f_clk/1000*PI())/SIN($A327/f_clk/1000*PI()))^(f_ord-2)*(1/f_dec1/n_avg*SIN(f_dec1*n_avg*$A327/f_clk/1000*PI())/SIN($A327/f_clk/1000*PI()))^(1)*(1/f_dec2*SIN(f_dec2*$A327/f_clk/1000*PI())/SIN($A327/f_clk/1000*PI()))^1*IF(chop_dis,1,1/2*SIN(2*$A327/(f_data)*PI())/SIN($A327/f_data*PI())))),-120)</f>
        <v>-82.2207467371897</v>
      </c>
    </row>
    <row r="328" customFormat="false" ht="11.25" hidden="false" customHeight="false" outlineLevel="0" collapsed="false">
      <c r="A328" s="32" t="n">
        <f aca="false">$A327+$A$42</f>
        <v>143.5</v>
      </c>
      <c r="B328" s="31" t="n">
        <f aca="false">MAX(20*LOG(ABS((1/f_dec1*SIN(f_dec1*$A328/f_clk/1000*PI())/SIN($A328/f_clk/1000*PI()))^(f_ord-2)*(1/f_dec1/n_avg*SIN(f_dec1*n_avg*$A328/f_clk/1000*PI())/SIN($A328/f_clk/1000*PI()))^(1)*(1/f_dec2*SIN(f_dec2*$A328/f_clk/1000*PI())/SIN($A328/f_clk/1000*PI()))^1*IF(chop_dis,1,1/2*SIN(2*$A328/(f_data)*PI())/SIN($A328/f_data*PI())))),-120)</f>
        <v>-81.1100940964246</v>
      </c>
    </row>
    <row r="329" customFormat="false" ht="11.25" hidden="false" customHeight="false" outlineLevel="0" collapsed="false">
      <c r="A329" s="32" t="n">
        <f aca="false">$A328+$A$42</f>
        <v>144</v>
      </c>
      <c r="B329" s="31" t="n">
        <f aca="false">MAX(20*LOG(ABS((1/f_dec1*SIN(f_dec1*$A329/f_clk/1000*PI())/SIN($A329/f_clk/1000*PI()))^(f_ord-2)*(1/f_dec1/n_avg*SIN(f_dec1*n_avg*$A329/f_clk/1000*PI())/SIN($A329/f_clk/1000*PI()))^(1)*(1/f_dec2*SIN(f_dec2*$A329/f_clk/1000*PI())/SIN($A329/f_clk/1000*PI()))^1*IF(chop_dis,1,1/2*SIN(2*$A329/(f_data)*PI())/SIN($A329/f_data*PI())))),-120)</f>
        <v>-80.6537207688347</v>
      </c>
    </row>
    <row r="330" customFormat="false" ht="11.25" hidden="false" customHeight="false" outlineLevel="0" collapsed="false">
      <c r="A330" s="32" t="n">
        <f aca="false">$A329+$A$42</f>
        <v>144.5</v>
      </c>
      <c r="B330" s="31" t="n">
        <f aca="false">MAX(20*LOG(ABS((1/f_dec1*SIN(f_dec1*$A330/f_clk/1000*PI())/SIN($A330/f_clk/1000*PI()))^(f_ord-2)*(1/f_dec1/n_avg*SIN(f_dec1*n_avg*$A330/f_clk/1000*PI())/SIN($A330/f_clk/1000*PI()))^(1)*(1/f_dec2*SIN(f_dec2*$A330/f_clk/1000*PI())/SIN($A330/f_clk/1000*PI()))^1*IF(chop_dis,1,1/2*SIN(2*$A330/(f_data)*PI())/SIN($A330/f_data*PI())))),-120)</f>
        <v>-80.6880572705286</v>
      </c>
    </row>
    <row r="331" customFormat="false" ht="11.25" hidden="false" customHeight="false" outlineLevel="0" collapsed="false">
      <c r="A331" s="32" t="n">
        <f aca="false">$A330+$A$42</f>
        <v>145</v>
      </c>
      <c r="B331" s="31" t="n">
        <f aca="false">MAX(20*LOG(ABS((1/f_dec1*SIN(f_dec1*$A331/f_clk/1000*PI())/SIN($A331/f_clk/1000*PI()))^(f_ord-2)*(1/f_dec1/n_avg*SIN(f_dec1*n_avg*$A331/f_clk/1000*PI())/SIN($A331/f_clk/1000*PI()))^(1)*(1/f_dec2*SIN(f_dec2*$A331/f_clk/1000*PI())/SIN($A331/f_clk/1000*PI()))^1*IF(chop_dis,1,1/2*SIN(2*$A331/(f_data)*PI())/SIN($A331/f_data*PI())))),-120)</f>
        <v>-81.13724265069</v>
      </c>
    </row>
    <row r="332" customFormat="false" ht="11.25" hidden="false" customHeight="false" outlineLevel="0" collapsed="false">
      <c r="A332" s="32" t="n">
        <f aca="false">$A331+$A$42</f>
        <v>145.5</v>
      </c>
      <c r="B332" s="31" t="n">
        <f aca="false">MAX(20*LOG(ABS((1/f_dec1*SIN(f_dec1*$A332/f_clk/1000*PI())/SIN($A332/f_clk/1000*PI()))^(f_ord-2)*(1/f_dec1/n_avg*SIN(f_dec1*n_avg*$A332/f_clk/1000*PI())/SIN($A332/f_clk/1000*PI()))^(1)*(1/f_dec2*SIN(f_dec2*$A332/f_clk/1000*PI())/SIN($A332/f_clk/1000*PI()))^1*IF(chop_dis,1,1/2*SIN(2*$A332/(f_data)*PI())/SIN($A332/f_data*PI())))),-120)</f>
        <v>-81.97195084512</v>
      </c>
    </row>
    <row r="333" customFormat="false" ht="11.25" hidden="false" customHeight="false" outlineLevel="0" collapsed="false">
      <c r="A333" s="32" t="n">
        <f aca="false">$A332+$A$42</f>
        <v>146</v>
      </c>
      <c r="B333" s="31" t="n">
        <f aca="false">MAX(20*LOG(ABS((1/f_dec1*SIN(f_dec1*$A333/f_clk/1000*PI())/SIN($A333/f_clk/1000*PI()))^(f_ord-2)*(1/f_dec1/n_avg*SIN(f_dec1*n_avg*$A333/f_clk/1000*PI())/SIN($A333/f_clk/1000*PI()))^(1)*(1/f_dec2*SIN(f_dec2*$A333/f_clk/1000*PI())/SIN($A333/f_clk/1000*PI()))^1*IF(chop_dis,1,1/2*SIN(2*$A333/(f_data)*PI())/SIN($A333/f_data*PI())))),-120)</f>
        <v>-83.1947292467131</v>
      </c>
    </row>
    <row r="334" customFormat="false" ht="11.25" hidden="false" customHeight="false" outlineLevel="0" collapsed="false">
      <c r="A334" s="32" t="n">
        <f aca="false">$A333+$A$42</f>
        <v>146.5</v>
      </c>
      <c r="B334" s="31" t="n">
        <f aca="false">MAX(20*LOG(ABS((1/f_dec1*SIN(f_dec1*$A334/f_clk/1000*PI())/SIN($A334/f_clk/1000*PI()))^(f_ord-2)*(1/f_dec1/n_avg*SIN(f_dec1*n_avg*$A334/f_clk/1000*PI())/SIN($A334/f_clk/1000*PI()))^(1)*(1/f_dec2*SIN(f_dec2*$A334/f_clk/1000*PI())/SIN($A334/f_clk/1000*PI()))^1*IF(chop_dis,1,1/2*SIN(2*$A334/(f_data)*PI())/SIN($A334/f_data*PI())))),-120)</f>
        <v>-84.8371014464206</v>
      </c>
    </row>
    <row r="335" customFormat="false" ht="11.25" hidden="false" customHeight="false" outlineLevel="0" collapsed="false">
      <c r="A335" s="32" t="n">
        <f aca="false">$A334+$A$42</f>
        <v>147</v>
      </c>
      <c r="B335" s="31" t="n">
        <f aca="false">MAX(20*LOG(ABS((1/f_dec1*SIN(f_dec1*$A335/f_clk/1000*PI())/SIN($A335/f_clk/1000*PI()))^(f_ord-2)*(1/f_dec1/n_avg*SIN(f_dec1*n_avg*$A335/f_clk/1000*PI())/SIN($A335/f_clk/1000*PI()))^(1)*(1/f_dec2*SIN(f_dec2*$A335/f_clk/1000*PI())/SIN($A335/f_clk/1000*PI()))^1*IF(chop_dis,1,1/2*SIN(2*$A335/(f_data)*PI())/SIN($A335/f_data*PI())))),-120)</f>
        <v>-86.9652600236682</v>
      </c>
    </row>
    <row r="336" customFormat="false" ht="11.25" hidden="false" customHeight="false" outlineLevel="0" collapsed="false">
      <c r="A336" s="32" t="n">
        <f aca="false">$A335+$A$42</f>
        <v>147.5</v>
      </c>
      <c r="B336" s="31" t="n">
        <f aca="false">MAX(20*LOG(ABS((1/f_dec1*SIN(f_dec1*$A336/f_clk/1000*PI())/SIN($A336/f_clk/1000*PI()))^(f_ord-2)*(1/f_dec1/n_avg*SIN(f_dec1*n_avg*$A336/f_clk/1000*PI())/SIN($A336/f_clk/1000*PI()))^(1)*(1/f_dec2*SIN(f_dec2*$A336/f_clk/1000*PI())/SIN($A336/f_clk/1000*PI()))^1*IF(chop_dis,1,1/2*SIN(2*$A336/(f_data)*PI())/SIN($A336/f_data*PI())))),-120)</f>
        <v>-89.6971969837676</v>
      </c>
    </row>
    <row r="337" customFormat="false" ht="11.25" hidden="false" customHeight="false" outlineLevel="0" collapsed="false">
      <c r="A337" s="32" t="n">
        <f aca="false">$A336+$A$42</f>
        <v>148</v>
      </c>
      <c r="B337" s="31" t="n">
        <f aca="false">MAX(20*LOG(ABS((1/f_dec1*SIN(f_dec1*$A337/f_clk/1000*PI())/SIN($A337/f_clk/1000*PI()))^(f_ord-2)*(1/f_dec1/n_avg*SIN(f_dec1*n_avg*$A337/f_clk/1000*PI())/SIN($A337/f_clk/1000*PI()))^(1)*(1/f_dec2*SIN(f_dec2*$A337/f_clk/1000*PI())/SIN($A337/f_clk/1000*PI()))^1*IF(chop_dis,1,1/2*SIN(2*$A337/(f_data)*PI())/SIN($A337/f_data*PI())))),-120)</f>
        <v>-93.2431730674842</v>
      </c>
    </row>
    <row r="338" customFormat="false" ht="11.25" hidden="false" customHeight="false" outlineLevel="0" collapsed="false">
      <c r="A338" s="32" t="n">
        <f aca="false">$A337+$A$42</f>
        <v>148.5</v>
      </c>
      <c r="B338" s="31" t="n">
        <f aca="false">MAX(20*LOG(ABS((1/f_dec1*SIN(f_dec1*$A338/f_clk/1000*PI())/SIN($A338/f_clk/1000*PI()))^(f_ord-2)*(1/f_dec1/n_avg*SIN(f_dec1*n_avg*$A338/f_clk/1000*PI())/SIN($A338/f_clk/1000*PI()))^(1)*(1/f_dec2*SIN(f_dec2*$A338/f_clk/1000*PI())/SIN($A338/f_clk/1000*PI()))^1*IF(chop_dis,1,1/2*SIN(2*$A338/(f_data)*PI())/SIN($A338/f_data*PI())))),-120)</f>
        <v>-98.0083955339526</v>
      </c>
    </row>
    <row r="339" customFormat="false" ht="11.25" hidden="false" customHeight="false" outlineLevel="0" collapsed="false">
      <c r="A339" s="32" t="n">
        <f aca="false">$A338+$A$42</f>
        <v>149</v>
      </c>
      <c r="B339" s="31" t="n">
        <f aca="false">MAX(20*LOG(ABS((1/f_dec1*SIN(f_dec1*$A339/f_clk/1000*PI())/SIN($A339/f_clk/1000*PI()))^(f_ord-2)*(1/f_dec1/n_avg*SIN(f_dec1*n_avg*$A339/f_clk/1000*PI())/SIN($A339/f_clk/1000*PI()))^(1)*(1/f_dec2*SIN(f_dec2*$A339/f_clk/1000*PI())/SIN($A339/f_clk/1000*PI()))^1*IF(chop_dis,1,1/2*SIN(2*$A339/(f_data)*PI())/SIN($A339/f_data*PI())))),-120)</f>
        <v>-104.913140997209</v>
      </c>
    </row>
    <row r="340" customFormat="false" ht="11.25" hidden="false" customHeight="false" outlineLevel="0" collapsed="false">
      <c r="A340" s="32" t="n">
        <f aca="false">$A339+$A$42</f>
        <v>149.5</v>
      </c>
      <c r="B340" s="31" t="n">
        <f aca="false">MAX(20*LOG(ABS((1/f_dec1*SIN(f_dec1*$A340/f_clk/1000*PI())/SIN($A340/f_clk/1000*PI()))^(f_ord-2)*(1/f_dec1/n_avg*SIN(f_dec1*n_avg*$A340/f_clk/1000*PI())/SIN($A340/f_clk/1000*PI()))^(1)*(1/f_dec2*SIN(f_dec2*$A340/f_clk/1000*PI())/SIN($A340/f_clk/1000*PI()))^1*IF(chop_dis,1,1/2*SIN(2*$A340/(f_data)*PI())/SIN($A340/f_data*PI())))),-120)</f>
        <v>-116.905921100903</v>
      </c>
    </row>
    <row r="341" customFormat="false" ht="11.25" hidden="false" customHeight="false" outlineLevel="0" collapsed="false">
      <c r="A341" s="32" t="n">
        <f aca="false">$A340+$A$42</f>
        <v>150</v>
      </c>
      <c r="B341" s="31" t="n">
        <f aca="false">MAX(20*LOG(ABS((1/f_dec1*SIN(f_dec1*$A341/f_clk/1000*PI())/SIN($A341/f_clk/1000*PI()))^(f_ord-2)*(1/f_dec1/n_avg*SIN(f_dec1*n_avg*$A341/f_clk/1000*PI())/SIN($A341/f_clk/1000*PI()))^(1)*(1/f_dec2*SIN(f_dec2*$A341/f_clk/1000*PI())/SIN($A341/f_clk/1000*PI()))^1*IF(chop_dis,1,1/2*SIN(2*$A341/(f_data)*PI())/SIN($A341/f_data*PI())))),-120)</f>
        <v>-120</v>
      </c>
    </row>
    <row r="342" customFormat="false" ht="11.25" hidden="false" customHeight="false" outlineLevel="0" collapsed="false">
      <c r="A342" s="32" t="n">
        <f aca="false">$A341+$A$42</f>
        <v>150.5</v>
      </c>
      <c r="B342" s="31" t="n">
        <f aca="false">MAX(20*LOG(ABS((1/f_dec1*SIN(f_dec1*$A342/f_clk/1000*PI())/SIN($A342/f_clk/1000*PI()))^(f_ord-2)*(1/f_dec1/n_avg*SIN(f_dec1*n_avg*$A342/f_clk/1000*PI())/SIN($A342/f_clk/1000*PI()))^(1)*(1/f_dec2*SIN(f_dec2*$A342/f_clk/1000*PI())/SIN($A342/f_clk/1000*PI()))^1*IF(chop_dis,1,1/2*SIN(2*$A342/(f_data)*PI())/SIN($A342/f_data*PI())))),-120)</f>
        <v>-117.076282915172</v>
      </c>
    </row>
    <row r="343" customFormat="false" ht="11.25" hidden="false" customHeight="false" outlineLevel="0" collapsed="false">
      <c r="A343" s="32" t="n">
        <f aca="false">$A342+$A$42</f>
        <v>151</v>
      </c>
      <c r="B343" s="31" t="n">
        <f aca="false">MAX(20*LOG(ABS((1/f_dec1*SIN(f_dec1*$A343/f_clk/1000*PI())/SIN($A343/f_clk/1000*PI()))^(f_ord-2)*(1/f_dec1/n_avg*SIN(f_dec1*n_avg*$A343/f_clk/1000*PI())/SIN($A343/f_clk/1000*PI()))^(1)*(1/f_dec2*SIN(f_dec2*$A343/f_clk/1000*PI())/SIN($A343/f_clk/1000*PI()))^1*IF(chop_dis,1,1/2*SIN(2*$A343/(f_data)*PI())/SIN($A343/f_data*PI())))),-120)</f>
        <v>-105.25528905701</v>
      </c>
    </row>
    <row r="344" customFormat="false" ht="11.25" hidden="false" customHeight="false" outlineLevel="0" collapsed="false">
      <c r="A344" s="32" t="n">
        <f aca="false">$A343+$A$42</f>
        <v>151.5</v>
      </c>
      <c r="B344" s="31" t="n">
        <f aca="false">MAX(20*LOG(ABS((1/f_dec1*SIN(f_dec1*$A344/f_clk/1000*PI())/SIN($A344/f_clk/1000*PI()))^(f_ord-2)*(1/f_dec1/n_avg*SIN(f_dec1*n_avg*$A344/f_clk/1000*PI())/SIN($A344/f_clk/1000*PI()))^(1)*(1/f_dec2*SIN(f_dec2*$A344/f_clk/1000*PI())/SIN($A344/f_clk/1000*PI()))^1*IF(chop_dis,1,1/2*SIN(2*$A344/(f_data)*PI())/SIN($A344/f_data*PI())))),-120)</f>
        <v>-98.5252920779271</v>
      </c>
    </row>
    <row r="345" customFormat="false" ht="11.25" hidden="false" customHeight="false" outlineLevel="0" collapsed="false">
      <c r="A345" s="32" t="n">
        <f aca="false">$A344+$A$42</f>
        <v>152</v>
      </c>
      <c r="B345" s="31" t="n">
        <f aca="false">MAX(20*LOG(ABS((1/f_dec1*SIN(f_dec1*$A345/f_clk/1000*PI())/SIN($A345/f_clk/1000*PI()))^(f_ord-2)*(1/f_dec1/n_avg*SIN(f_dec1*n_avg*$A345/f_clk/1000*PI())/SIN($A345/f_clk/1000*PI()))^(1)*(1/f_dec2*SIN(f_dec2*$A345/f_clk/1000*PI())/SIN($A345/f_clk/1000*PI()))^1*IF(chop_dis,1,1/2*SIN(2*$A345/(f_data)*PI())/SIN($A345/f_data*PI())))),-120)</f>
        <v>-93.93956333872</v>
      </c>
    </row>
    <row r="346" customFormat="false" ht="11.25" hidden="false" customHeight="false" outlineLevel="0" collapsed="false">
      <c r="A346" s="32" t="n">
        <f aca="false">$A345+$A$42</f>
        <v>152.5</v>
      </c>
      <c r="B346" s="31" t="n">
        <f aca="false">MAX(20*LOG(ABS((1/f_dec1*SIN(f_dec1*$A346/f_clk/1000*PI())/SIN($A346/f_clk/1000*PI()))^(f_ord-2)*(1/f_dec1/n_avg*SIN(f_dec1*n_avg*$A346/f_clk/1000*PI())/SIN($A346/f_clk/1000*PI()))^(1)*(1/f_dec2*SIN(f_dec2*$A346/f_clk/1000*PI())/SIN($A346/f_clk/1000*PI()))^1*IF(chop_dis,1,1/2*SIN(2*$A346/(f_data)*PI())/SIN($A346/f_data*PI())))),-120)</f>
        <v>-90.5800284551319</v>
      </c>
    </row>
    <row r="347" customFormat="false" ht="11.25" hidden="false" customHeight="false" outlineLevel="0" collapsed="false">
      <c r="A347" s="32" t="n">
        <f aca="false">$A346+$A$42</f>
        <v>153</v>
      </c>
      <c r="B347" s="31" t="n">
        <f aca="false">MAX(20*LOG(ABS((1/f_dec1*SIN(f_dec1*$A347/f_clk/1000*PI())/SIN($A347/f_clk/1000*PI()))^(f_ord-2)*(1/f_dec1/n_avg*SIN(f_dec1*n_avg*$A347/f_clk/1000*PI())/SIN($A347/f_clk/1000*PI()))^(1)*(1/f_dec2*SIN(f_dec2*$A347/f_clk/1000*PI())/SIN($A347/f_clk/1000*PI()))^1*IF(chop_dis,1,1/2*SIN(2*$A347/(f_data)*PI())/SIN($A347/f_data*PI())))),-120)</f>
        <v>-88.0443547104152</v>
      </c>
    </row>
    <row r="348" customFormat="false" ht="11.25" hidden="false" customHeight="false" outlineLevel="0" collapsed="false">
      <c r="A348" s="32" t="n">
        <f aca="false">$A347+$A$42</f>
        <v>153.5</v>
      </c>
      <c r="B348" s="31" t="n">
        <f aca="false">MAX(20*LOG(ABS((1/f_dec1*SIN(f_dec1*$A348/f_clk/1000*PI())/SIN($A348/f_clk/1000*PI()))^(f_ord-2)*(1/f_dec1/n_avg*SIN(f_dec1*n_avg*$A348/f_clk/1000*PI())/SIN($A348/f_clk/1000*PI()))^(1)*(1/f_dec2*SIN(f_dec2*$A348/f_clk/1000*PI())/SIN($A348/f_clk/1000*PI()))^1*IF(chop_dis,1,1/2*SIN(2*$A348/(f_data)*PI())/SIN($A348/f_data*PI())))),-120)</f>
        <v>-86.126224687832</v>
      </c>
    </row>
    <row r="349" customFormat="false" ht="11.25" hidden="false" customHeight="false" outlineLevel="0" collapsed="false">
      <c r="A349" s="32" t="n">
        <f aca="false">$A348+$A$42</f>
        <v>154</v>
      </c>
      <c r="B349" s="31" t="n">
        <f aca="false">MAX(20*LOG(ABS((1/f_dec1*SIN(f_dec1*$A349/f_clk/1000*PI())/SIN($A349/f_clk/1000*PI()))^(f_ord-2)*(1/f_dec1/n_avg*SIN(f_dec1*n_avg*$A349/f_clk/1000*PI())/SIN($A349/f_clk/1000*PI()))^(1)*(1/f_dec2*SIN(f_dec2*$A349/f_clk/1000*PI())/SIN($A349/f_clk/1000*PI()))^1*IF(chop_dis,1,1/2*SIN(2*$A349/(f_data)*PI())/SIN($A349/f_data*PI())))),-120)</f>
        <v>-84.7133203919282</v>
      </c>
    </row>
    <row r="350" customFormat="false" ht="11.25" hidden="false" customHeight="false" outlineLevel="0" collapsed="false">
      <c r="A350" s="32" t="n">
        <f aca="false">$A349+$A$42</f>
        <v>154.5</v>
      </c>
      <c r="B350" s="31" t="n">
        <f aca="false">MAX(20*LOG(ABS((1/f_dec1*SIN(f_dec1*$A350/f_clk/1000*PI())/SIN($A350/f_clk/1000*PI()))^(f_ord-2)*(1/f_dec1/n_avg*SIN(f_dec1*n_avg*$A350/f_clk/1000*PI())/SIN($A350/f_clk/1000*PI()))^(1)*(1/f_dec2*SIN(f_dec2*$A350/f_clk/1000*PI())/SIN($A350/f_clk/1000*PI()))^1*IF(chop_dis,1,1/2*SIN(2*$A350/(f_data)*PI())/SIN($A350/f_data*PI())))),-120)</f>
        <v>-83.7480308215073</v>
      </c>
    </row>
    <row r="351" customFormat="false" ht="11.25" hidden="false" customHeight="false" outlineLevel="0" collapsed="false">
      <c r="A351" s="32" t="n">
        <f aca="false">$A350+$A$42</f>
        <v>155</v>
      </c>
      <c r="B351" s="31" t="n">
        <f aca="false">MAX(20*LOG(ABS((1/f_dec1*SIN(f_dec1*$A351/f_clk/1000*PI())/SIN($A351/f_clk/1000*PI()))^(f_ord-2)*(1/f_dec1/n_avg*SIN(f_dec1*n_avg*$A351/f_clk/1000*PI())/SIN($A351/f_clk/1000*PI()))^(1)*(1/f_dec2*SIN(f_dec2*$A351/f_clk/1000*PI())/SIN($A351/f_clk/1000*PI()))^1*IF(chop_dis,1,1/2*SIN(2*$A351/(f_data)*PI())/SIN($A351/f_data*PI())))),-120)</f>
        <v>-83.2125665054927</v>
      </c>
    </row>
    <row r="352" customFormat="false" ht="11.25" hidden="false" customHeight="false" outlineLevel="0" collapsed="false">
      <c r="A352" s="32" t="n">
        <f aca="false">$A351+$A$42</f>
        <v>155.5</v>
      </c>
      <c r="B352" s="31" t="n">
        <f aca="false">MAX(20*LOG(ABS((1/f_dec1*SIN(f_dec1*$A352/f_clk/1000*PI())/SIN($A352/f_clk/1000*PI()))^(f_ord-2)*(1/f_dec1/n_avg*SIN(f_dec1*n_avg*$A352/f_clk/1000*PI())/SIN($A352/f_clk/1000*PI()))^(1)*(1/f_dec2*SIN(f_dec2*$A352/f_clk/1000*PI())/SIN($A352/f_clk/1000*PI()))^1*IF(chop_dis,1,1/2*SIN(2*$A352/(f_data)*PI())/SIN($A352/f_data*PI())))),-120)</f>
        <v>-83.1279309437159</v>
      </c>
    </row>
    <row r="353" customFormat="false" ht="11.25" hidden="false" customHeight="false" outlineLevel="0" collapsed="false">
      <c r="A353" s="32" t="n">
        <f aca="false">$A352+$A$42</f>
        <v>156</v>
      </c>
      <c r="B353" s="31" t="n">
        <f aca="false">MAX(20*LOG(ABS((1/f_dec1*SIN(f_dec1*$A353/f_clk/1000*PI())/SIN($A353/f_clk/1000*PI()))^(f_ord-2)*(1/f_dec1/n_avg*SIN(f_dec1*n_avg*$A353/f_clk/1000*PI())/SIN($A353/f_clk/1000*PI()))^(1)*(1/f_dec2*SIN(f_dec2*$A353/f_clk/1000*PI())/SIN($A353/f_clk/1000*PI()))^1*IF(chop_dis,1,1/2*SIN(2*$A353/(f_data)*PI())/SIN($A353/f_data*PI())))),-120)</f>
        <v>-83.5676410623763</v>
      </c>
    </row>
    <row r="354" customFormat="false" ht="11.25" hidden="false" customHeight="false" outlineLevel="0" collapsed="false">
      <c r="A354" s="32" t="n">
        <f aca="false">$A353+$A$42</f>
        <v>156.5</v>
      </c>
      <c r="B354" s="31" t="n">
        <f aca="false">MAX(20*LOG(ABS((1/f_dec1*SIN(f_dec1*$A354/f_clk/1000*PI())/SIN($A354/f_clk/1000*PI()))^(f_ord-2)*(1/f_dec1/n_avg*SIN(f_dec1*n_avg*$A354/f_clk/1000*PI())/SIN($A354/f_clk/1000*PI()))^(1)*(1/f_dec2*SIN(f_dec2*$A354/f_clk/1000*PI())/SIN($A354/f_clk/1000*PI()))^1*IF(chop_dis,1,1/2*SIN(2*$A354/(f_data)*PI())/SIN($A354/f_data*PI())))),-120)</f>
        <v>-84.7016441427737</v>
      </c>
    </row>
    <row r="355" customFormat="false" ht="11.25" hidden="false" customHeight="false" outlineLevel="0" collapsed="false">
      <c r="A355" s="32" t="n">
        <f aca="false">$A354+$A$42</f>
        <v>157</v>
      </c>
      <c r="B355" s="31" t="n">
        <f aca="false">MAX(20*LOG(ABS((1/f_dec1*SIN(f_dec1*$A355/f_clk/1000*PI())/SIN($A355/f_clk/1000*PI()))^(f_ord-2)*(1/f_dec1/n_avg*SIN(f_dec1*n_avg*$A355/f_clk/1000*PI())/SIN($A355/f_clk/1000*PI()))^(1)*(1/f_dec2*SIN(f_dec2*$A355/f_clk/1000*PI())/SIN($A355/f_clk/1000*PI()))^1*IF(chop_dis,1,1/2*SIN(2*$A355/(f_data)*PI())/SIN($A355/f_data*PI())))),-120)</f>
        <v>-86.9370647698353</v>
      </c>
    </row>
    <row r="356" customFormat="false" ht="11.25" hidden="false" customHeight="false" outlineLevel="0" collapsed="false">
      <c r="A356" s="32" t="n">
        <f aca="false">$A355+$A$42</f>
        <v>157.5</v>
      </c>
      <c r="B356" s="31" t="n">
        <f aca="false">MAX(20*LOG(ABS((1/f_dec1*SIN(f_dec1*$A356/f_clk/1000*PI())/SIN($A356/f_clk/1000*PI()))^(f_ord-2)*(1/f_dec1/n_avg*SIN(f_dec1*n_avg*$A356/f_clk/1000*PI())/SIN($A356/f_clk/1000*PI()))^(1)*(1/f_dec2*SIN(f_dec2*$A356/f_clk/1000*PI())/SIN($A356/f_clk/1000*PI()))^1*IF(chop_dis,1,1/2*SIN(2*$A356/(f_data)*PI())/SIN($A356/f_data*PI())))),-120)</f>
        <v>-91.5558711146799</v>
      </c>
    </row>
    <row r="357" customFormat="false" ht="11.25" hidden="false" customHeight="false" outlineLevel="0" collapsed="false">
      <c r="A357" s="32" t="n">
        <f aca="false">$A356+$A$42</f>
        <v>158</v>
      </c>
      <c r="B357" s="31" t="n">
        <f aca="false">MAX(20*LOG(ABS((1/f_dec1*SIN(f_dec1*$A357/f_clk/1000*PI())/SIN($A357/f_clk/1000*PI()))^(f_ord-2)*(1/f_dec1/n_avg*SIN(f_dec1*n_avg*$A357/f_clk/1000*PI())/SIN($A357/f_clk/1000*PI()))^(1)*(1/f_dec2*SIN(f_dec2*$A357/f_clk/1000*PI())/SIN($A357/f_clk/1000*PI()))^1*IF(chop_dis,1,1/2*SIN(2*$A357/(f_data)*PI())/SIN($A357/f_data*PI())))),-120)</f>
        <v>-112.259921416832</v>
      </c>
    </row>
    <row r="358" customFormat="false" ht="11.25" hidden="false" customHeight="false" outlineLevel="0" collapsed="false">
      <c r="A358" s="32" t="n">
        <f aca="false">$A357+$A$42</f>
        <v>158.5</v>
      </c>
      <c r="B358" s="31" t="n">
        <f aca="false">MAX(20*LOG(ABS((1/f_dec1*SIN(f_dec1*$A358/f_clk/1000*PI())/SIN($A358/f_clk/1000*PI()))^(f_ord-2)*(1/f_dec1/n_avg*SIN(f_dec1*n_avg*$A358/f_clk/1000*PI())/SIN($A358/f_clk/1000*PI()))^(1)*(1/f_dec2*SIN(f_dec2*$A358/f_clk/1000*PI())/SIN($A358/f_clk/1000*PI()))^1*IF(chop_dis,1,1/2*SIN(2*$A358/(f_data)*PI())/SIN($A358/f_data*PI())))),-120)</f>
        <v>-91.3991119997499</v>
      </c>
    </row>
    <row r="359" customFormat="false" ht="11.25" hidden="false" customHeight="false" outlineLevel="0" collapsed="false">
      <c r="A359" s="32" t="n">
        <f aca="false">$A358+$A$42</f>
        <v>159</v>
      </c>
      <c r="B359" s="31" t="n">
        <f aca="false">MAX(20*LOG(ABS((1/f_dec1*SIN(f_dec1*$A359/f_clk/1000*PI())/SIN($A359/f_clk/1000*PI()))^(f_ord-2)*(1/f_dec1/n_avg*SIN(f_dec1*n_avg*$A359/f_clk/1000*PI())/SIN($A359/f_clk/1000*PI()))^(1)*(1/f_dec2*SIN(f_dec2*$A359/f_clk/1000*PI())/SIN($A359/f_clk/1000*PI()))^1*IF(chop_dis,1,1/2*SIN(2*$A359/(f_data)*PI())/SIN($A359/f_data*PI())))),-120)</f>
        <v>-84.2413180175646</v>
      </c>
    </row>
    <row r="360" customFormat="false" ht="11.25" hidden="false" customHeight="false" outlineLevel="0" collapsed="false">
      <c r="A360" s="32" t="n">
        <f aca="false">$A359+$A$42</f>
        <v>159.5</v>
      </c>
      <c r="B360" s="31" t="n">
        <f aca="false">MAX(20*LOG(ABS((1/f_dec1*SIN(f_dec1*$A360/f_clk/1000*PI())/SIN($A360/f_clk/1000*PI()))^(f_ord-2)*(1/f_dec1/n_avg*SIN(f_dec1*n_avg*$A360/f_clk/1000*PI())/SIN($A360/f_clk/1000*PI()))^(1)*(1/f_dec2*SIN(f_dec2*$A360/f_clk/1000*PI())/SIN($A360/f_clk/1000*PI()))^1*IF(chop_dis,1,1/2*SIN(2*$A360/(f_data)*PI())/SIN($A360/f_data*PI())))),-120)</f>
        <v>-79.9593531644126</v>
      </c>
    </row>
    <row r="361" customFormat="false" ht="11.25" hidden="false" customHeight="false" outlineLevel="0" collapsed="false">
      <c r="A361" s="32" t="n">
        <f aca="false">$A360+$A$42</f>
        <v>160</v>
      </c>
      <c r="B361" s="31" t="n">
        <f aca="false">MAX(20*LOG(ABS((1/f_dec1*SIN(f_dec1*$A361/f_clk/1000*PI())/SIN($A361/f_clk/1000*PI()))^(f_ord-2)*(1/f_dec1/n_avg*SIN(f_dec1*n_avg*$A361/f_clk/1000*PI())/SIN($A361/f_clk/1000*PI()))^(1)*(1/f_dec2*SIN(f_dec2*$A361/f_clk/1000*PI())/SIN($A361/f_clk/1000*PI()))^1*IF(chop_dis,1,1/2*SIN(2*$A361/(f_data)*PI())/SIN($A361/f_data*PI())))),-120)</f>
        <v>-76.8557254258732</v>
      </c>
    </row>
    <row r="362" customFormat="false" ht="11.25" hidden="false" customHeight="false" outlineLevel="0" collapsed="false">
      <c r="A362" s="32" t="n">
        <f aca="false">$A361+$A$42</f>
        <v>160.5</v>
      </c>
      <c r="B362" s="31" t="n">
        <f aca="false">MAX(20*LOG(ABS((1/f_dec1*SIN(f_dec1*$A362/f_clk/1000*PI())/SIN($A362/f_clk/1000*PI()))^(f_ord-2)*(1/f_dec1/n_avg*SIN(f_dec1*n_avg*$A362/f_clk/1000*PI())/SIN($A362/f_clk/1000*PI()))^(1)*(1/f_dec2*SIN(f_dec2*$A362/f_clk/1000*PI())/SIN($A362/f_clk/1000*PI()))^1*IF(chop_dis,1,1/2*SIN(2*$A362/(f_data)*PI())/SIN($A362/f_data*PI())))),-120)</f>
        <v>-74.4220443664876</v>
      </c>
    </row>
    <row r="363" customFormat="false" ht="11.25" hidden="false" customHeight="false" outlineLevel="0" collapsed="false">
      <c r="A363" s="32" t="n">
        <f aca="false">$A362+$A$42</f>
        <v>161</v>
      </c>
      <c r="B363" s="31" t="n">
        <f aca="false">MAX(20*LOG(ABS((1/f_dec1*SIN(f_dec1*$A363/f_clk/1000*PI())/SIN($A363/f_clk/1000*PI()))^(f_ord-2)*(1/f_dec1/n_avg*SIN(f_dec1*n_avg*$A363/f_clk/1000*PI())/SIN($A363/f_clk/1000*PI()))^(1)*(1/f_dec2*SIN(f_dec2*$A363/f_clk/1000*PI())/SIN($A363/f_clk/1000*PI()))^1*IF(chop_dis,1,1/2*SIN(2*$A363/(f_data)*PI())/SIN($A363/f_data*PI())))),-120)</f>
        <v>-72.4351781377671</v>
      </c>
    </row>
    <row r="364" customFormat="false" ht="11.25" hidden="false" customHeight="false" outlineLevel="0" collapsed="false">
      <c r="A364" s="32" t="n">
        <f aca="false">$A363+$A$42</f>
        <v>161.5</v>
      </c>
      <c r="B364" s="31" t="n">
        <f aca="false">MAX(20*LOG(ABS((1/f_dec1*SIN(f_dec1*$A364/f_clk/1000*PI())/SIN($A364/f_clk/1000*PI()))^(f_ord-2)*(1/f_dec1/n_avg*SIN(f_dec1*n_avg*$A364/f_clk/1000*PI())/SIN($A364/f_clk/1000*PI()))^(1)*(1/f_dec2*SIN(f_dec2*$A364/f_clk/1000*PI())/SIN($A364/f_clk/1000*PI()))^1*IF(chop_dis,1,1/2*SIN(2*$A364/(f_data)*PI())/SIN($A364/f_data*PI())))),-120)</f>
        <v>-70.7766437726079</v>
      </c>
    </row>
    <row r="365" customFormat="false" ht="11.25" hidden="false" customHeight="false" outlineLevel="0" collapsed="false">
      <c r="A365" s="32" t="n">
        <f aca="false">$A364+$A$42</f>
        <v>162</v>
      </c>
      <c r="B365" s="31" t="n">
        <f aca="false">MAX(20*LOG(ABS((1/f_dec1*SIN(f_dec1*$A365/f_clk/1000*PI())/SIN($A365/f_clk/1000*PI()))^(f_ord-2)*(1/f_dec1/n_avg*SIN(f_dec1*n_avg*$A365/f_clk/1000*PI())/SIN($A365/f_clk/1000*PI()))^(1)*(1/f_dec2*SIN(f_dec2*$A365/f_clk/1000*PI())/SIN($A365/f_clk/1000*PI()))^1*IF(chop_dis,1,1/2*SIN(2*$A365/(f_data)*PI())/SIN($A365/f_data*PI())))),-120)</f>
        <v>-69.3757610970272</v>
      </c>
    </row>
    <row r="366" customFormat="false" ht="11.25" hidden="false" customHeight="false" outlineLevel="0" collapsed="false">
      <c r="A366" s="32" t="n">
        <f aca="false">$A365+$A$42</f>
        <v>162.5</v>
      </c>
      <c r="B366" s="31" t="n">
        <f aca="false">MAX(20*LOG(ABS((1/f_dec1*SIN(f_dec1*$A366/f_clk/1000*PI())/SIN($A366/f_clk/1000*PI()))^(f_ord-2)*(1/f_dec1/n_avg*SIN(f_dec1*n_avg*$A366/f_clk/1000*PI())/SIN($A366/f_clk/1000*PI()))^(1)*(1/f_dec2*SIN(f_dec2*$A366/f_clk/1000*PI())/SIN($A366/f_clk/1000*PI()))^1*IF(chop_dis,1,1/2*SIN(2*$A366/(f_data)*PI())/SIN($A366/f_data*PI())))),-120)</f>
        <v>-68.1869518337387</v>
      </c>
    </row>
    <row r="367" customFormat="false" ht="11.25" hidden="false" customHeight="false" outlineLevel="0" collapsed="false">
      <c r="A367" s="32" t="n">
        <f aca="false">$A366+$A$42</f>
        <v>163</v>
      </c>
      <c r="B367" s="31" t="n">
        <f aca="false">MAX(20*LOG(ABS((1/f_dec1*SIN(f_dec1*$A367/f_clk/1000*PI())/SIN($A367/f_clk/1000*PI()))^(f_ord-2)*(1/f_dec1/n_avg*SIN(f_dec1*n_avg*$A367/f_clk/1000*PI())/SIN($A367/f_clk/1000*PI()))^(1)*(1/f_dec2*SIN(f_dec2*$A367/f_clk/1000*PI())/SIN($A367/f_clk/1000*PI()))^1*IF(chop_dis,1,1/2*SIN(2*$A367/(f_data)*PI())/SIN($A367/f_data*PI())))),-120)</f>
        <v>-67.1791868224133</v>
      </c>
    </row>
    <row r="368" customFormat="false" ht="11.25" hidden="false" customHeight="false" outlineLevel="0" collapsed="false">
      <c r="A368" s="32" t="n">
        <f aca="false">$A367+$A$42</f>
        <v>163.5</v>
      </c>
      <c r="B368" s="31" t="n">
        <f aca="false">MAX(20*LOG(ABS((1/f_dec1*SIN(f_dec1*$A368/f_clk/1000*PI())/SIN($A368/f_clk/1000*PI()))^(f_ord-2)*(1/f_dec1/n_avg*SIN(f_dec1*n_avg*$A368/f_clk/1000*PI())/SIN($A368/f_clk/1000*PI()))^(1)*(1/f_dec2*SIN(f_dec2*$A368/f_clk/1000*PI())/SIN($A368/f_clk/1000*PI()))^1*IF(chop_dis,1,1/2*SIN(2*$A368/(f_data)*PI())/SIN($A368/f_data*PI())))),-120)</f>
        <v>-66.3305299677792</v>
      </c>
    </row>
    <row r="369" customFormat="false" ht="11.25" hidden="false" customHeight="false" outlineLevel="0" collapsed="false">
      <c r="A369" s="32" t="n">
        <f aca="false">$A368+$A$42</f>
        <v>164</v>
      </c>
      <c r="B369" s="31" t="n">
        <f aca="false">MAX(20*LOG(ABS((1/f_dec1*SIN(f_dec1*$A369/f_clk/1000*PI())/SIN($A369/f_clk/1000*PI()))^(f_ord-2)*(1/f_dec1/n_avg*SIN(f_dec1*n_avg*$A369/f_clk/1000*PI())/SIN($A369/f_clk/1000*PI()))^(1)*(1/f_dec2*SIN(f_dec2*$A369/f_clk/1000*PI())/SIN($A369/f_clk/1000*PI()))^1*IF(chop_dis,1,1/2*SIN(2*$A369/(f_data)*PI())/SIN($A369/f_data*PI())))),-120)</f>
        <v>-65.6250882300426</v>
      </c>
    </row>
    <row r="370" customFormat="false" ht="11.25" hidden="false" customHeight="false" outlineLevel="0" collapsed="false">
      <c r="A370" s="32" t="n">
        <f aca="false">$A369+$A$42</f>
        <v>164.5</v>
      </c>
      <c r="B370" s="31" t="n">
        <f aca="false">MAX(20*LOG(ABS((1/f_dec1*SIN(f_dec1*$A370/f_clk/1000*PI())/SIN($A370/f_clk/1000*PI()))^(f_ord-2)*(1/f_dec1/n_avg*SIN(f_dec1*n_avg*$A370/f_clk/1000*PI())/SIN($A370/f_clk/1000*PI()))^(1)*(1/f_dec2*SIN(f_dec2*$A370/f_clk/1000*PI())/SIN($A370/f_clk/1000*PI()))^1*IF(chop_dis,1,1/2*SIN(2*$A370/(f_data)*PI())/SIN($A370/f_data*PI())))),-120)</f>
        <v>-65.0512047506944</v>
      </c>
    </row>
    <row r="371" customFormat="false" ht="11.25" hidden="false" customHeight="false" outlineLevel="0" collapsed="false">
      <c r="A371" s="32" t="n">
        <f aca="false">$A370+$A$42</f>
        <v>165</v>
      </c>
      <c r="B371" s="31" t="n">
        <f aca="false">MAX(20*LOG(ABS((1/f_dec1*SIN(f_dec1*$A371/f_clk/1000*PI())/SIN($A371/f_clk/1000*PI()))^(f_ord-2)*(1/f_dec1/n_avg*SIN(f_dec1*n_avg*$A371/f_clk/1000*PI())/SIN($A371/f_clk/1000*PI()))^(1)*(1/f_dec2*SIN(f_dec2*$A371/f_clk/1000*PI())/SIN($A371/f_clk/1000*PI()))^1*IF(chop_dis,1,1/2*SIN(2*$A371/(f_data)*PI())/SIN($A371/f_data*PI())))),-120)</f>
        <v>-64.6003432437671</v>
      </c>
    </row>
    <row r="372" customFormat="false" ht="11.25" hidden="false" customHeight="false" outlineLevel="0" collapsed="false">
      <c r="A372" s="32" t="n">
        <f aca="false">$A371+$A$42</f>
        <v>165.5</v>
      </c>
      <c r="B372" s="31" t="n">
        <f aca="false">MAX(20*LOG(ABS((1/f_dec1*SIN(f_dec1*$A372/f_clk/1000*PI())/SIN($A372/f_clk/1000*PI()))^(f_ord-2)*(1/f_dec1/n_avg*SIN(f_dec1*n_avg*$A372/f_clk/1000*PI())/SIN($A372/f_clk/1000*PI()))^(1)*(1/f_dec2*SIN(f_dec2*$A372/f_clk/1000*PI())/SIN($A372/f_clk/1000*PI()))^1*IF(chop_dis,1,1/2*SIN(2*$A372/(f_data)*PI())/SIN($A372/f_data*PI())))),-120)</f>
        <v>-64.2663824142607</v>
      </c>
    </row>
    <row r="373" customFormat="false" ht="11.25" hidden="false" customHeight="false" outlineLevel="0" collapsed="false">
      <c r="A373" s="32" t="n">
        <f aca="false">$A372+$A$42</f>
        <v>166</v>
      </c>
      <c r="B373" s="31" t="n">
        <f aca="false">MAX(20*LOG(ABS((1/f_dec1*SIN(f_dec1*$A373/f_clk/1000*PI())/SIN($A373/f_clk/1000*PI()))^(f_ord-2)*(1/f_dec1/n_avg*SIN(f_dec1*n_avg*$A373/f_clk/1000*PI())/SIN($A373/f_clk/1000*PI()))^(1)*(1/f_dec2*SIN(f_dec2*$A373/f_clk/1000*PI())/SIN($A373/f_clk/1000*PI()))^1*IF(chop_dis,1,1/2*SIN(2*$A373/(f_data)*PI())/SIN($A373/f_data*PI())))),-120)</f>
        <v>-64.0451694686359</v>
      </c>
    </row>
    <row r="374" customFormat="false" ht="11.25" hidden="false" customHeight="false" outlineLevel="0" collapsed="false">
      <c r="A374" s="32" t="n">
        <f aca="false">$A373+$A$42</f>
        <v>166.5</v>
      </c>
      <c r="B374" s="31" t="n">
        <f aca="false">MAX(20*LOG(ABS((1/f_dec1*SIN(f_dec1*$A374/f_clk/1000*PI())/SIN($A374/f_clk/1000*PI()))^(f_ord-2)*(1/f_dec1/n_avg*SIN(f_dec1*n_avg*$A374/f_clk/1000*PI())/SIN($A374/f_clk/1000*PI()))^(1)*(1/f_dec2*SIN(f_dec2*$A374/f_clk/1000*PI())/SIN($A374/f_clk/1000*PI()))^1*IF(chop_dis,1,1/2*SIN(2*$A374/(f_data)*PI())/SIN($A374/f_data*PI())))),-120)</f>
        <v>-63.934249405637</v>
      </c>
    </row>
    <row r="375" customFormat="false" ht="11.25" hidden="false" customHeight="false" outlineLevel="0" collapsed="false">
      <c r="A375" s="32" t="n">
        <f aca="false">$A374+$A$42</f>
        <v>167</v>
      </c>
      <c r="B375" s="31" t="n">
        <f aca="false">MAX(20*LOG(ABS((1/f_dec1*SIN(f_dec1*$A375/f_clk/1000*PI())/SIN($A375/f_clk/1000*PI()))^(f_ord-2)*(1/f_dec1/n_avg*SIN(f_dec1*n_avg*$A375/f_clk/1000*PI())/SIN($A375/f_clk/1000*PI()))^(1)*(1/f_dec2*SIN(f_dec2*$A375/f_clk/1000*PI())/SIN($A375/f_clk/1000*PI()))^1*IF(chop_dis,1,1/2*SIN(2*$A375/(f_data)*PI())/SIN($A375/f_data*PI())))),-120)</f>
        <v>-63.9327247847128</v>
      </c>
    </row>
    <row r="376" customFormat="false" ht="11.25" hidden="false" customHeight="false" outlineLevel="0" collapsed="false">
      <c r="A376" s="32" t="n">
        <f aca="false">$A375+$A$42</f>
        <v>167.5</v>
      </c>
      <c r="B376" s="31" t="n">
        <f aca="false">MAX(20*LOG(ABS((1/f_dec1*SIN(f_dec1*$A376/f_clk/1000*PI())/SIN($A376/f_clk/1000*PI()))^(f_ord-2)*(1/f_dec1/n_avg*SIN(f_dec1*n_avg*$A376/f_clk/1000*PI())/SIN($A376/f_clk/1000*PI()))^(1)*(1/f_dec2*SIN(f_dec2*$A376/f_clk/1000*PI())/SIN($A376/f_clk/1000*PI()))^1*IF(chop_dis,1,1/2*SIN(2*$A376/(f_data)*PI())/SIN($A376/f_data*PI())))),-120)</f>
        <v>-64.0412244534904</v>
      </c>
    </row>
    <row r="377" customFormat="false" ht="11.25" hidden="false" customHeight="false" outlineLevel="0" collapsed="false">
      <c r="A377" s="32" t="n">
        <f aca="false">$A376+$A$42</f>
        <v>168</v>
      </c>
      <c r="B377" s="31" t="n">
        <f aca="false">MAX(20*LOG(ABS((1/f_dec1*SIN(f_dec1*$A377/f_clk/1000*PI())/SIN($A377/f_clk/1000*PI()))^(f_ord-2)*(1/f_dec1/n_avg*SIN(f_dec1*n_avg*$A377/f_clk/1000*PI())/SIN($A377/f_clk/1000*PI()))^(1)*(1/f_dec2*SIN(f_dec2*$A377/f_clk/1000*PI())/SIN($A377/f_clk/1000*PI()))^1*IF(chop_dis,1,1/2*SIN(2*$A377/(f_data)*PI())/SIN($A377/f_data*PI())))),-120)</f>
        <v>-64.2619773098075</v>
      </c>
    </row>
    <row r="378" customFormat="false" ht="11.25" hidden="false" customHeight="false" outlineLevel="0" collapsed="false">
      <c r="A378" s="32" t="n">
        <f aca="false">$A377+$A$42</f>
        <v>168.5</v>
      </c>
      <c r="B378" s="31" t="n">
        <f aca="false">MAX(20*LOG(ABS((1/f_dec1*SIN(f_dec1*$A378/f_clk/1000*PI())/SIN($A378/f_clk/1000*PI()))^(f_ord-2)*(1/f_dec1/n_avg*SIN(f_dec1*n_avg*$A378/f_clk/1000*PI())/SIN($A378/f_clk/1000*PI()))^(1)*(1/f_dec2*SIN(f_dec2*$A378/f_clk/1000*PI())/SIN($A378/f_clk/1000*PI()))^1*IF(chop_dis,1,1/2*SIN(2*$A378/(f_data)*PI())/SIN($A378/f_data*PI())))),-120)</f>
        <v>-64.5990037231018</v>
      </c>
    </row>
    <row r="379" customFormat="false" ht="11.25" hidden="false" customHeight="false" outlineLevel="0" collapsed="false">
      <c r="A379" s="32" t="n">
        <f aca="false">$A378+$A$42</f>
        <v>169</v>
      </c>
      <c r="B379" s="31" t="n">
        <f aca="false">MAX(20*LOG(ABS((1/f_dec1*SIN(f_dec1*$A379/f_clk/1000*PI())/SIN($A379/f_clk/1000*PI()))^(f_ord-2)*(1/f_dec1/n_avg*SIN(f_dec1*n_avg*$A379/f_clk/1000*PI())/SIN($A379/f_clk/1000*PI()))^(1)*(1/f_dec2*SIN(f_dec2*$A379/f_clk/1000*PI())/SIN($A379/f_clk/1000*PI()))^1*IF(chop_dis,1,1/2*SIN(2*$A379/(f_data)*PI())/SIN($A379/f_data*PI())))),-120)</f>
        <v>-65.0584574282179</v>
      </c>
    </row>
    <row r="380" customFormat="false" ht="11.25" hidden="false" customHeight="false" outlineLevel="0" collapsed="false">
      <c r="A380" s="32" t="n">
        <f aca="false">$A379+$A$42</f>
        <v>169.5</v>
      </c>
      <c r="B380" s="31" t="n">
        <f aca="false">MAX(20*LOG(ABS((1/f_dec1*SIN(f_dec1*$A380/f_clk/1000*PI())/SIN($A380/f_clk/1000*PI()))^(f_ord-2)*(1/f_dec1/n_avg*SIN(f_dec1*n_avg*$A380/f_clk/1000*PI())/SIN($A380/f_clk/1000*PI()))^(1)*(1/f_dec2*SIN(f_dec2*$A380/f_clk/1000*PI())/SIN($A380/f_clk/1000*PI()))^1*IF(chop_dis,1,1/2*SIN(2*$A380/(f_data)*PI())/SIN($A380/f_data*PI())))),-120)</f>
        <v>-65.6491808745905</v>
      </c>
    </row>
    <row r="381" customFormat="false" ht="11.25" hidden="false" customHeight="false" outlineLevel="0" collapsed="false">
      <c r="A381" s="32" t="n">
        <f aca="false">$A380+$A$42</f>
        <v>170</v>
      </c>
      <c r="B381" s="31" t="n">
        <f aca="false">MAX(20*LOG(ABS((1/f_dec1*SIN(f_dec1*$A381/f_clk/1000*PI())/SIN($A381/f_clk/1000*PI()))^(f_ord-2)*(1/f_dec1/n_avg*SIN(f_dec1*n_avg*$A381/f_clk/1000*PI())/SIN($A381/f_clk/1000*PI()))^(1)*(1/f_dec2*SIN(f_dec2*$A381/f_clk/1000*PI())/SIN($A381/f_clk/1000*PI()))^1*IF(chop_dis,1,1/2*SIN(2*$A381/(f_data)*PI())/SIN($A381/f_data*PI())))),-120)</f>
        <v>-66.3835884184739</v>
      </c>
    </row>
    <row r="382" customFormat="false" ht="11.25" hidden="false" customHeight="false" outlineLevel="0" collapsed="false">
      <c r="A382" s="32" t="n">
        <f aca="false">$A381+$A$42</f>
        <v>170.5</v>
      </c>
      <c r="B382" s="31" t="n">
        <f aca="false">MAX(20*LOG(ABS((1/f_dec1*SIN(f_dec1*$A382/f_clk/1000*PI())/SIN($A382/f_clk/1000*PI()))^(f_ord-2)*(1/f_dec1/n_avg*SIN(f_dec1*n_avg*$A382/f_clk/1000*PI())/SIN($A382/f_clk/1000*PI()))^(1)*(1/f_dec2*SIN(f_dec2*$A382/f_clk/1000*PI())/SIN($A382/f_clk/1000*PI()))^1*IF(chop_dis,1,1/2*SIN(2*$A382/(f_data)*PI())/SIN($A382/f_data*PI())))),-120)</f>
        <v>-67.2790874790618</v>
      </c>
    </row>
    <row r="383" customFormat="false" ht="11.25" hidden="false" customHeight="false" outlineLevel="0" collapsed="false">
      <c r="A383" s="32" t="n">
        <f aca="false">$A382+$A$42</f>
        <v>171</v>
      </c>
      <c r="B383" s="31" t="n">
        <f aca="false">MAX(20*LOG(ABS((1/f_dec1*SIN(f_dec1*$A383/f_clk/1000*PI())/SIN($A383/f_clk/1000*PI()))^(f_ord-2)*(1/f_dec1/n_avg*SIN(f_dec1*n_avg*$A383/f_clk/1000*PI())/SIN($A383/f_clk/1000*PI()))^(1)*(1/f_dec2*SIN(f_dec2*$A383/f_clk/1000*PI())/SIN($A383/f_clk/1000*PI()))^1*IF(chop_dis,1,1/2*SIN(2*$A383/(f_data)*PI())/SIN($A383/f_data*PI())))),-120)</f>
        <v>-68.360439975123</v>
      </c>
    </row>
    <row r="384" customFormat="false" ht="11.25" hidden="false" customHeight="false" outlineLevel="0" collapsed="false">
      <c r="A384" s="32" t="n">
        <f aca="false">$A383+$A$42</f>
        <v>171.5</v>
      </c>
      <c r="B384" s="31" t="n">
        <f aca="false">MAX(20*LOG(ABS((1/f_dec1*SIN(f_dec1*$A384/f_clk/1000*PI())/SIN($A384/f_clk/1000*PI()))^(f_ord-2)*(1/f_dec1/n_avg*SIN(f_dec1*n_avg*$A384/f_clk/1000*PI())/SIN($A384/f_clk/1000*PI()))^(1)*(1/f_dec2*SIN(f_dec2*$A384/f_clk/1000*PI())/SIN($A384/f_clk/1000*PI()))^1*IF(chop_dis,1,1/2*SIN(2*$A384/(f_data)*PI())/SIN($A384/f_data*PI())))),-120)</f>
        <v>-69.6638836256959</v>
      </c>
    </row>
    <row r="385" customFormat="false" ht="11.25" hidden="false" customHeight="false" outlineLevel="0" collapsed="false">
      <c r="A385" s="32" t="n">
        <f aca="false">$A384+$A$42</f>
        <v>172</v>
      </c>
      <c r="B385" s="31" t="n">
        <f aca="false">MAX(20*LOG(ABS((1/f_dec1*SIN(f_dec1*$A385/f_clk/1000*PI())/SIN($A385/f_clk/1000*PI()))^(f_ord-2)*(1/f_dec1/n_avg*SIN(f_dec1*n_avg*$A385/f_clk/1000*PI())/SIN($A385/f_clk/1000*PI()))^(1)*(1/f_dec2*SIN(f_dec2*$A385/f_clk/1000*PI())/SIN($A385/f_clk/1000*PI()))^1*IF(chop_dis,1,1/2*SIN(2*$A385/(f_data)*PI())/SIN($A385/f_data*PI())))),-120)</f>
        <v>-71.2448261767962</v>
      </c>
    </row>
    <row r="386" customFormat="false" ht="11.25" hidden="false" customHeight="false" outlineLevel="0" collapsed="false">
      <c r="A386" s="32" t="n">
        <f aca="false">$A385+$A$42</f>
        <v>172.5</v>
      </c>
      <c r="B386" s="31" t="n">
        <f aca="false">MAX(20*LOG(ABS((1/f_dec1*SIN(f_dec1*$A386/f_clk/1000*PI())/SIN($A386/f_clk/1000*PI()))^(f_ord-2)*(1/f_dec1/n_avg*SIN(f_dec1*n_avg*$A386/f_clk/1000*PI())/SIN($A386/f_clk/1000*PI()))^(1)*(1/f_dec2*SIN(f_dec2*$A386/f_clk/1000*PI())/SIN($A386/f_clk/1000*PI()))^1*IF(chop_dis,1,1/2*SIN(2*$A386/(f_data)*PI())/SIN($A386/f_data*PI())))),-120)</f>
        <v>-73.1935838449844</v>
      </c>
    </row>
    <row r="387" customFormat="false" ht="11.25" hidden="false" customHeight="false" outlineLevel="0" collapsed="false">
      <c r="A387" s="32" t="n">
        <f aca="false">$A386+$A$42</f>
        <v>173</v>
      </c>
      <c r="B387" s="31" t="n">
        <f aca="false">MAX(20*LOG(ABS((1/f_dec1*SIN(f_dec1*$A387/f_clk/1000*PI())/SIN($A387/f_clk/1000*PI()))^(f_ord-2)*(1/f_dec1/n_avg*SIN(f_dec1*n_avg*$A387/f_clk/1000*PI())/SIN($A387/f_clk/1000*PI()))^(1)*(1/f_dec2*SIN(f_dec2*$A387/f_clk/1000*PI())/SIN($A387/f_clk/1000*PI()))^1*IF(chop_dis,1,1/2*SIN(2*$A387/(f_data)*PI())/SIN($A387/f_data*PI())))),-120)</f>
        <v>-75.6719528785619</v>
      </c>
    </row>
    <row r="388" customFormat="false" ht="11.25" hidden="false" customHeight="false" outlineLevel="0" collapsed="false">
      <c r="A388" s="32" t="n">
        <f aca="false">$A387+$A$42</f>
        <v>173.5</v>
      </c>
      <c r="B388" s="31" t="n">
        <f aca="false">MAX(20*LOG(ABS((1/f_dec1*SIN(f_dec1*$A388/f_clk/1000*PI())/SIN($A388/f_clk/1000*PI()))^(f_ord-2)*(1/f_dec1/n_avg*SIN(f_dec1*n_avg*$A388/f_clk/1000*PI())/SIN($A388/f_clk/1000*PI()))^(1)*(1/f_dec2*SIN(f_dec2*$A388/f_clk/1000*PI())/SIN($A388/f_clk/1000*PI()))^1*IF(chop_dis,1,1/2*SIN(2*$A388/(f_data)*PI())/SIN($A388/f_data*PI())))),-120)</f>
        <v>-79.0160378256315</v>
      </c>
    </row>
    <row r="389" customFormat="false" ht="11.25" hidden="false" customHeight="false" outlineLevel="0" collapsed="false">
      <c r="A389" s="32" t="n">
        <f aca="false">$A388+$A$42</f>
        <v>174</v>
      </c>
      <c r="B389" s="31" t="n">
        <f aca="false">MAX(20*LOG(ABS((1/f_dec1*SIN(f_dec1*$A389/f_clk/1000*PI())/SIN($A389/f_clk/1000*PI()))^(f_ord-2)*(1/f_dec1/n_avg*SIN(f_dec1*n_avg*$A389/f_clk/1000*PI())/SIN($A389/f_clk/1000*PI()))^(1)*(1/f_dec2*SIN(f_dec2*$A389/f_clk/1000*PI())/SIN($A389/f_clk/1000*PI()))^1*IF(chop_dis,1,1/2*SIN(2*$A389/(f_data)*PI())/SIN($A389/f_data*PI())))),-120)</f>
        <v>-84.1367639688631</v>
      </c>
    </row>
    <row r="390" customFormat="false" ht="11.25" hidden="false" customHeight="false" outlineLevel="0" collapsed="false">
      <c r="A390" s="32" t="n">
        <f aca="false">$A389+$A$42</f>
        <v>174.5</v>
      </c>
      <c r="B390" s="31" t="n">
        <f aca="false">MAX(20*LOG(ABS((1/f_dec1*SIN(f_dec1*$A390/f_clk/1000*PI())/SIN($A390/f_clk/1000*PI()))^(f_ord-2)*(1/f_dec1/n_avg*SIN(f_dec1*n_avg*$A390/f_clk/1000*PI())/SIN($A390/f_clk/1000*PI()))^(1)*(1/f_dec2*SIN(f_dec2*$A390/f_clk/1000*PI())/SIN($A390/f_clk/1000*PI()))^1*IF(chop_dis,1,1/2*SIN(2*$A390/(f_data)*PI())/SIN($A390/f_data*PI())))),-120)</f>
        <v>-96.0320363717586</v>
      </c>
    </row>
    <row r="391" customFormat="false" ht="11.25" hidden="false" customHeight="false" outlineLevel="0" collapsed="false">
      <c r="A391" s="32" t="n">
        <f aca="false">$A390+$A$42</f>
        <v>175</v>
      </c>
      <c r="B391" s="31" t="n">
        <f aca="false">MAX(20*LOG(ABS((1/f_dec1*SIN(f_dec1*$A391/f_clk/1000*PI())/SIN($A391/f_clk/1000*PI()))^(f_ord-2)*(1/f_dec1/n_avg*SIN(f_dec1*n_avg*$A391/f_clk/1000*PI())/SIN($A391/f_clk/1000*PI()))^(1)*(1/f_dec2*SIN(f_dec2*$A391/f_clk/1000*PI())/SIN($A391/f_clk/1000*PI()))^1*IF(chop_dis,1,1/2*SIN(2*$A391/(f_data)*PI())/SIN($A391/f_data*PI())))),-120)</f>
        <v>-91.6246058789925</v>
      </c>
    </row>
    <row r="392" customFormat="false" ht="11.25" hidden="false" customHeight="false" outlineLevel="0" collapsed="false">
      <c r="A392" s="32" t="n">
        <f aca="false">$A391+$A$42</f>
        <v>175.5</v>
      </c>
      <c r="B392" s="31" t="n">
        <f aca="false">MAX(20*LOG(ABS((1/f_dec1*SIN(f_dec1*$A392/f_clk/1000*PI())/SIN($A392/f_clk/1000*PI()))^(f_ord-2)*(1/f_dec1/n_avg*SIN(f_dec1*n_avg*$A392/f_clk/1000*PI())/SIN($A392/f_clk/1000*PI()))^(1)*(1/f_dec2*SIN(f_dec2*$A392/f_clk/1000*PI())/SIN($A392/f_clk/1000*PI()))^1*IF(chop_dis,1,1/2*SIN(2*$A392/(f_data)*PI())/SIN($A392/f_data*PI())))),-120)</f>
        <v>-83.9654896866577</v>
      </c>
    </row>
    <row r="393" customFormat="false" ht="11.25" hidden="false" customHeight="false" outlineLevel="0" collapsed="false">
      <c r="A393" s="32" t="n">
        <f aca="false">$A392+$A$42</f>
        <v>176</v>
      </c>
      <c r="B393" s="31" t="n">
        <f aca="false">MAX(20*LOG(ABS((1/f_dec1*SIN(f_dec1*$A393/f_clk/1000*PI())/SIN($A393/f_clk/1000*PI()))^(f_ord-2)*(1/f_dec1/n_avg*SIN(f_dec1*n_avg*$A393/f_clk/1000*PI())/SIN($A393/f_clk/1000*PI()))^(1)*(1/f_dec2*SIN(f_dec2*$A393/f_clk/1000*PI())/SIN($A393/f_clk/1000*PI()))^1*IF(chop_dis,1,1/2*SIN(2*$A393/(f_data)*PI())/SIN($A393/f_data*PI())))),-120)</f>
        <v>-80.4352559787764</v>
      </c>
    </row>
    <row r="394" customFormat="false" ht="11.25" hidden="false" customHeight="false" outlineLevel="0" collapsed="false">
      <c r="A394" s="32" t="n">
        <f aca="false">$A393+$A$42</f>
        <v>176.5</v>
      </c>
      <c r="B394" s="31" t="n">
        <f aca="false">MAX(20*LOG(ABS((1/f_dec1*SIN(f_dec1*$A394/f_clk/1000*PI())/SIN($A394/f_clk/1000*PI()))^(f_ord-2)*(1/f_dec1/n_avg*SIN(f_dec1*n_avg*$A394/f_clk/1000*PI())/SIN($A394/f_clk/1000*PI()))^(1)*(1/f_dec2*SIN(f_dec2*$A394/f_clk/1000*PI())/SIN($A394/f_clk/1000*PI()))^1*IF(chop_dis,1,1/2*SIN(2*$A394/(f_data)*PI())/SIN($A394/f_data*PI())))),-120)</f>
        <v>-78.3281580892206</v>
      </c>
    </row>
    <row r="395" customFormat="false" ht="11.25" hidden="false" customHeight="false" outlineLevel="0" collapsed="false">
      <c r="A395" s="32" t="n">
        <f aca="false">$A394+$A$42</f>
        <v>177</v>
      </c>
      <c r="B395" s="31" t="n">
        <f aca="false">MAX(20*LOG(ABS((1/f_dec1*SIN(f_dec1*$A395/f_clk/1000*PI())/SIN($A395/f_clk/1000*PI()))^(f_ord-2)*(1/f_dec1/n_avg*SIN(f_dec1*n_avg*$A395/f_clk/1000*PI())/SIN($A395/f_clk/1000*PI()))^(1)*(1/f_dec2*SIN(f_dec2*$A395/f_clk/1000*PI())/SIN($A395/f_clk/1000*PI()))^1*IF(chop_dis,1,1/2*SIN(2*$A395/(f_data)*PI())/SIN($A395/f_data*PI())))),-120)</f>
        <v>-76.9824224265253</v>
      </c>
    </row>
    <row r="396" customFormat="false" ht="11.25" hidden="false" customHeight="false" outlineLevel="0" collapsed="false">
      <c r="A396" s="32" t="n">
        <f aca="false">$A395+$A$42</f>
        <v>177.5</v>
      </c>
      <c r="B396" s="31" t="n">
        <f aca="false">MAX(20*LOG(ABS((1/f_dec1*SIN(f_dec1*$A396/f_clk/1000*PI())/SIN($A396/f_clk/1000*PI()))^(f_ord-2)*(1/f_dec1/n_avg*SIN(f_dec1*n_avg*$A396/f_clk/1000*PI())/SIN($A396/f_clk/1000*PI()))^(1)*(1/f_dec2*SIN(f_dec2*$A396/f_clk/1000*PI())/SIN($A396/f_clk/1000*PI()))^1*IF(chop_dis,1,1/2*SIN(2*$A396/(f_data)*PI())/SIN($A396/f_data*PI())))),-120)</f>
        <v>-76.1338936148169</v>
      </c>
    </row>
    <row r="397" customFormat="false" ht="11.25" hidden="false" customHeight="false" outlineLevel="0" collapsed="false">
      <c r="A397" s="32" t="n">
        <f aca="false">$A396+$A$42</f>
        <v>178</v>
      </c>
      <c r="B397" s="31" t="n">
        <f aca="false">MAX(20*LOG(ABS((1/f_dec1*SIN(f_dec1*$A397/f_clk/1000*PI())/SIN($A397/f_clk/1000*PI()))^(f_ord-2)*(1/f_dec1/n_avg*SIN(f_dec1*n_avg*$A397/f_clk/1000*PI())/SIN($A397/f_clk/1000*PI()))^(1)*(1/f_dec2*SIN(f_dec2*$A397/f_clk/1000*PI())/SIN($A397/f_clk/1000*PI()))^1*IF(chop_dis,1,1/2*SIN(2*$A397/(f_data)*PI())/SIN($A397/f_data*PI())))),-120)</f>
        <v>-75.6527798541955</v>
      </c>
    </row>
    <row r="398" customFormat="false" ht="11.25" hidden="false" customHeight="false" outlineLevel="0" collapsed="false">
      <c r="A398" s="32" t="n">
        <f aca="false">$A397+$A$42</f>
        <v>178.5</v>
      </c>
      <c r="B398" s="31" t="n">
        <f aca="false">MAX(20*LOG(ABS((1/f_dec1*SIN(f_dec1*$A398/f_clk/1000*PI())/SIN($A398/f_clk/1000*PI()))^(f_ord-2)*(1/f_dec1/n_avg*SIN(f_dec1*n_avg*$A398/f_clk/1000*PI())/SIN($A398/f_clk/1000*PI()))^(1)*(1/f_dec2*SIN(f_dec2*$A398/f_clk/1000*PI())/SIN($A398/f_clk/1000*PI()))^1*IF(chop_dis,1,1/2*SIN(2*$A398/(f_data)*PI())/SIN($A398/f_data*PI())))),-120)</f>
        <v>-75.468372320229</v>
      </c>
    </row>
    <row r="399" customFormat="false" ht="11.25" hidden="false" customHeight="false" outlineLevel="0" collapsed="false">
      <c r="A399" s="32" t="n">
        <f aca="false">$A398+$A$42</f>
        <v>179</v>
      </c>
      <c r="B399" s="31" t="n">
        <f aca="false">MAX(20*LOG(ABS((1/f_dec1*SIN(f_dec1*$A399/f_clk/1000*PI())/SIN($A399/f_clk/1000*PI()))^(f_ord-2)*(1/f_dec1/n_avg*SIN(f_dec1*n_avg*$A399/f_clk/1000*PI())/SIN($A399/f_clk/1000*PI()))^(1)*(1/f_dec2*SIN(f_dec2*$A399/f_clk/1000*PI())/SIN($A399/f_clk/1000*PI()))^1*IF(chop_dis,1,1/2*SIN(2*$A399/(f_data)*PI())/SIN($A399/f_data*PI())))),-120)</f>
        <v>-75.5409177427258</v>
      </c>
    </row>
    <row r="400" customFormat="false" ht="11.25" hidden="false" customHeight="false" outlineLevel="0" collapsed="false">
      <c r="A400" s="32" t="n">
        <f aca="false">$A399+$A$42</f>
        <v>179.5</v>
      </c>
      <c r="B400" s="31" t="n">
        <f aca="false">MAX(20*LOG(ABS((1/f_dec1*SIN(f_dec1*$A400/f_clk/1000*PI())/SIN($A400/f_clk/1000*PI()))^(f_ord-2)*(1/f_dec1/n_avg*SIN(f_dec1*n_avg*$A400/f_clk/1000*PI())/SIN($A400/f_clk/1000*PI()))^(1)*(1/f_dec2*SIN(f_dec2*$A400/f_clk/1000*PI())/SIN($A400/f_clk/1000*PI()))^1*IF(chop_dis,1,1/2*SIN(2*$A400/(f_data)*PI())/SIN($A400/f_data*PI())))),-120)</f>
        <v>-75.8494814162376</v>
      </c>
    </row>
    <row r="401" customFormat="false" ht="11.25" hidden="false" customHeight="false" outlineLevel="0" collapsed="false">
      <c r="A401" s="32" t="n">
        <f aca="false">$A400+$A$42</f>
        <v>180</v>
      </c>
      <c r="B401" s="31" t="n">
        <f aca="false">MAX(20*LOG(ABS((1/f_dec1*SIN(f_dec1*$A401/f_clk/1000*PI())/SIN($A401/f_clk/1000*PI()))^(f_ord-2)*(1/f_dec1/n_avg*SIN(f_dec1*n_avg*$A401/f_clk/1000*PI())/SIN($A401/f_clk/1000*PI()))^(1)*(1/f_dec2*SIN(f_dec2*$A401/f_clk/1000*PI())/SIN($A401/f_clk/1000*PI()))^1*IF(chop_dis,1,1/2*SIN(2*$A401/(f_data)*PI())/SIN($A401/f_data*PI())))),-120)</f>
        <v>-76.386507082534</v>
      </c>
    </row>
    <row r="402" customFormat="false" ht="11.25" hidden="false" customHeight="false" outlineLevel="0" collapsed="false">
      <c r="A402" s="32" t="n">
        <f aca="false">$A401+$A$42</f>
        <v>180.5</v>
      </c>
      <c r="B402" s="31" t="n">
        <f aca="false">MAX(20*LOG(ABS((1/f_dec1*SIN(f_dec1*$A402/f_clk/1000*PI())/SIN($A402/f_clk/1000*PI()))^(f_ord-2)*(1/f_dec1/n_avg*SIN(f_dec1*n_avg*$A402/f_clk/1000*PI())/SIN($A402/f_clk/1000*PI()))^(1)*(1/f_dec2*SIN(f_dec2*$A402/f_clk/1000*PI())/SIN($A402/f_clk/1000*PI()))^1*IF(chop_dis,1,1/2*SIN(2*$A402/(f_data)*PI())/SIN($A402/f_data*PI())))),-120)</f>
        <v>-77.1558570896436</v>
      </c>
    </row>
    <row r="403" customFormat="false" ht="11.25" hidden="false" customHeight="false" outlineLevel="0" collapsed="false">
      <c r="A403" s="32" t="n">
        <f aca="false">$A402+$A$42</f>
        <v>181</v>
      </c>
      <c r="B403" s="31" t="n">
        <f aca="false">MAX(20*LOG(ABS((1/f_dec1*SIN(f_dec1*$A403/f_clk/1000*PI())/SIN($A403/f_clk/1000*PI()))^(f_ord-2)*(1/f_dec1/n_avg*SIN(f_dec1*n_avg*$A403/f_clk/1000*PI())/SIN($A403/f_clk/1000*PI()))^(1)*(1/f_dec2*SIN(f_dec2*$A403/f_clk/1000*PI())/SIN($A403/f_clk/1000*PI()))^1*IF(chop_dis,1,1/2*SIN(2*$A403/(f_data)*PI())/SIN($A403/f_data*PI())))),-120)</f>
        <v>-78.1733304131053</v>
      </c>
    </row>
    <row r="404" customFormat="false" ht="11.25" hidden="false" customHeight="false" outlineLevel="0" collapsed="false">
      <c r="A404" s="32" t="n">
        <f aca="false">$A403+$A$42</f>
        <v>181.5</v>
      </c>
      <c r="B404" s="31" t="n">
        <f aca="false">MAX(20*LOG(ABS((1/f_dec1*SIN(f_dec1*$A404/f_clk/1000*PI())/SIN($A404/f_clk/1000*PI()))^(f_ord-2)*(1/f_dec1/n_avg*SIN(f_dec1*n_avg*$A404/f_clk/1000*PI())/SIN($A404/f_clk/1000*PI()))^(1)*(1/f_dec2*SIN(f_dec2*$A404/f_clk/1000*PI())/SIN($A404/f_clk/1000*PI()))^1*IF(chop_dis,1,1/2*SIN(2*$A404/(f_data)*PI())/SIN($A404/f_data*PI())))),-120)</f>
        <v>-79.4698961780369</v>
      </c>
    </row>
    <row r="405" customFormat="false" ht="11.25" hidden="false" customHeight="false" outlineLevel="0" collapsed="false">
      <c r="A405" s="32" t="n">
        <f aca="false">$A404+$A$42</f>
        <v>182</v>
      </c>
      <c r="B405" s="31" t="n">
        <f aca="false">MAX(20*LOG(ABS((1/f_dec1*SIN(f_dec1*$A405/f_clk/1000*PI())/SIN($A405/f_clk/1000*PI()))^(f_ord-2)*(1/f_dec1/n_avg*SIN(f_dec1*n_avg*$A405/f_clk/1000*PI())/SIN($A405/f_clk/1000*PI()))^(1)*(1/f_dec2*SIN(f_dec2*$A405/f_clk/1000*PI())/SIN($A405/f_clk/1000*PI()))^1*IF(chop_dis,1,1/2*SIN(2*$A405/(f_data)*PI())/SIN($A405/f_data*PI())))),-120)</f>
        <v>-81.09933781</v>
      </c>
    </row>
    <row r="406" customFormat="false" ht="11.25" hidden="false" customHeight="false" outlineLevel="0" collapsed="false">
      <c r="A406" s="32" t="n">
        <f aca="false">$A405+$A$42</f>
        <v>182.5</v>
      </c>
      <c r="B406" s="31" t="n">
        <f aca="false">MAX(20*LOG(ABS((1/f_dec1*SIN(f_dec1*$A406/f_clk/1000*PI())/SIN($A406/f_clk/1000*PI()))^(f_ord-2)*(1/f_dec1/n_avg*SIN(f_dec1*n_avg*$A406/f_clk/1000*PI())/SIN($A406/f_clk/1000*PI()))^(1)*(1/f_dec2*SIN(f_dec2*$A406/f_clk/1000*PI())/SIN($A406/f_clk/1000*PI()))^1*IF(chop_dis,1,1/2*SIN(2*$A406/(f_data)*PI())/SIN($A406/f_data*PI())))),-120)</f>
        <v>-83.1552205472715</v>
      </c>
    </row>
    <row r="407" customFormat="false" ht="11.25" hidden="false" customHeight="false" outlineLevel="0" collapsed="false">
      <c r="A407" s="32" t="n">
        <f aca="false">$A406+$A$42</f>
        <v>183</v>
      </c>
      <c r="B407" s="31" t="n">
        <f aca="false">MAX(20*LOG(ABS((1/f_dec1*SIN(f_dec1*$A407/f_clk/1000*PI())/SIN($A407/f_clk/1000*PI()))^(f_ord-2)*(1/f_dec1/n_avg*SIN(f_dec1*n_avg*$A407/f_clk/1000*PI())/SIN($A407/f_clk/1000*PI()))^(1)*(1/f_dec2*SIN(f_dec2*$A407/f_clk/1000*PI())/SIN($A407/f_clk/1000*PI()))^1*IF(chop_dis,1,1/2*SIN(2*$A407/(f_data)*PI())/SIN($A407/f_data*PI())))),-120)</f>
        <v>-85.8119932984013</v>
      </c>
    </row>
    <row r="408" customFormat="false" ht="11.25" hidden="false" customHeight="false" outlineLevel="0" collapsed="false">
      <c r="A408" s="32" t="n">
        <f aca="false">$A407+$A$42</f>
        <v>183.5</v>
      </c>
      <c r="B408" s="31" t="n">
        <f aca="false">MAX(20*LOG(ABS((1/f_dec1*SIN(f_dec1*$A408/f_clk/1000*PI())/SIN($A408/f_clk/1000*PI()))^(f_ord-2)*(1/f_dec1/n_avg*SIN(f_dec1*n_avg*$A408/f_clk/1000*PI())/SIN($A408/f_clk/1000*PI()))^(1)*(1/f_dec2*SIN(f_dec2*$A408/f_clk/1000*PI())/SIN($A408/f_clk/1000*PI()))^1*IF(chop_dis,1,1/2*SIN(2*$A408/(f_data)*PI())/SIN($A408/f_data*PI())))),-120)</f>
        <v>-89.4451030443121</v>
      </c>
    </row>
    <row r="409" customFormat="false" ht="11.25" hidden="false" customHeight="false" outlineLevel="0" collapsed="false">
      <c r="A409" s="32" t="n">
        <f aca="false">$A408+$A$42</f>
        <v>184</v>
      </c>
      <c r="B409" s="31" t="n">
        <f aca="false">MAX(20*LOG(ABS((1/f_dec1*SIN(f_dec1*$A409/f_clk/1000*PI())/SIN($A409/f_clk/1000*PI()))^(f_ord-2)*(1/f_dec1/n_avg*SIN(f_dec1*n_avg*$A409/f_clk/1000*PI())/SIN($A409/f_clk/1000*PI()))^(1)*(1/f_dec2*SIN(f_dec2*$A409/f_clk/1000*PI())/SIN($A409/f_clk/1000*PI()))^1*IF(chop_dis,1,1/2*SIN(2*$A409/(f_data)*PI())/SIN($A409/f_data*PI())))),-120)</f>
        <v>-95.129841029206</v>
      </c>
    </row>
    <row r="410" customFormat="false" ht="11.25" hidden="false" customHeight="false" outlineLevel="0" collapsed="false">
      <c r="A410" s="32" t="n">
        <f aca="false">$A409+$A$42</f>
        <v>184.5</v>
      </c>
      <c r="B410" s="31" t="n">
        <f aca="false">MAX(20*LOG(ABS((1/f_dec1*SIN(f_dec1*$A410/f_clk/1000*PI())/SIN($A410/f_clk/1000*PI()))^(f_ord-2)*(1/f_dec1/n_avg*SIN(f_dec1*n_avg*$A410/f_clk/1000*PI())/SIN($A410/f_clk/1000*PI()))^(1)*(1/f_dec2*SIN(f_dec2*$A410/f_clk/1000*PI())/SIN($A410/f_clk/1000*PI()))^1*IF(chop_dis,1,1/2*SIN(2*$A410/(f_data)*PI())/SIN($A410/f_data*PI())))),-120)</f>
        <v>-110.295144570524</v>
      </c>
    </row>
    <row r="411" customFormat="false" ht="11.25" hidden="false" customHeight="false" outlineLevel="0" collapsed="false">
      <c r="A411" s="32" t="n">
        <f aca="false">$A410+$A$42</f>
        <v>185</v>
      </c>
      <c r="B411" s="31" t="n">
        <f aca="false">MAX(20*LOG(ABS((1/f_dec1*SIN(f_dec1*$A411/f_clk/1000*PI())/SIN($A411/f_clk/1000*PI()))^(f_ord-2)*(1/f_dec1/n_avg*SIN(f_dec1*n_avg*$A411/f_clk/1000*PI())/SIN($A411/f_clk/1000*PI()))^(1)*(1/f_dec2*SIN(f_dec2*$A411/f_clk/1000*PI())/SIN($A411/f_clk/1000*PI()))^1*IF(chop_dis,1,1/2*SIN(2*$A411/(f_data)*PI())/SIN($A411/f_data*PI())))),-120)</f>
        <v>-100.573823296801</v>
      </c>
    </row>
    <row r="412" customFormat="false" ht="11.25" hidden="false" customHeight="false" outlineLevel="0" collapsed="false">
      <c r="A412" s="32" t="n">
        <f aca="false">$A411+$A$42</f>
        <v>185.5</v>
      </c>
      <c r="B412" s="31" t="n">
        <f aca="false">MAX(20*LOG(ABS((1/f_dec1*SIN(f_dec1*$A412/f_clk/1000*PI())/SIN($A412/f_clk/1000*PI()))^(f_ord-2)*(1/f_dec1/n_avg*SIN(f_dec1*n_avg*$A412/f_clk/1000*PI())/SIN($A412/f_clk/1000*PI()))^(1)*(1/f_dec2*SIN(f_dec2*$A412/f_clk/1000*PI())/SIN($A412/f_clk/1000*PI()))^1*IF(chop_dis,1,1/2*SIN(2*$A412/(f_data)*PI())/SIN($A412/f_data*PI())))),-120)</f>
        <v>-94.1932462321357</v>
      </c>
    </row>
    <row r="413" customFormat="false" ht="11.25" hidden="false" customHeight="false" outlineLevel="0" collapsed="false">
      <c r="A413" s="32" t="n">
        <f aca="false">$A412+$A$42</f>
        <v>186</v>
      </c>
      <c r="B413" s="31" t="n">
        <f aca="false">MAX(20*LOG(ABS((1/f_dec1*SIN(f_dec1*$A413/f_clk/1000*PI())/SIN($A413/f_clk/1000*PI()))^(f_ord-2)*(1/f_dec1/n_avg*SIN(f_dec1*n_avg*$A413/f_clk/1000*PI())/SIN($A413/f_clk/1000*PI()))^(1)*(1/f_dec2*SIN(f_dec2*$A413/f_clk/1000*PI())/SIN($A413/f_clk/1000*PI()))^1*IF(chop_dis,1,1/2*SIN(2*$A413/(f_data)*PI())/SIN($A413/f_data*PI())))),-120)</f>
        <v>-91.2827931874637</v>
      </c>
    </row>
    <row r="414" customFormat="false" ht="11.25" hidden="false" customHeight="false" outlineLevel="0" collapsed="false">
      <c r="A414" s="32" t="n">
        <f aca="false">$A413+$A$42</f>
        <v>186.5</v>
      </c>
      <c r="B414" s="31" t="n">
        <f aca="false">MAX(20*LOG(ABS((1/f_dec1*SIN(f_dec1*$A414/f_clk/1000*PI())/SIN($A414/f_clk/1000*PI()))^(f_ord-2)*(1/f_dec1/n_avg*SIN(f_dec1*n_avg*$A414/f_clk/1000*PI())/SIN($A414/f_clk/1000*PI()))^(1)*(1/f_dec2*SIN(f_dec2*$A414/f_clk/1000*PI())/SIN($A414/f_clk/1000*PI()))^1*IF(chop_dis,1,1/2*SIN(2*$A414/(f_data)*PI())/SIN($A414/f_data*PI())))),-120)</f>
        <v>-89.7256861432213</v>
      </c>
    </row>
    <row r="415" customFormat="false" ht="11.25" hidden="false" customHeight="false" outlineLevel="0" collapsed="false">
      <c r="A415" s="32" t="n">
        <f aca="false">$A414+$A$42</f>
        <v>187</v>
      </c>
      <c r="B415" s="31" t="n">
        <f aca="false">MAX(20*LOG(ABS((1/f_dec1*SIN(f_dec1*$A415/f_clk/1000*PI())/SIN($A415/f_clk/1000*PI()))^(f_ord-2)*(1/f_dec1/n_avg*SIN(f_dec1*n_avg*$A415/f_clk/1000*PI())/SIN($A415/f_clk/1000*PI()))^(1)*(1/f_dec2*SIN(f_dec2*$A415/f_clk/1000*PI())/SIN($A415/f_clk/1000*PI()))^1*IF(chop_dis,1,1/2*SIN(2*$A415/(f_data)*PI())/SIN($A415/f_data*PI())))),-120)</f>
        <v>-88.959520348147</v>
      </c>
    </row>
    <row r="416" customFormat="false" ht="11.25" hidden="false" customHeight="false" outlineLevel="0" collapsed="false">
      <c r="A416" s="32" t="n">
        <f aca="false">$A415+$A$42</f>
        <v>187.5</v>
      </c>
      <c r="B416" s="31" t="n">
        <f aca="false">MAX(20*LOG(ABS((1/f_dec1*SIN(f_dec1*$A416/f_clk/1000*PI())/SIN($A416/f_clk/1000*PI()))^(f_ord-2)*(1/f_dec1/n_avg*SIN(f_dec1*n_avg*$A416/f_clk/1000*PI())/SIN($A416/f_clk/1000*PI()))^(1)*(1/f_dec2*SIN(f_dec2*$A416/f_clk/1000*PI())/SIN($A416/f_clk/1000*PI()))^1*IF(chop_dis,1,1/2*SIN(2*$A416/(f_data)*PI())/SIN($A416/f_data*PI())))),-120)</f>
        <v>-88.7647780241081</v>
      </c>
    </row>
    <row r="417" customFormat="false" ht="11.25" hidden="false" customHeight="false" outlineLevel="0" collapsed="false">
      <c r="A417" s="32" t="n">
        <f aca="false">$A416+$A$42</f>
        <v>188</v>
      </c>
      <c r="B417" s="31" t="n">
        <f aca="false">MAX(20*LOG(ABS((1/f_dec1*SIN(f_dec1*$A417/f_clk/1000*PI())/SIN($A417/f_clk/1000*PI()))^(f_ord-2)*(1/f_dec1/n_avg*SIN(f_dec1*n_avg*$A417/f_clk/1000*PI())/SIN($A417/f_clk/1000*PI()))^(1)*(1/f_dec2*SIN(f_dec2*$A417/f_clk/1000*PI())/SIN($A417/f_clk/1000*PI()))^1*IF(chop_dis,1,1/2*SIN(2*$A417/(f_data)*PI())/SIN($A417/f_data*PI())))),-120)</f>
        <v>-89.0500312493495</v>
      </c>
    </row>
    <row r="418" customFormat="false" ht="11.25" hidden="false" customHeight="false" outlineLevel="0" collapsed="false">
      <c r="A418" s="32" t="n">
        <f aca="false">$A417+$A$42</f>
        <v>188.5</v>
      </c>
      <c r="B418" s="31" t="n">
        <f aca="false">MAX(20*LOG(ABS((1/f_dec1*SIN(f_dec1*$A418/f_clk/1000*PI())/SIN($A418/f_clk/1000*PI()))^(f_ord-2)*(1/f_dec1/n_avg*SIN(f_dec1*n_avg*$A418/f_clk/1000*PI())/SIN($A418/f_clk/1000*PI()))^(1)*(1/f_dec2*SIN(f_dec2*$A418/f_clk/1000*PI())/SIN($A418/f_clk/1000*PI()))^1*IF(chop_dis,1,1/2*SIN(2*$A418/(f_data)*PI())/SIN($A418/f_data*PI())))),-120)</f>
        <v>-89.7927773243953</v>
      </c>
    </row>
    <row r="419" customFormat="false" ht="11.25" hidden="false" customHeight="false" outlineLevel="0" collapsed="false">
      <c r="A419" s="32" t="n">
        <f aca="false">$A418+$A$42</f>
        <v>189</v>
      </c>
      <c r="B419" s="31" t="n">
        <f aca="false">MAX(20*LOG(ABS((1/f_dec1*SIN(f_dec1*$A419/f_clk/1000*PI())/SIN($A419/f_clk/1000*PI()))^(f_ord-2)*(1/f_dec1/n_avg*SIN(f_dec1*n_avg*$A419/f_clk/1000*PI())/SIN($A419/f_clk/1000*PI()))^(1)*(1/f_dec2*SIN(f_dec2*$A419/f_clk/1000*PI())/SIN($A419/f_clk/1000*PI()))^1*IF(chop_dis,1,1/2*SIN(2*$A419/(f_data)*PI())/SIN($A419/f_data*PI())))),-120)</f>
        <v>-91.0267946179363</v>
      </c>
    </row>
    <row r="420" customFormat="false" ht="11.25" hidden="false" customHeight="false" outlineLevel="0" collapsed="false">
      <c r="A420" s="32" t="n">
        <f aca="false">$A419+$A$42</f>
        <v>189.5</v>
      </c>
      <c r="B420" s="31" t="n">
        <f aca="false">MAX(20*LOG(ABS((1/f_dec1*SIN(f_dec1*$A420/f_clk/1000*PI())/SIN($A420/f_clk/1000*PI()))^(f_ord-2)*(1/f_dec1/n_avg*SIN(f_dec1*n_avg*$A420/f_clk/1000*PI())/SIN($A420/f_clk/1000*PI()))^(1)*(1/f_dec2*SIN(f_dec2*$A420/f_clk/1000*PI())/SIN($A420/f_clk/1000*PI()))^1*IF(chop_dis,1,1/2*SIN(2*$A420/(f_data)*PI())/SIN($A420/f_data*PI())))),-120)</f>
        <v>-92.859175875544</v>
      </c>
    </row>
    <row r="421" customFormat="false" ht="11.25" hidden="false" customHeight="false" outlineLevel="0" collapsed="false">
      <c r="A421" s="32" t="n">
        <f aca="false">$A420+$A$42</f>
        <v>190</v>
      </c>
      <c r="B421" s="31" t="n">
        <f aca="false">MAX(20*LOG(ABS((1/f_dec1*SIN(f_dec1*$A421/f_clk/1000*PI())/SIN($A421/f_clk/1000*PI()))^(f_ord-2)*(1/f_dec1/n_avg*SIN(f_dec1*n_avg*$A421/f_clk/1000*PI())/SIN($A421/f_clk/1000*PI()))^(1)*(1/f_dec2*SIN(f_dec2*$A421/f_clk/1000*PI())/SIN($A421/f_clk/1000*PI()))^1*IF(chop_dis,1,1/2*SIN(2*$A421/(f_data)*PI())/SIN($A421/f_data*PI())))),-120)</f>
        <v>-95.540151864779</v>
      </c>
    </row>
    <row r="422" customFormat="false" ht="11.25" hidden="false" customHeight="false" outlineLevel="0" collapsed="false">
      <c r="A422" s="32" t="n">
        <f aca="false">$A421+$A$42</f>
        <v>190.5</v>
      </c>
      <c r="B422" s="31" t="n">
        <f aca="false">MAX(20*LOG(ABS((1/f_dec1*SIN(f_dec1*$A422/f_clk/1000*PI())/SIN($A422/f_clk/1000*PI()))^(f_ord-2)*(1/f_dec1/n_avg*SIN(f_dec1*n_avg*$A422/f_clk/1000*PI())/SIN($A422/f_clk/1000*PI()))^(1)*(1/f_dec2*SIN(f_dec2*$A422/f_clk/1000*PI())/SIN($A422/f_clk/1000*PI()))^1*IF(chop_dis,1,1/2*SIN(2*$A422/(f_data)*PI())/SIN($A422/f_data*PI())))),-120)</f>
        <v>-99.7237763169399</v>
      </c>
    </row>
    <row r="423" customFormat="false" ht="11.25" hidden="false" customHeight="false" outlineLevel="0" collapsed="false">
      <c r="A423" s="32" t="n">
        <f aca="false">$A422+$A$42</f>
        <v>191</v>
      </c>
      <c r="B423" s="31" t="n">
        <f aca="false">MAX(20*LOG(ABS((1/f_dec1*SIN(f_dec1*$A423/f_clk/1000*PI())/SIN($A423/f_clk/1000*PI()))^(f_ord-2)*(1/f_dec1/n_avg*SIN(f_dec1*n_avg*$A423/f_clk/1000*PI())/SIN($A423/f_clk/1000*PI()))^(1)*(1/f_dec2*SIN(f_dec2*$A423/f_clk/1000*PI())/SIN($A423/f_clk/1000*PI()))^1*IF(chop_dis,1,1/2*SIN(2*$A423/(f_data)*PI())/SIN($A423/f_data*PI())))),-120)</f>
        <v>-108.116776227155</v>
      </c>
    </row>
    <row r="424" customFormat="false" ht="11.25" hidden="false" customHeight="false" outlineLevel="0" collapsed="false">
      <c r="A424" s="32" t="n">
        <f aca="false">$A423+$A$42</f>
        <v>191.5</v>
      </c>
      <c r="B424" s="31" t="n">
        <f aca="false">MAX(20*LOG(ABS((1/f_dec1*SIN(f_dec1*$A424/f_clk/1000*PI())/SIN($A424/f_clk/1000*PI()))^(f_ord-2)*(1/f_dec1/n_avg*SIN(f_dec1*n_avg*$A424/f_clk/1000*PI())/SIN($A424/f_clk/1000*PI()))^(1)*(1/f_dec2*SIN(f_dec2*$A424/f_clk/1000*PI())/SIN($A424/f_clk/1000*PI()))^1*IF(chop_dis,1,1/2*SIN(2*$A424/(f_data)*PI())/SIN($A424/f_data*PI())))),-120)</f>
        <v>-113.282937687671</v>
      </c>
    </row>
    <row r="425" customFormat="false" ht="11.25" hidden="false" customHeight="false" outlineLevel="0" collapsed="false">
      <c r="A425" s="32" t="n">
        <f aca="false">$A424+$A$42</f>
        <v>192</v>
      </c>
      <c r="B425" s="31" t="n">
        <f aca="false">MAX(20*LOG(ABS((1/f_dec1*SIN(f_dec1*$A425/f_clk/1000*PI())/SIN($A425/f_clk/1000*PI()))^(f_ord-2)*(1/f_dec1/n_avg*SIN(f_dec1*n_avg*$A425/f_clk/1000*PI())/SIN($A425/f_clk/1000*PI()))^(1)*(1/f_dec2*SIN(f_dec2*$A425/f_clk/1000*PI())/SIN($A425/f_clk/1000*PI()))^1*IF(chop_dis,1,1/2*SIN(2*$A425/(f_data)*PI())/SIN($A425/f_data*PI())))),-120)</f>
        <v>-102.27740669761</v>
      </c>
    </row>
    <row r="426" customFormat="false" ht="11.25" hidden="false" customHeight="false" outlineLevel="0" collapsed="false">
      <c r="A426" s="32" t="n">
        <f aca="false">$A425+$A$42</f>
        <v>192.5</v>
      </c>
      <c r="B426" s="31" t="n">
        <f aca="false">MAX(20*LOG(ABS((1/f_dec1*SIN(f_dec1*$A426/f_clk/1000*PI())/SIN($A426/f_clk/1000*PI()))^(f_ord-2)*(1/f_dec1/n_avg*SIN(f_dec1*n_avg*$A426/f_clk/1000*PI())/SIN($A426/f_clk/1000*PI()))^(1)*(1/f_dec2*SIN(f_dec2*$A426/f_clk/1000*PI())/SIN($A426/f_clk/1000*PI()))^1*IF(chop_dis,1,1/2*SIN(2*$A426/(f_data)*PI())/SIN($A426/f_data*PI())))),-120)</f>
        <v>-98.1084008308293</v>
      </c>
    </row>
    <row r="427" customFormat="false" ht="11.25" hidden="false" customHeight="false" outlineLevel="0" collapsed="false">
      <c r="A427" s="32" t="n">
        <f aca="false">$A426+$A$42</f>
        <v>193</v>
      </c>
      <c r="B427" s="31" t="n">
        <f aca="false">MAX(20*LOG(ABS((1/f_dec1*SIN(f_dec1*$A427/f_clk/1000*PI())/SIN($A427/f_clk/1000*PI()))^(f_ord-2)*(1/f_dec1/n_avg*SIN(f_dec1*n_avg*$A427/f_clk/1000*PI())/SIN($A427/f_clk/1000*PI()))^(1)*(1/f_dec2*SIN(f_dec2*$A427/f_clk/1000*PI())/SIN($A427/f_clk/1000*PI()))^1*IF(chop_dis,1,1/2*SIN(2*$A427/(f_data)*PI())/SIN($A427/f_data*PI())))),-120)</f>
        <v>-95.7978094989715</v>
      </c>
    </row>
    <row r="428" customFormat="false" ht="11.25" hidden="false" customHeight="false" outlineLevel="0" collapsed="false">
      <c r="A428" s="32" t="n">
        <f aca="false">$A427+$A$42</f>
        <v>193.5</v>
      </c>
      <c r="B428" s="31" t="n">
        <f aca="false">MAX(20*LOG(ABS((1/f_dec1*SIN(f_dec1*$A428/f_clk/1000*PI())/SIN($A428/f_clk/1000*PI()))^(f_ord-2)*(1/f_dec1/n_avg*SIN(f_dec1*n_avg*$A428/f_clk/1000*PI())/SIN($A428/f_clk/1000*PI()))^(1)*(1/f_dec2*SIN(f_dec2*$A428/f_clk/1000*PI())/SIN($A428/f_clk/1000*PI()))^1*IF(chop_dis,1,1/2*SIN(2*$A428/(f_data)*PI())/SIN($A428/f_data*PI())))),-120)</f>
        <v>-94.4446003380135</v>
      </c>
    </row>
    <row r="429" customFormat="false" ht="11.25" hidden="false" customHeight="false" outlineLevel="0" collapsed="false">
      <c r="A429" s="32" t="n">
        <f aca="false">$A428+$A$42</f>
        <v>194</v>
      </c>
      <c r="B429" s="31" t="n">
        <f aca="false">MAX(20*LOG(ABS((1/f_dec1*SIN(f_dec1*$A429/f_clk/1000*PI())/SIN($A429/f_clk/1000*PI()))^(f_ord-2)*(1/f_dec1/n_avg*SIN(f_dec1*n_avg*$A429/f_clk/1000*PI())/SIN($A429/f_clk/1000*PI()))^(1)*(1/f_dec2*SIN(f_dec2*$A429/f_clk/1000*PI())/SIN($A429/f_clk/1000*PI()))^1*IF(chop_dis,1,1/2*SIN(2*$A429/(f_data)*PI())/SIN($A429/f_data*PI())))),-120)</f>
        <v>-93.7249210737221</v>
      </c>
    </row>
    <row r="430" customFormat="false" ht="11.25" hidden="false" customHeight="false" outlineLevel="0" collapsed="false">
      <c r="A430" s="32" t="n">
        <f aca="false">$A429+$A$42</f>
        <v>194.5</v>
      </c>
      <c r="B430" s="31" t="n">
        <f aca="false">MAX(20*LOG(ABS((1/f_dec1*SIN(f_dec1*$A430/f_clk/1000*PI())/SIN($A430/f_clk/1000*PI()))^(f_ord-2)*(1/f_dec1/n_avg*SIN(f_dec1*n_avg*$A430/f_clk/1000*PI())/SIN($A430/f_clk/1000*PI()))^(1)*(1/f_dec2*SIN(f_dec2*$A430/f_clk/1000*PI())/SIN($A430/f_clk/1000*PI()))^1*IF(chop_dis,1,1/2*SIN(2*$A430/(f_data)*PI())/SIN($A430/f_data*PI())))),-120)</f>
        <v>-93.4931089118493</v>
      </c>
    </row>
    <row r="431" customFormat="false" ht="11.25" hidden="false" customHeight="false" outlineLevel="0" collapsed="false">
      <c r="A431" s="32" t="n">
        <f aca="false">$A430+$A$42</f>
        <v>195</v>
      </c>
      <c r="B431" s="31" t="n">
        <f aca="false">MAX(20*LOG(ABS((1/f_dec1*SIN(f_dec1*$A431/f_clk/1000*PI())/SIN($A431/f_clk/1000*PI()))^(f_ord-2)*(1/f_dec1/n_avg*SIN(f_dec1*n_avg*$A431/f_clk/1000*PI())/SIN($A431/f_clk/1000*PI()))^(1)*(1/f_dec2*SIN(f_dec2*$A431/f_clk/1000*PI())/SIN($A431/f_clk/1000*PI()))^1*IF(chop_dis,1,1/2*SIN(2*$A431/(f_data)*PI())/SIN($A431/f_data*PI())))),-120)</f>
        <v>-93.6803260368752</v>
      </c>
    </row>
    <row r="432" customFormat="false" ht="11.25" hidden="false" customHeight="false" outlineLevel="0" collapsed="false">
      <c r="A432" s="32" t="n">
        <f aca="false">$A431+$A$42</f>
        <v>195.5</v>
      </c>
      <c r="B432" s="31" t="n">
        <f aca="false">MAX(20*LOG(ABS((1/f_dec1*SIN(f_dec1*$A432/f_clk/1000*PI())/SIN($A432/f_clk/1000*PI()))^(f_ord-2)*(1/f_dec1/n_avg*SIN(f_dec1*n_avg*$A432/f_clk/1000*PI())/SIN($A432/f_clk/1000*PI()))^(1)*(1/f_dec2*SIN(f_dec2*$A432/f_clk/1000*PI())/SIN($A432/f_clk/1000*PI()))^1*IF(chop_dis,1,1/2*SIN(2*$A432/(f_data)*PI())/SIN($A432/f_data*PI())))),-120)</f>
        <v>-94.2601349472886</v>
      </c>
    </row>
    <row r="433" customFormat="false" ht="11.25" hidden="false" customHeight="false" outlineLevel="0" collapsed="false">
      <c r="A433" s="32" t="n">
        <f aca="false">$A432+$A$42</f>
        <v>196</v>
      </c>
      <c r="B433" s="31" t="n">
        <f aca="false">MAX(20*LOG(ABS((1/f_dec1*SIN(f_dec1*$A433/f_clk/1000*PI())/SIN($A433/f_clk/1000*PI()))^(f_ord-2)*(1/f_dec1/n_avg*SIN(f_dec1*n_avg*$A433/f_clk/1000*PI())/SIN($A433/f_clk/1000*PI()))^(1)*(1/f_dec2*SIN(f_dec2*$A433/f_clk/1000*PI())/SIN($A433/f_clk/1000*PI()))^1*IF(chop_dis,1,1/2*SIN(2*$A433/(f_data)*PI())/SIN($A433/f_data*PI())))),-120)</f>
        <v>-95.236185114973</v>
      </c>
    </row>
    <row r="434" customFormat="false" ht="11.25" hidden="false" customHeight="false" outlineLevel="0" collapsed="false">
      <c r="A434" s="32" t="n">
        <f aca="false">$A433+$A$42</f>
        <v>196.5</v>
      </c>
      <c r="B434" s="31" t="n">
        <f aca="false">MAX(20*LOG(ABS((1/f_dec1*SIN(f_dec1*$A434/f_clk/1000*PI())/SIN($A434/f_clk/1000*PI()))^(f_ord-2)*(1/f_dec1/n_avg*SIN(f_dec1*n_avg*$A434/f_clk/1000*PI())/SIN($A434/f_clk/1000*PI()))^(1)*(1/f_dec2*SIN(f_dec2*$A434/f_clk/1000*PI())/SIN($A434/f_clk/1000*PI()))^1*IF(chop_dis,1,1/2*SIN(2*$A434/(f_data)*PI())/SIN($A434/f_data*PI())))),-120)</f>
        <v>-96.6402703180773</v>
      </c>
    </row>
    <row r="435" customFormat="false" ht="11.25" hidden="false" customHeight="false" outlineLevel="0" collapsed="false">
      <c r="A435" s="32" t="n">
        <f aca="false">$A434+$A$42</f>
        <v>197</v>
      </c>
      <c r="B435" s="31" t="n">
        <f aca="false">MAX(20*LOG(ABS((1/f_dec1*SIN(f_dec1*$A435/f_clk/1000*PI())/SIN($A435/f_clk/1000*PI()))^(f_ord-2)*(1/f_dec1/n_avg*SIN(f_dec1*n_avg*$A435/f_clk/1000*PI())/SIN($A435/f_clk/1000*PI()))^(1)*(1/f_dec2*SIN(f_dec2*$A435/f_clk/1000*PI())/SIN($A435/f_clk/1000*PI()))^1*IF(chop_dis,1,1/2*SIN(2*$A435/(f_data)*PI())/SIN($A435/f_data*PI())))),-120)</f>
        <v>-98.5384530772286</v>
      </c>
    </row>
    <row r="436" customFormat="false" ht="11.25" hidden="false" customHeight="false" outlineLevel="0" collapsed="false">
      <c r="A436" s="32" t="n">
        <f aca="false">$A435+$A$42</f>
        <v>197.5</v>
      </c>
      <c r="B436" s="31" t="n">
        <f aca="false">MAX(20*LOG(ABS((1/f_dec1*SIN(f_dec1*$A436/f_clk/1000*PI())/SIN($A436/f_clk/1000*PI()))^(f_ord-2)*(1/f_dec1/n_avg*SIN(f_dec1*n_avg*$A436/f_clk/1000*PI())/SIN($A436/f_clk/1000*PI()))^(1)*(1/f_dec2*SIN(f_dec2*$A436/f_clk/1000*PI())/SIN($A436/f_clk/1000*PI()))^1*IF(chop_dis,1,1/2*SIN(2*$A436/(f_data)*PI())/SIN($A436/f_data*PI())))),-120)</f>
        <v>-101.048405563288</v>
      </c>
    </row>
    <row r="437" customFormat="false" ht="11.25" hidden="false" customHeight="false" outlineLevel="0" collapsed="false">
      <c r="A437" s="32" t="n">
        <f aca="false">$A436+$A$42</f>
        <v>198</v>
      </c>
      <c r="B437" s="31" t="n">
        <f aca="false">MAX(20*LOG(ABS((1/f_dec1*SIN(f_dec1*$A437/f_clk/1000*PI())/SIN($A437/f_clk/1000*PI()))^(f_ord-2)*(1/f_dec1/n_avg*SIN(f_dec1*n_avg*$A437/f_clk/1000*PI())/SIN($A437/f_clk/1000*PI()))^(1)*(1/f_dec2*SIN(f_dec2*$A437/f_clk/1000*PI())/SIN($A437/f_clk/1000*PI()))^1*IF(chop_dis,1,1/2*SIN(2*$A437/(f_data)*PI())/SIN($A437/f_data*PI())))),-120)</f>
        <v>-104.379987321136</v>
      </c>
    </row>
    <row r="438" customFormat="false" ht="11.25" hidden="false" customHeight="false" outlineLevel="0" collapsed="false">
      <c r="A438" s="32" t="n">
        <f aca="false">$A437+$A$42</f>
        <v>198.5</v>
      </c>
      <c r="B438" s="31" t="n">
        <f aca="false">MAX(20*LOG(ABS((1/f_dec1*SIN(f_dec1*$A438/f_clk/1000*PI())/SIN($A438/f_clk/1000*PI()))^(f_ord-2)*(1/f_dec1/n_avg*SIN(f_dec1*n_avg*$A438/f_clk/1000*PI())/SIN($A438/f_clk/1000*PI()))^(1)*(1/f_dec2*SIN(f_dec2*$A438/f_clk/1000*PI())/SIN($A438/f_clk/1000*PI()))^1*IF(chop_dis,1,1/2*SIN(2*$A438/(f_data)*PI())/SIN($A438/f_data*PI())))),-120)</f>
        <v>-108.93798131593</v>
      </c>
    </row>
    <row r="439" customFormat="false" ht="11.25" hidden="false" customHeight="false" outlineLevel="0" collapsed="false">
      <c r="A439" s="32" t="n">
        <f aca="false">$A438+$A$42</f>
        <v>199</v>
      </c>
      <c r="B439" s="31" t="n">
        <f aca="false">MAX(20*LOG(ABS((1/f_dec1*SIN(f_dec1*$A439/f_clk/1000*PI())/SIN($A439/f_clk/1000*PI()))^(f_ord-2)*(1/f_dec1/n_avg*SIN(f_dec1*n_avg*$A439/f_clk/1000*PI())/SIN($A439/f_clk/1000*PI()))^(1)*(1/f_dec2*SIN(f_dec2*$A439/f_clk/1000*PI())/SIN($A439/f_clk/1000*PI()))^1*IF(chop_dis,1,1/2*SIN(2*$A439/(f_data)*PI())/SIN($A439/f_data*PI())))),-120)</f>
        <v>-115.64224936475</v>
      </c>
    </row>
    <row r="440" customFormat="false" ht="11.25" hidden="false" customHeight="false" outlineLevel="0" collapsed="false">
      <c r="A440" s="32" t="n">
        <f aca="false">$A439+$A$42</f>
        <v>199.5</v>
      </c>
      <c r="B440" s="31" t="n">
        <f aca="false">MAX(20*LOG(ABS((1/f_dec1*SIN(f_dec1*$A440/f_clk/1000*PI())/SIN($A440/f_clk/1000*PI()))^(f_ord-2)*(1/f_dec1/n_avg*SIN(f_dec1*n_avg*$A440/f_clk/1000*PI())/SIN($A440/f_clk/1000*PI()))^(1)*(1/f_dec2*SIN(f_dec2*$A440/f_clk/1000*PI())/SIN($A440/f_clk/1000*PI()))^1*IF(chop_dis,1,1/2*SIN(2*$A440/(f_data)*PI())/SIN($A440/f_data*PI())))),-120)</f>
        <v>-120</v>
      </c>
    </row>
    <row r="441" customFormat="false" ht="11.25" hidden="false" customHeight="false" outlineLevel="0" collapsed="false">
      <c r="A441" s="32" t="n">
        <f aca="false">$A440+$A$42</f>
        <v>200</v>
      </c>
      <c r="B441" s="31" t="n">
        <f aca="false">MAX(20*LOG(ABS((1/f_dec1*SIN(f_dec1*$A441/f_clk/1000*PI())/SIN($A441/f_clk/1000*PI()))^(f_ord-2)*(1/f_dec1/n_avg*SIN(f_dec1*n_avg*$A441/f_clk/1000*PI())/SIN($A441/f_clk/1000*PI()))^(1)*(1/f_dec2*SIN(f_dec2*$A441/f_clk/1000*PI())/SIN($A441/f_clk/1000*PI()))^1*IF(chop_dis,1,1/2*SIN(2*$A441/(f_data)*PI())/SIN($A441/f_data*PI())))),-120)</f>
        <v>-120</v>
      </c>
    </row>
    <row r="442" customFormat="false" ht="11.25" hidden="false" customHeight="false" outlineLevel="0" collapsed="false">
      <c r="A442" s="32" t="n">
        <f aca="false">$A441+$A$42</f>
        <v>200.5</v>
      </c>
      <c r="B442" s="31" t="n">
        <f aca="false">MAX(20*LOG(ABS((1/f_dec1*SIN(f_dec1*$A442/f_clk/1000*PI())/SIN($A442/f_clk/1000*PI()))^(f_ord-2)*(1/f_dec1/n_avg*SIN(f_dec1*n_avg*$A442/f_clk/1000*PI())/SIN($A442/f_clk/1000*PI()))^(1)*(1/f_dec2*SIN(f_dec2*$A442/f_clk/1000*PI())/SIN($A442/f_clk/1000*PI()))^1*IF(chop_dis,1,1/2*SIN(2*$A442/(f_data)*PI())/SIN($A442/f_data*PI())))),-120)</f>
        <v>-120</v>
      </c>
    </row>
    <row r="443" customFormat="false" ht="11.25" hidden="false" customHeight="false" outlineLevel="0" collapsed="false">
      <c r="A443" s="32" t="n">
        <f aca="false">$A442+$A$42</f>
        <v>201</v>
      </c>
      <c r="B443" s="31" t="n">
        <f aca="false">MAX(20*LOG(ABS((1/f_dec1*SIN(f_dec1*$A443/f_clk/1000*PI())/SIN($A443/f_clk/1000*PI()))^(f_ord-2)*(1/f_dec1/n_avg*SIN(f_dec1*n_avg*$A443/f_clk/1000*PI())/SIN($A443/f_clk/1000*PI()))^(1)*(1/f_dec2*SIN(f_dec2*$A443/f_clk/1000*PI())/SIN($A443/f_clk/1000*PI()))^1*IF(chop_dis,1,1/2*SIN(2*$A443/(f_data)*PI())/SIN($A443/f_data*PI())))),-120)</f>
        <v>-115.242963671491</v>
      </c>
    </row>
    <row r="444" customFormat="false" ht="11.25" hidden="false" customHeight="false" outlineLevel="0" collapsed="false">
      <c r="A444" s="32" t="n">
        <f aca="false">$A443+$A$42</f>
        <v>201.5</v>
      </c>
      <c r="B444" s="31" t="n">
        <f aca="false">MAX(20*LOG(ABS((1/f_dec1*SIN(f_dec1*$A444/f_clk/1000*PI())/SIN($A444/f_clk/1000*PI()))^(f_ord-2)*(1/f_dec1/n_avg*SIN(f_dec1*n_avg*$A444/f_clk/1000*PI())/SIN($A444/f_clk/1000*PI()))^(1)*(1/f_dec2*SIN(f_dec2*$A444/f_clk/1000*PI())/SIN($A444/f_clk/1000*PI()))^1*IF(chop_dis,1,1/2*SIN(2*$A444/(f_data)*PI())/SIN($A444/f_data*PI())))),-120)</f>
        <v>-108.341444591826</v>
      </c>
    </row>
    <row r="445" customFormat="false" ht="11.25" hidden="false" customHeight="false" outlineLevel="0" collapsed="false">
      <c r="A445" s="32" t="n">
        <f aca="false">$A444+$A$42</f>
        <v>202</v>
      </c>
      <c r="B445" s="31" t="n">
        <f aca="false">MAX(20*LOG(ABS((1/f_dec1*SIN(f_dec1*$A445/f_clk/1000*PI())/SIN($A445/f_clk/1000*PI()))^(f_ord-2)*(1/f_dec1/n_avg*SIN(f_dec1*n_avg*$A445/f_clk/1000*PI())/SIN($A445/f_clk/1000*PI()))^(1)*(1/f_dec2*SIN(f_dec2*$A445/f_clk/1000*PI())/SIN($A445/f_clk/1000*PI()))^1*IF(chop_dis,1,1/2*SIN(2*$A445/(f_data)*PI())/SIN($A445/f_data*PI())))),-120)</f>
        <v>-103.589479841992</v>
      </c>
    </row>
    <row r="446" customFormat="false" ht="11.25" hidden="false" customHeight="false" outlineLevel="0" collapsed="false">
      <c r="A446" s="32" t="n">
        <f aca="false">$A445+$A$42</f>
        <v>202.5</v>
      </c>
      <c r="B446" s="31" t="n">
        <f aca="false">MAX(20*LOG(ABS((1/f_dec1*SIN(f_dec1*$A446/f_clk/1000*PI())/SIN($A446/f_clk/1000*PI()))^(f_ord-2)*(1/f_dec1/n_avg*SIN(f_dec1*n_avg*$A446/f_clk/1000*PI())/SIN($A446/f_clk/1000*PI()))^(1)*(1/f_dec2*SIN(f_dec2*$A446/f_clk/1000*PI())/SIN($A446/f_clk/1000*PI()))^1*IF(chop_dis,1,1/2*SIN(2*$A446/(f_data)*PI())/SIN($A446/f_data*PI())))),-120)</f>
        <v>-100.069064833419</v>
      </c>
    </row>
    <row r="447" customFormat="false" ht="11.25" hidden="false" customHeight="false" outlineLevel="0" collapsed="false">
      <c r="A447" s="32" t="n">
        <f aca="false">$A446+$A$42</f>
        <v>203</v>
      </c>
      <c r="B447" s="31" t="n">
        <f aca="false">MAX(20*LOG(ABS((1/f_dec1*SIN(f_dec1*$A447/f_clk/1000*PI())/SIN($A447/f_clk/1000*PI()))^(f_ord-2)*(1/f_dec1/n_avg*SIN(f_dec1*n_avg*$A447/f_clk/1000*PI())/SIN($A447/f_clk/1000*PI()))^(1)*(1/f_dec2*SIN(f_dec2*$A447/f_clk/1000*PI())/SIN($A447/f_clk/1000*PI()))^1*IF(chop_dis,1,1/2*SIN(2*$A447/(f_data)*PI())/SIN($A447/f_data*PI())))),-120)</f>
        <v>-97.3781150503749</v>
      </c>
    </row>
    <row r="448" customFormat="false" ht="11.25" hidden="false" customHeight="false" outlineLevel="0" collapsed="false">
      <c r="A448" s="32" t="n">
        <f aca="false">$A447+$A$42</f>
        <v>203.5</v>
      </c>
      <c r="B448" s="31" t="n">
        <f aca="false">MAX(20*LOG(ABS((1/f_dec1*SIN(f_dec1*$A448/f_clk/1000*PI())/SIN($A448/f_clk/1000*PI()))^(f_ord-2)*(1/f_dec1/n_avg*SIN(f_dec1*n_avg*$A448/f_clk/1000*PI())/SIN($A448/f_clk/1000*PI()))^(1)*(1/f_dec2*SIN(f_dec2*$A448/f_clk/1000*PI())/SIN($A448/f_clk/1000*PI()))^1*IF(chop_dis,1,1/2*SIN(2*$A448/(f_data)*PI())/SIN($A448/f_data*PI())))),-120)</f>
        <v>-95.3108256340416</v>
      </c>
    </row>
    <row r="449" customFormat="false" ht="11.25" hidden="false" customHeight="false" outlineLevel="0" collapsed="false">
      <c r="A449" s="32" t="n">
        <f aca="false">$A448+$A$42</f>
        <v>204</v>
      </c>
      <c r="B449" s="31" t="n">
        <f aca="false">MAX(20*LOG(ABS((1/f_dec1*SIN(f_dec1*$A449/f_clk/1000*PI())/SIN($A449/f_clk/1000*PI()))^(f_ord-2)*(1/f_dec1/n_avg*SIN(f_dec1*n_avg*$A449/f_clk/1000*PI())/SIN($A449/f_clk/1000*PI()))^(1)*(1/f_dec2*SIN(f_dec2*$A449/f_clk/1000*PI())/SIN($A449/f_clk/1000*PI()))^1*IF(chop_dis,1,1/2*SIN(2*$A449/(f_data)*PI())/SIN($A449/f_data*PI())))),-120)</f>
        <v>-93.7558073471676</v>
      </c>
    </row>
    <row r="450" customFormat="false" ht="11.25" hidden="false" customHeight="false" outlineLevel="0" collapsed="false">
      <c r="A450" s="32" t="n">
        <f aca="false">$A449+$A$42</f>
        <v>204.5</v>
      </c>
      <c r="B450" s="31" t="n">
        <f aca="false">MAX(20*LOG(ABS((1/f_dec1*SIN(f_dec1*$A450/f_clk/1000*PI())/SIN($A450/f_clk/1000*PI()))^(f_ord-2)*(1/f_dec1/n_avg*SIN(f_dec1*n_avg*$A450/f_clk/1000*PI())/SIN($A450/f_clk/1000*PI()))^(1)*(1/f_dec2*SIN(f_dec2*$A450/f_clk/1000*PI())/SIN($A450/f_clk/1000*PI()))^1*IF(chop_dis,1,1/2*SIN(2*$A450/(f_data)*PI())/SIN($A450/f_data*PI())))),-120)</f>
        <v>-92.6570778032467</v>
      </c>
    </row>
    <row r="451" customFormat="false" ht="11.25" hidden="false" customHeight="false" outlineLevel="0" collapsed="false">
      <c r="A451" s="32" t="n">
        <f aca="false">$A450+$A$42</f>
        <v>205</v>
      </c>
      <c r="B451" s="31" t="n">
        <f aca="false">MAX(20*LOG(ABS((1/f_dec1*SIN(f_dec1*$A451/f_clk/1000*PI())/SIN($A451/f_clk/1000*PI()))^(f_ord-2)*(1/f_dec1/n_avg*SIN(f_dec1*n_avg*$A451/f_clk/1000*PI())/SIN($A451/f_clk/1000*PI()))^(1)*(1/f_dec2*SIN(f_dec2*$A451/f_clk/1000*PI())/SIN($A451/f_clk/1000*PI()))^1*IF(chop_dis,1,1/2*SIN(2*$A451/(f_data)*PI())/SIN($A451/f_data*PI())))),-120)</f>
        <v>-91.9997452601618</v>
      </c>
    </row>
    <row r="452" customFormat="false" ht="11.25" hidden="false" customHeight="false" outlineLevel="0" collapsed="false">
      <c r="A452" s="32" t="n">
        <f aca="false">$A451+$A$42</f>
        <v>205.5</v>
      </c>
      <c r="B452" s="31" t="n">
        <f aca="false">MAX(20*LOG(ABS((1/f_dec1*SIN(f_dec1*$A452/f_clk/1000*PI())/SIN($A452/f_clk/1000*PI()))^(f_ord-2)*(1/f_dec1/n_avg*SIN(f_dec1*n_avg*$A452/f_clk/1000*PI())/SIN($A452/f_clk/1000*PI()))^(1)*(1/f_dec2*SIN(f_dec2*$A452/f_clk/1000*PI())/SIN($A452/f_clk/1000*PI()))^1*IF(chop_dis,1,1/2*SIN(2*$A452/(f_data)*PI())/SIN($A452/f_data*PI())))),-120)</f>
        <v>-91.8102349024088</v>
      </c>
    </row>
    <row r="453" customFormat="false" ht="11.25" hidden="false" customHeight="false" outlineLevel="0" collapsed="false">
      <c r="A453" s="32" t="n">
        <f aca="false">$A452+$A$42</f>
        <v>206</v>
      </c>
      <c r="B453" s="31" t="n">
        <f aca="false">MAX(20*LOG(ABS((1/f_dec1*SIN(f_dec1*$A453/f_clk/1000*PI())/SIN($A453/f_clk/1000*PI()))^(f_ord-2)*(1/f_dec1/n_avg*SIN(f_dec1*n_avg*$A453/f_clk/1000*PI())/SIN($A453/f_clk/1000*PI()))^(1)*(1/f_dec2*SIN(f_dec2*$A453/f_clk/1000*PI())/SIN($A453/f_clk/1000*PI()))^1*IF(chop_dis,1,1/2*SIN(2*$A453/(f_data)*PI())/SIN($A453/f_data*PI())))),-120)</f>
        <v>-92.1731504521275</v>
      </c>
    </row>
    <row r="454" customFormat="false" ht="11.25" hidden="false" customHeight="false" outlineLevel="0" collapsed="false">
      <c r="A454" s="32" t="n">
        <f aca="false">$A453+$A$42</f>
        <v>206.5</v>
      </c>
      <c r="B454" s="31" t="n">
        <f aca="false">MAX(20*LOG(ABS((1/f_dec1*SIN(f_dec1*$A454/f_clk/1000*PI())/SIN($A454/f_clk/1000*PI()))^(f_ord-2)*(1/f_dec1/n_avg*SIN(f_dec1*n_avg*$A454/f_clk/1000*PI())/SIN($A454/f_clk/1000*PI()))^(1)*(1/f_dec2*SIN(f_dec2*$A454/f_clk/1000*PI())/SIN($A454/f_clk/1000*PI()))^1*IF(chop_dis,1,1/2*SIN(2*$A454/(f_data)*PI())/SIN($A454/f_data*PI())))),-120)</f>
        <v>-93.2846262787146</v>
      </c>
    </row>
    <row r="455" customFormat="false" ht="11.25" hidden="false" customHeight="false" outlineLevel="0" collapsed="false">
      <c r="A455" s="32" t="n">
        <f aca="false">$A454+$A$42</f>
        <v>207</v>
      </c>
      <c r="B455" s="31" t="n">
        <f aca="false">MAX(20*LOG(ABS((1/f_dec1*SIN(f_dec1*$A455/f_clk/1000*PI())/SIN($A455/f_clk/1000*PI()))^(f_ord-2)*(1/f_dec1/n_avg*SIN(f_dec1*n_avg*$A455/f_clk/1000*PI())/SIN($A455/f_clk/1000*PI()))^(1)*(1/f_dec2*SIN(f_dec2*$A455/f_clk/1000*PI())/SIN($A455/f_clk/1000*PI()))^1*IF(chop_dis,1,1/2*SIN(2*$A455/(f_data)*PI())/SIN($A455/f_data*PI())))),-120)</f>
        <v>-95.6308937254747</v>
      </c>
    </row>
    <row r="456" customFormat="false" ht="11.25" hidden="false" customHeight="false" outlineLevel="0" collapsed="false">
      <c r="A456" s="32" t="n">
        <f aca="false">$A455+$A$42</f>
        <v>207.5</v>
      </c>
      <c r="B456" s="31" t="n">
        <f aca="false">MAX(20*LOG(ABS((1/f_dec1*SIN(f_dec1*$A456/f_clk/1000*PI())/SIN($A456/f_clk/1000*PI()))^(f_ord-2)*(1/f_dec1/n_avg*SIN(f_dec1*n_avg*$A456/f_clk/1000*PI())/SIN($A456/f_clk/1000*PI()))^(1)*(1/f_dec2*SIN(f_dec2*$A456/f_clk/1000*PI())/SIN($A456/f_clk/1000*PI()))^1*IF(chop_dis,1,1/2*SIN(2*$A456/(f_data)*PI())/SIN($A456/f_data*PI())))),-120)</f>
        <v>-100.892443769646</v>
      </c>
    </row>
    <row r="457" customFormat="false" ht="11.25" hidden="false" customHeight="false" outlineLevel="0" collapsed="false">
      <c r="A457" s="32" t="n">
        <f aca="false">$A456+$A$42</f>
        <v>208</v>
      </c>
      <c r="B457" s="31" t="n">
        <f aca="false">MAX(20*LOG(ABS((1/f_dec1*SIN(f_dec1*$A457/f_clk/1000*PI())/SIN($A457/f_clk/1000*PI()))^(f_ord-2)*(1/f_dec1/n_avg*SIN(f_dec1*n_avg*$A457/f_clk/1000*PI())/SIN($A457/f_clk/1000*PI()))^(1)*(1/f_dec2*SIN(f_dec2*$A457/f_clk/1000*PI())/SIN($A457/f_clk/1000*PI()))^1*IF(chop_dis,1,1/2*SIN(2*$A457/(f_data)*PI())/SIN($A457/f_data*PI())))),-120)</f>
        <v>-119.760490976616</v>
      </c>
    </row>
    <row r="458" customFormat="false" ht="11.25" hidden="false" customHeight="false" outlineLevel="0" collapsed="false">
      <c r="A458" s="32" t="n">
        <f aca="false">$A457+$A$42</f>
        <v>208.5</v>
      </c>
      <c r="B458" s="31" t="n">
        <f aca="false">MAX(20*LOG(ABS((1/f_dec1*SIN(f_dec1*$A458/f_clk/1000*PI())/SIN($A458/f_clk/1000*PI()))^(f_ord-2)*(1/f_dec1/n_avg*SIN(f_dec1*n_avg*$A458/f_clk/1000*PI())/SIN($A458/f_clk/1000*PI()))^(1)*(1/f_dec2*SIN(f_dec2*$A458/f_clk/1000*PI())/SIN($A458/f_clk/1000*PI()))^1*IF(chop_dis,1,1/2*SIN(2*$A458/(f_data)*PI())/SIN($A458/f_data*PI())))),-120)</f>
        <v>-97.2646078309107</v>
      </c>
    </row>
    <row r="459" customFormat="false" ht="11.25" hidden="false" customHeight="false" outlineLevel="0" collapsed="false">
      <c r="A459" s="32" t="n">
        <f aca="false">$A458+$A$42</f>
        <v>209</v>
      </c>
      <c r="B459" s="31" t="n">
        <f aca="false">MAX(20*LOG(ABS((1/f_dec1*SIN(f_dec1*$A459/f_clk/1000*PI())/SIN($A459/f_clk/1000*PI()))^(f_ord-2)*(1/f_dec1/n_avg*SIN(f_dec1*n_avg*$A459/f_clk/1000*PI())/SIN($A459/f_clk/1000*PI()))^(1)*(1/f_dec2*SIN(f_dec2*$A459/f_clk/1000*PI())/SIN($A459/f_clk/1000*PI()))^1*IF(chop_dis,1,1/2*SIN(2*$A459/(f_data)*PI())/SIN($A459/f_data*PI())))),-120)</f>
        <v>-90.7505225290102</v>
      </c>
    </row>
    <row r="460" customFormat="false" ht="11.25" hidden="false" customHeight="false" outlineLevel="0" collapsed="false">
      <c r="A460" s="32" t="n">
        <f aca="false">$A459+$A$42</f>
        <v>209.5</v>
      </c>
      <c r="B460" s="31" t="n">
        <f aca="false">MAX(20*LOG(ABS((1/f_dec1*SIN(f_dec1*$A460/f_clk/1000*PI())/SIN($A460/f_clk/1000*PI()))^(f_ord-2)*(1/f_dec1/n_avg*SIN(f_dec1*n_avg*$A460/f_clk/1000*PI())/SIN($A460/f_clk/1000*PI()))^(1)*(1/f_dec2*SIN(f_dec2*$A460/f_clk/1000*PI())/SIN($A460/f_clk/1000*PI()))^1*IF(chop_dis,1,1/2*SIN(2*$A460/(f_data)*PI())/SIN($A460/f_data*PI())))),-120)</f>
        <v>-86.5828721133231</v>
      </c>
    </row>
    <row r="461" customFormat="false" ht="11.25" hidden="false" customHeight="false" outlineLevel="0" collapsed="false">
      <c r="A461" s="32" t="n">
        <f aca="false">$A460+$A$42</f>
        <v>210</v>
      </c>
      <c r="B461" s="31" t="n">
        <f aca="false">MAX(20*LOG(ABS((1/f_dec1*SIN(f_dec1*$A461/f_clk/1000*PI())/SIN($A461/f_clk/1000*PI()))^(f_ord-2)*(1/f_dec1/n_avg*SIN(f_dec1*n_avg*$A461/f_clk/1000*PI())/SIN($A461/f_clk/1000*PI()))^(1)*(1/f_dec2*SIN(f_dec2*$A461/f_clk/1000*PI())/SIN($A461/f_clk/1000*PI()))^1*IF(chop_dis,1,1/2*SIN(2*$A461/(f_data)*PI())/SIN($A461/f_data*PI())))),-120)</f>
        <v>-83.4618389692457</v>
      </c>
    </row>
    <row r="462" customFormat="false" ht="11.25" hidden="false" customHeight="false" outlineLevel="0" collapsed="false">
      <c r="A462" s="32" t="n">
        <f aca="false">$A461+$A$42</f>
        <v>210.5</v>
      </c>
      <c r="B462" s="31" t="n">
        <f aca="false">MAX(20*LOG(ABS((1/f_dec1*SIN(f_dec1*$A462/f_clk/1000*PI())/SIN($A462/f_clk/1000*PI()))^(f_ord-2)*(1/f_dec1/n_avg*SIN(f_dec1*n_avg*$A462/f_clk/1000*PI())/SIN($A462/f_clk/1000*PI()))^(1)*(1/f_dec2*SIN(f_dec2*$A462/f_clk/1000*PI())/SIN($A462/f_clk/1000*PI()))^1*IF(chop_dis,1,1/2*SIN(2*$A462/(f_data)*PI())/SIN($A462/f_data*PI())))),-120)</f>
        <v>-80.9580606040132</v>
      </c>
    </row>
    <row r="463" customFormat="false" ht="11.25" hidden="false" customHeight="false" outlineLevel="0" collapsed="false">
      <c r="A463" s="32" t="n">
        <f aca="false">$A462+$A$42</f>
        <v>211</v>
      </c>
      <c r="B463" s="31" t="n">
        <f aca="false">MAX(20*LOG(ABS((1/f_dec1*SIN(f_dec1*$A463/f_clk/1000*PI())/SIN($A463/f_clk/1000*PI()))^(f_ord-2)*(1/f_dec1/n_avg*SIN(f_dec1*n_avg*$A463/f_clk/1000*PI())/SIN($A463/f_clk/1000*PI()))^(1)*(1/f_dec2*SIN(f_dec2*$A463/f_clk/1000*PI())/SIN($A463/f_clk/1000*PI()))^1*IF(chop_dis,1,1/2*SIN(2*$A463/(f_data)*PI())/SIN($A463/f_data*PI())))),-120)</f>
        <v>-78.8746016664285</v>
      </c>
    </row>
    <row r="464" customFormat="false" ht="11.25" hidden="false" customHeight="false" outlineLevel="0" collapsed="false">
      <c r="A464" s="32" t="n">
        <f aca="false">$A463+$A$42</f>
        <v>211.5</v>
      </c>
      <c r="B464" s="31" t="n">
        <f aca="false">MAX(20*LOG(ABS((1/f_dec1*SIN(f_dec1*$A464/f_clk/1000*PI())/SIN($A464/f_clk/1000*PI()))^(f_ord-2)*(1/f_dec1/n_avg*SIN(f_dec1*n_avg*$A464/f_clk/1000*PI())/SIN($A464/f_clk/1000*PI()))^(1)*(1/f_dec2*SIN(f_dec2*$A464/f_clk/1000*PI())/SIN($A464/f_clk/1000*PI()))^1*IF(chop_dis,1,1/2*SIN(2*$A464/(f_data)*PI())/SIN($A464/f_data*PI())))),-120)</f>
        <v>-77.1041014142339</v>
      </c>
    </row>
    <row r="465" customFormat="false" ht="11.25" hidden="false" customHeight="false" outlineLevel="0" collapsed="false">
      <c r="A465" s="32" t="n">
        <f aca="false">$A464+$A$42</f>
        <v>212</v>
      </c>
      <c r="B465" s="31" t="n">
        <f aca="false">MAX(20*LOG(ABS((1/f_dec1*SIN(f_dec1*$A465/f_clk/1000*PI())/SIN($A465/f_clk/1000*PI()))^(f_ord-2)*(1/f_dec1/n_avg*SIN(f_dec1*n_avg*$A465/f_clk/1000*PI())/SIN($A465/f_clk/1000*PI()))^(1)*(1/f_dec2*SIN(f_dec2*$A465/f_clk/1000*PI())/SIN($A465/f_clk/1000*PI()))^1*IF(chop_dis,1,1/2*SIN(2*$A465/(f_data)*PI())/SIN($A465/f_data*PI())))),-120)</f>
        <v>-75.581351478399</v>
      </c>
    </row>
    <row r="466" customFormat="false" ht="11.25" hidden="false" customHeight="false" outlineLevel="0" collapsed="false">
      <c r="A466" s="32" t="n">
        <f aca="false">$A465+$A$42</f>
        <v>212.5</v>
      </c>
      <c r="B466" s="31" t="n">
        <f aca="false">MAX(20*LOG(ABS((1/f_dec1*SIN(f_dec1*$A466/f_clk/1000*PI())/SIN($A466/f_clk/1000*PI()))^(f_ord-2)*(1/f_dec1/n_avg*SIN(f_dec1*n_avg*$A466/f_clk/1000*PI())/SIN($A466/f_clk/1000*PI()))^(1)*(1/f_dec2*SIN(f_dec2*$A466/f_clk/1000*PI())/SIN($A466/f_clk/1000*PI()))^1*IF(chop_dis,1,1/2*SIN(2*$A466/(f_data)*PI())/SIN($A466/f_data*PI())))),-120)</f>
        <v>-74.263733642729</v>
      </c>
    </row>
    <row r="467" customFormat="false" ht="11.25" hidden="false" customHeight="false" outlineLevel="0" collapsed="false">
      <c r="A467" s="32" t="n">
        <f aca="false">$A466+$A$42</f>
        <v>213</v>
      </c>
      <c r="B467" s="31" t="n">
        <f aca="false">MAX(20*LOG(ABS((1/f_dec1*SIN(f_dec1*$A467/f_clk/1000*PI())/SIN($A467/f_clk/1000*PI()))^(f_ord-2)*(1/f_dec1/n_avg*SIN(f_dec1*n_avg*$A467/f_clk/1000*PI())/SIN($A467/f_clk/1000*PI()))^(1)*(1/f_dec2*SIN(f_dec2*$A467/f_clk/1000*PI())/SIN($A467/f_clk/1000*PI()))^1*IF(chop_dis,1,1/2*SIN(2*$A467/(f_data)*PI())/SIN($A467/f_data*PI())))),-120)</f>
        <v>-73.121921744798</v>
      </c>
    </row>
    <row r="468" customFormat="false" ht="11.25" hidden="false" customHeight="false" outlineLevel="0" collapsed="false">
      <c r="A468" s="32" t="n">
        <f aca="false">$A467+$A$42</f>
        <v>213.5</v>
      </c>
      <c r="B468" s="31" t="n">
        <f aca="false">MAX(20*LOG(ABS((1/f_dec1*SIN(f_dec1*$A468/f_clk/1000*PI())/SIN($A468/f_clk/1000*PI()))^(f_ord-2)*(1/f_dec1/n_avg*SIN(f_dec1*n_avg*$A468/f_clk/1000*PI())/SIN($A468/f_clk/1000*PI()))^(1)*(1/f_dec2*SIN(f_dec2*$A468/f_clk/1000*PI())/SIN($A468/f_clk/1000*PI()))^1*IF(chop_dis,1,1/2*SIN(2*$A468/(f_data)*PI())/SIN($A468/f_data*PI())))),-120)</f>
        <v>-72.1349955841067</v>
      </c>
    </row>
    <row r="469" customFormat="false" ht="11.25" hidden="false" customHeight="false" outlineLevel="0" collapsed="false">
      <c r="A469" s="32" t="n">
        <f aca="false">$A468+$A$42</f>
        <v>214</v>
      </c>
      <c r="B469" s="31" t="n">
        <f aca="false">MAX(20*LOG(ABS((1/f_dec1*SIN(f_dec1*$A469/f_clk/1000*PI())/SIN($A469/f_clk/1000*PI()))^(f_ord-2)*(1/f_dec1/n_avg*SIN(f_dec1*n_avg*$A469/f_clk/1000*PI())/SIN($A469/f_clk/1000*PI()))^(1)*(1/f_dec2*SIN(f_dec2*$A469/f_clk/1000*PI())/SIN($A469/f_clk/1000*PI()))^1*IF(chop_dis,1,1/2*SIN(2*$A469/(f_data)*PI())/SIN($A469/f_data*PI())))),-120)</f>
        <v>-71.2876757419743</v>
      </c>
    </row>
    <row r="470" customFormat="false" ht="11.25" hidden="false" customHeight="false" outlineLevel="0" collapsed="false">
      <c r="A470" s="32" t="n">
        <f aca="false">$A469+$A$42</f>
        <v>214.5</v>
      </c>
      <c r="B470" s="31" t="n">
        <f aca="false">MAX(20*LOG(ABS((1/f_dec1*SIN(f_dec1*$A470/f_clk/1000*PI())/SIN($A470/f_clk/1000*PI()))^(f_ord-2)*(1/f_dec1/n_avg*SIN(f_dec1*n_avg*$A470/f_clk/1000*PI())/SIN($A470/f_clk/1000*PI()))^(1)*(1/f_dec2*SIN(f_dec2*$A470/f_clk/1000*PI())/SIN($A470/f_clk/1000*PI()))^1*IF(chop_dis,1,1/2*SIN(2*$A470/(f_data)*PI())/SIN($A470/f_data*PI())))),-120)</f>
        <v>-70.5686700915268</v>
      </c>
    </row>
    <row r="471" customFormat="false" ht="11.25" hidden="false" customHeight="false" outlineLevel="0" collapsed="false">
      <c r="A471" s="32" t="n">
        <f aca="false">$A470+$A$42</f>
        <v>215</v>
      </c>
      <c r="B471" s="31" t="n">
        <f aca="false">MAX(20*LOG(ABS((1/f_dec1*SIN(f_dec1*$A471/f_clk/1000*PI())/SIN($A471/f_clk/1000*PI()))^(f_ord-2)*(1/f_dec1/n_avg*SIN(f_dec1*n_avg*$A471/f_clk/1000*PI())/SIN($A471/f_clk/1000*PI()))^(1)*(1/f_dec2*SIN(f_dec2*$A471/f_clk/1000*PI())/SIN($A471/f_clk/1000*PI()))^1*IF(chop_dis,1,1/2*SIN(2*$A471/(f_data)*PI())/SIN($A471/f_data*PI())))),-120)</f>
        <v>-69.9696460436951</v>
      </c>
    </row>
    <row r="472" customFormat="false" ht="11.25" hidden="false" customHeight="false" outlineLevel="0" collapsed="false">
      <c r="A472" s="32" t="n">
        <f aca="false">$A471+$A$42</f>
        <v>215.5</v>
      </c>
      <c r="B472" s="31" t="n">
        <f aca="false">MAX(20*LOG(ABS((1/f_dec1*SIN(f_dec1*$A472/f_clk/1000*PI())/SIN($A472/f_clk/1000*PI()))^(f_ord-2)*(1/f_dec1/n_avg*SIN(f_dec1*n_avg*$A472/f_clk/1000*PI())/SIN($A472/f_clk/1000*PI()))^(1)*(1/f_dec2*SIN(f_dec2*$A472/f_clk/1000*PI())/SIN($A472/f_clk/1000*PI()))^1*IF(chop_dis,1,1/2*SIN(2*$A472/(f_data)*PI())/SIN($A472/f_data*PI())))),-120)</f>
        <v>-69.4845781412869</v>
      </c>
    </row>
    <row r="473" customFormat="false" ht="11.25" hidden="false" customHeight="false" outlineLevel="0" collapsed="false">
      <c r="A473" s="32" t="n">
        <f aca="false">$A472+$A$42</f>
        <v>216</v>
      </c>
      <c r="B473" s="31" t="n">
        <f aca="false">MAX(20*LOG(ABS((1/f_dec1*SIN(f_dec1*$A473/f_clk/1000*PI())/SIN($A473/f_clk/1000*PI()))^(f_ord-2)*(1/f_dec1/n_avg*SIN(f_dec1*n_avg*$A473/f_clk/1000*PI())/SIN($A473/f_clk/1000*PI()))^(1)*(1/f_dec2*SIN(f_dec2*$A473/f_clk/1000*PI())/SIN($A473/f_clk/1000*PI()))^1*IF(chop_dis,1,1/2*SIN(2*$A473/(f_data)*PI())/SIN($A473/f_data*PI())))),-120)</f>
        <v>-69.1093356290039</v>
      </c>
    </row>
    <row r="474" customFormat="false" ht="11.25" hidden="false" customHeight="false" outlineLevel="0" collapsed="false">
      <c r="A474" s="32" t="n">
        <f aca="false">$A473+$A$42</f>
        <v>216.5</v>
      </c>
      <c r="B474" s="31" t="n">
        <f aca="false">MAX(20*LOG(ABS((1/f_dec1*SIN(f_dec1*$A474/f_clk/1000*PI())/SIN($A474/f_clk/1000*PI()))^(f_ord-2)*(1/f_dec1/n_avg*SIN(f_dec1*n_avg*$A474/f_clk/1000*PI())/SIN($A474/f_clk/1000*PI()))^(1)*(1/f_dec2*SIN(f_dec2*$A474/f_clk/1000*PI())/SIN($A474/f_clk/1000*PI()))^1*IF(chop_dis,1,1/2*SIN(2*$A474/(f_data)*PI())/SIN($A474/f_data*PI())))),-120)</f>
        <v>-68.8414351364261</v>
      </c>
    </row>
    <row r="475" customFormat="false" ht="11.25" hidden="false" customHeight="false" outlineLevel="0" collapsed="false">
      <c r="A475" s="32" t="n">
        <f aca="false">$A474+$A$42</f>
        <v>217</v>
      </c>
      <c r="B475" s="31" t="n">
        <f aca="false">MAX(20*LOG(ABS((1/f_dec1*SIN(f_dec1*$A475/f_clk/1000*PI())/SIN($A475/f_clk/1000*PI()))^(f_ord-2)*(1/f_dec1/n_avg*SIN(f_dec1*n_avg*$A475/f_clk/1000*PI())/SIN($A475/f_clk/1000*PI()))^(1)*(1/f_dec2*SIN(f_dec2*$A475/f_clk/1000*PI())/SIN($A475/f_clk/1000*PI()))^1*IF(chop_dis,1,1/2*SIN(2*$A475/(f_data)*PI())/SIN($A475/f_data*PI())))),-120)</f>
        <v>-68.6799181880379</v>
      </c>
    </row>
    <row r="476" customFormat="false" ht="11.25" hidden="false" customHeight="false" outlineLevel="0" collapsed="false">
      <c r="A476" s="32" t="n">
        <f aca="false">$A475+$A$42</f>
        <v>217.5</v>
      </c>
      <c r="B476" s="31" t="n">
        <f aca="false">MAX(20*LOG(ABS((1/f_dec1*SIN(f_dec1*$A476/f_clk/1000*PI())/SIN($A476/f_clk/1000*PI()))^(f_ord-2)*(1/f_dec1/n_avg*SIN(f_dec1*n_avg*$A476/f_clk/1000*PI())/SIN($A476/f_clk/1000*PI()))^(1)*(1/f_dec2*SIN(f_dec2*$A476/f_clk/1000*PI())/SIN($A476/f_clk/1000*PI()))^1*IF(chop_dis,1,1/2*SIN(2*$A476/(f_data)*PI())/SIN($A476/f_data*PI())))),-120)</f>
        <v>-68.6253354353854</v>
      </c>
    </row>
    <row r="477" customFormat="false" ht="11.25" hidden="false" customHeight="false" outlineLevel="0" collapsed="false">
      <c r="A477" s="32" t="n">
        <f aca="false">$A476+$A$42</f>
        <v>218</v>
      </c>
      <c r="B477" s="31" t="n">
        <f aca="false">MAX(20*LOG(ABS((1/f_dec1*SIN(f_dec1*$A477/f_clk/1000*PI())/SIN($A477/f_clk/1000*PI()))^(f_ord-2)*(1/f_dec1/n_avg*SIN(f_dec1*n_avg*$A477/f_clk/1000*PI())/SIN($A477/f_clk/1000*PI()))^(1)*(1/f_dec2*SIN(f_dec2*$A477/f_clk/1000*PI())/SIN($A477/f_clk/1000*PI()))^1*IF(chop_dis,1,1/2*SIN(2*$A477/(f_data)*PI())/SIN($A477/f_data*PI())))),-120)</f>
        <v>-68.6798365594383</v>
      </c>
    </row>
    <row r="478" customFormat="false" ht="11.25" hidden="false" customHeight="false" outlineLevel="0" collapsed="false">
      <c r="A478" s="32" t="n">
        <f aca="false">$A477+$A$42</f>
        <v>218.5</v>
      </c>
      <c r="B478" s="31" t="n">
        <f aca="false">MAX(20*LOG(ABS((1/f_dec1*SIN(f_dec1*$A478/f_clk/1000*PI())/SIN($A478/f_clk/1000*PI()))^(f_ord-2)*(1/f_dec1/n_avg*SIN(f_dec1*n_avg*$A478/f_clk/1000*PI())/SIN($A478/f_clk/1000*PI()))^(1)*(1/f_dec2*SIN(f_dec2*$A478/f_clk/1000*PI())/SIN($A478/f_clk/1000*PI()))^1*IF(chop_dis,1,1/2*SIN(2*$A478/(f_data)*PI())/SIN($A478/f_data*PI())))),-120)</f>
        <v>-68.8473816234654</v>
      </c>
    </row>
    <row r="479" customFormat="false" ht="11.25" hidden="false" customHeight="false" outlineLevel="0" collapsed="false">
      <c r="A479" s="32" t="n">
        <f aca="false">$A478+$A$42</f>
        <v>219</v>
      </c>
      <c r="B479" s="31" t="n">
        <f aca="false">MAX(20*LOG(ABS((1/f_dec1*SIN(f_dec1*$A479/f_clk/1000*PI())/SIN($A479/f_clk/1000*PI()))^(f_ord-2)*(1/f_dec1/n_avg*SIN(f_dec1*n_avg*$A479/f_clk/1000*PI())/SIN($A479/f_clk/1000*PI()))^(1)*(1/f_dec2*SIN(f_dec2*$A479/f_clk/1000*PI())/SIN($A479/f_clk/1000*PI()))^1*IF(chop_dis,1,1/2*SIN(2*$A479/(f_data)*PI())/SIN($A479/f_data*PI())))),-120)</f>
        <v>-69.1341110834251</v>
      </c>
    </row>
    <row r="480" customFormat="false" ht="11.25" hidden="false" customHeight="false" outlineLevel="0" collapsed="false">
      <c r="A480" s="32" t="n">
        <f aca="false">$A479+$A$42</f>
        <v>219.5</v>
      </c>
      <c r="B480" s="31" t="n">
        <f aca="false">MAX(20*LOG(ABS((1/f_dec1*SIN(f_dec1*$A480/f_clk/1000*PI())/SIN($A480/f_clk/1000*PI()))^(f_ord-2)*(1/f_dec1/n_avg*SIN(f_dec1*n_avg*$A480/f_clk/1000*PI())/SIN($A480/f_clk/1000*PI()))^(1)*(1/f_dec2*SIN(f_dec2*$A480/f_clk/1000*PI())/SIN($A480/f_clk/1000*PI()))^1*IF(chop_dis,1,1/2*SIN(2*$A480/(f_data)*PI())/SIN($A480/f_data*PI())))),-120)</f>
        <v>-69.5489446152622</v>
      </c>
    </row>
    <row r="481" customFormat="false" ht="11.25" hidden="false" customHeight="false" outlineLevel="0" collapsed="false">
      <c r="A481" s="32" t="n">
        <f aca="false">$A480+$A$42</f>
        <v>220</v>
      </c>
      <c r="B481" s="31" t="n">
        <f aca="false">MAX(20*LOG(ABS((1/f_dec1*SIN(f_dec1*$A481/f_clk/1000*PI())/SIN($A481/f_clk/1000*PI()))^(f_ord-2)*(1/f_dec1/n_avg*SIN(f_dec1*n_avg*$A481/f_clk/1000*PI())/SIN($A481/f_clk/1000*PI()))^(1)*(1/f_dec2*SIN(f_dec2*$A481/f_clk/1000*PI())/SIN($A481/f_clk/1000*PI()))^1*IF(chop_dis,1,1/2*SIN(2*$A481/(f_data)*PI())/SIN($A481/f_data*PI())))),-120)</f>
        <v>-70.1045361125634</v>
      </c>
    </row>
    <row r="482" customFormat="false" ht="11.25" hidden="false" customHeight="false" outlineLevel="0" collapsed="false">
      <c r="A482" s="32" t="n">
        <f aca="false">$A481+$A$42</f>
        <v>220.5</v>
      </c>
      <c r="B482" s="31" t="n">
        <f aca="false">MAX(20*LOG(ABS((1/f_dec1*SIN(f_dec1*$A482/f_clk/1000*PI())/SIN($A482/f_clk/1000*PI()))^(f_ord-2)*(1/f_dec1/n_avg*SIN(f_dec1*n_avg*$A482/f_clk/1000*PI())/SIN($A482/f_clk/1000*PI()))^(1)*(1/f_dec2*SIN(f_dec2*$A482/f_clk/1000*PI())/SIN($A482/f_clk/1000*PI()))^1*IF(chop_dis,1,1/2*SIN(2*$A482/(f_data)*PI())/SIN($A482/f_data*PI())))),-120)</f>
        <v>-70.8188202493648</v>
      </c>
    </row>
    <row r="483" customFormat="false" ht="11.25" hidden="false" customHeight="false" outlineLevel="0" collapsed="false">
      <c r="A483" s="32" t="n">
        <f aca="false">$A482+$A$42</f>
        <v>221</v>
      </c>
      <c r="B483" s="31" t="n">
        <f aca="false">MAX(20*LOG(ABS((1/f_dec1*SIN(f_dec1*$A483/f_clk/1000*PI())/SIN($A483/f_clk/1000*PI()))^(f_ord-2)*(1/f_dec1/n_avg*SIN(f_dec1*n_avg*$A483/f_clk/1000*PI())/SIN($A483/f_clk/1000*PI()))^(1)*(1/f_dec2*SIN(f_dec2*$A483/f_clk/1000*PI())/SIN($A483/f_clk/1000*PI()))^1*IF(chop_dis,1,1/2*SIN(2*$A483/(f_data)*PI())/SIN($A483/f_data*PI())))),-120)</f>
        <v>-71.7176059166044</v>
      </c>
    </row>
    <row r="484" customFormat="false" ht="11.25" hidden="false" customHeight="false" outlineLevel="0" collapsed="false">
      <c r="A484" s="32" t="n">
        <f aca="false">$A483+$A$42</f>
        <v>221.5</v>
      </c>
      <c r="B484" s="31" t="n">
        <f aca="false">MAX(20*LOG(ABS((1/f_dec1*SIN(f_dec1*$A484/f_clk/1000*PI())/SIN($A484/f_clk/1000*PI()))^(f_ord-2)*(1/f_dec1/n_avg*SIN(f_dec1*n_avg*$A484/f_clk/1000*PI())/SIN($A484/f_clk/1000*PI()))^(1)*(1/f_dec2*SIN(f_dec2*$A484/f_clk/1000*PI())/SIN($A484/f_clk/1000*PI()))^1*IF(chop_dis,1,1/2*SIN(2*$A484/(f_data)*PI())/SIN($A484/f_data*PI())))),-120)</f>
        <v>-72.8391567707034</v>
      </c>
    </row>
    <row r="485" customFormat="false" ht="11.25" hidden="false" customHeight="false" outlineLevel="0" collapsed="false">
      <c r="A485" s="32" t="n">
        <f aca="false">$A484+$A$42</f>
        <v>222</v>
      </c>
      <c r="B485" s="31" t="n">
        <f aca="false">MAX(20*LOG(ABS((1/f_dec1*SIN(f_dec1*$A485/f_clk/1000*PI())/SIN($A485/f_clk/1000*PI()))^(f_ord-2)*(1/f_dec1/n_avg*SIN(f_dec1*n_avg*$A485/f_clk/1000*PI())/SIN($A485/f_clk/1000*PI()))^(1)*(1/f_dec2*SIN(f_dec2*$A485/f_clk/1000*PI())/SIN($A485/f_clk/1000*PI()))^1*IF(chop_dis,1,1/2*SIN(2*$A485/(f_data)*PI())/SIN($A485/f_data*PI())))),-120)</f>
        <v>-74.2428760134651</v>
      </c>
    </row>
    <row r="486" customFormat="false" ht="11.25" hidden="false" customHeight="false" outlineLevel="0" collapsed="false">
      <c r="A486" s="32" t="n">
        <f aca="false">$A485+$A$42</f>
        <v>222.5</v>
      </c>
      <c r="B486" s="31" t="n">
        <f aca="false">MAX(20*LOG(ABS((1/f_dec1*SIN(f_dec1*$A486/f_clk/1000*PI())/SIN($A486/f_clk/1000*PI()))^(f_ord-2)*(1/f_dec1/n_avg*SIN(f_dec1*n_avg*$A486/f_clk/1000*PI())/SIN($A486/f_clk/1000*PI()))^(1)*(1/f_dec2*SIN(f_dec2*$A486/f_clk/1000*PI())/SIN($A486/f_clk/1000*PI()))^1*IF(chop_dis,1,1/2*SIN(2*$A486/(f_data)*PI())/SIN($A486/f_data*PI())))),-120)</f>
        <v>-76.0274410533152</v>
      </c>
    </row>
    <row r="487" customFormat="false" ht="11.25" hidden="false" customHeight="false" outlineLevel="0" collapsed="false">
      <c r="A487" s="32" t="n">
        <f aca="false">$A486+$A$42</f>
        <v>223</v>
      </c>
      <c r="B487" s="31" t="n">
        <f aca="false">MAX(20*LOG(ABS((1/f_dec1*SIN(f_dec1*$A487/f_clk/1000*PI())/SIN($A487/f_clk/1000*PI()))^(f_ord-2)*(1/f_dec1/n_avg*SIN(f_dec1*n_avg*$A487/f_clk/1000*PI())/SIN($A487/f_clk/1000*PI()))^(1)*(1/f_dec2*SIN(f_dec2*$A487/f_clk/1000*PI())/SIN($A487/f_clk/1000*PI()))^1*IF(chop_dis,1,1/2*SIN(2*$A487/(f_data)*PI())/SIN($A487/f_data*PI())))),-120)</f>
        <v>-78.374192547473</v>
      </c>
    </row>
    <row r="488" customFormat="false" ht="11.25" hidden="false" customHeight="false" outlineLevel="0" collapsed="false">
      <c r="A488" s="32" t="n">
        <f aca="false">$A487+$A$42</f>
        <v>223.5</v>
      </c>
      <c r="B488" s="31" t="n">
        <f aca="false">MAX(20*LOG(ABS((1/f_dec1*SIN(f_dec1*$A488/f_clk/1000*PI())/SIN($A488/f_clk/1000*PI()))^(f_ord-2)*(1/f_dec1/n_avg*SIN(f_dec1*n_avg*$A488/f_clk/1000*PI())/SIN($A488/f_clk/1000*PI()))^(1)*(1/f_dec2*SIN(f_dec2*$A488/f_clk/1000*PI())/SIN($A488/f_clk/1000*PI()))^1*IF(chop_dis,1,1/2*SIN(2*$A488/(f_data)*PI())/SIN($A488/f_data*PI())))),-120)</f>
        <v>-81.6748596603663</v>
      </c>
    </row>
    <row r="489" customFormat="false" ht="11.25" hidden="false" customHeight="false" outlineLevel="0" collapsed="false">
      <c r="A489" s="32" t="n">
        <f aca="false">$A488+$A$42</f>
        <v>224</v>
      </c>
      <c r="B489" s="31" t="n">
        <f aca="false">MAX(20*LOG(ABS((1/f_dec1*SIN(f_dec1*$A489/f_clk/1000*PI())/SIN($A489/f_clk/1000*PI()))^(f_ord-2)*(1/f_dec1/n_avg*SIN(f_dec1*n_avg*$A489/f_clk/1000*PI())/SIN($A489/f_clk/1000*PI()))^(1)*(1/f_dec2*SIN(f_dec2*$A489/f_clk/1000*PI())/SIN($A489/f_clk/1000*PI()))^1*IF(chop_dis,1,1/2*SIN(2*$A489/(f_data)*PI())/SIN($A489/f_data*PI())))),-120)</f>
        <v>-87.0750661404532</v>
      </c>
    </row>
    <row r="490" customFormat="false" ht="11.25" hidden="false" customHeight="false" outlineLevel="0" collapsed="false">
      <c r="A490" s="32" t="n">
        <f aca="false">$A489+$A$42</f>
        <v>224.5</v>
      </c>
      <c r="B490" s="31" t="n">
        <f aca="false">MAX(20*LOG(ABS((1/f_dec1*SIN(f_dec1*$A490/f_clk/1000*PI())/SIN($A490/f_clk/1000*PI()))^(f_ord-2)*(1/f_dec1/n_avg*SIN(f_dec1*n_avg*$A490/f_clk/1000*PI())/SIN($A490/f_clk/1000*PI()))^(1)*(1/f_dec2*SIN(f_dec2*$A490/f_clk/1000*PI())/SIN($A490/f_clk/1000*PI()))^1*IF(chop_dis,1,1/2*SIN(2*$A490/(f_data)*PI())/SIN($A490/f_data*PI())))),-120)</f>
        <v>-103.48175920035</v>
      </c>
    </row>
    <row r="491" customFormat="false" ht="11.25" hidden="false" customHeight="false" outlineLevel="0" collapsed="false">
      <c r="A491" s="32" t="n">
        <f aca="false">$A490+$A$42</f>
        <v>225</v>
      </c>
      <c r="B491" s="31" t="n">
        <f aca="false">MAX(20*LOG(ABS((1/f_dec1*SIN(f_dec1*$A491/f_clk/1000*PI())/SIN($A491/f_clk/1000*PI()))^(f_ord-2)*(1/f_dec1/n_avg*SIN(f_dec1*n_avg*$A491/f_clk/1000*PI())/SIN($A491/f_clk/1000*PI()))^(1)*(1/f_dec2*SIN(f_dec2*$A491/f_clk/1000*PI())/SIN($A491/f_clk/1000*PI()))^1*IF(chop_dis,1,1/2*SIN(2*$A491/(f_data)*PI())/SIN($A491/f_data*PI())))),-120)</f>
        <v>-90.5527300568901</v>
      </c>
    </row>
    <row r="492" customFormat="false" ht="11.25" hidden="false" customHeight="false" outlineLevel="0" collapsed="false">
      <c r="A492" s="32" t="n">
        <f aca="false">$A491+$A$42</f>
        <v>225.5</v>
      </c>
      <c r="B492" s="31" t="n">
        <f aca="false">MAX(20*LOG(ABS((1/f_dec1*SIN(f_dec1*$A492/f_clk/1000*PI())/SIN($A492/f_clk/1000*PI()))^(f_ord-2)*(1/f_dec1/n_avg*SIN(f_dec1*n_avg*$A492/f_clk/1000*PI())/SIN($A492/f_clk/1000*PI()))^(1)*(1/f_dec2*SIN(f_dec2*$A492/f_clk/1000*PI())/SIN($A492/f_clk/1000*PI()))^1*IF(chop_dis,1,1/2*SIN(2*$A492/(f_data)*PI())/SIN($A492/f_data*PI())))),-120)</f>
        <v>-83.8433773706544</v>
      </c>
    </row>
    <row r="493" customFormat="false" ht="11.25" hidden="false" customHeight="false" outlineLevel="0" collapsed="false">
      <c r="A493" s="32" t="n">
        <f aca="false">$A492+$A$42</f>
        <v>226</v>
      </c>
      <c r="B493" s="31" t="n">
        <f aca="false">MAX(20*LOG(ABS((1/f_dec1*SIN(f_dec1*$A493/f_clk/1000*PI())/SIN($A493/f_clk/1000*PI()))^(f_ord-2)*(1/f_dec1/n_avg*SIN(f_dec1*n_avg*$A493/f_clk/1000*PI())/SIN($A493/f_clk/1000*PI()))^(1)*(1/f_dec2*SIN(f_dec2*$A493/f_clk/1000*PI())/SIN($A493/f_clk/1000*PI()))^1*IF(chop_dis,1,1/2*SIN(2*$A493/(f_data)*PI())/SIN($A493/f_data*PI())))),-120)</f>
        <v>-80.310993234234</v>
      </c>
    </row>
    <row r="494" customFormat="false" ht="11.25" hidden="false" customHeight="false" outlineLevel="0" collapsed="false">
      <c r="A494" s="32" t="n">
        <f aca="false">$A493+$A$42</f>
        <v>226.5</v>
      </c>
      <c r="B494" s="31" t="n">
        <f aca="false">MAX(20*LOG(ABS((1/f_dec1*SIN(f_dec1*$A494/f_clk/1000*PI())/SIN($A494/f_clk/1000*PI()))^(f_ord-2)*(1/f_dec1/n_avg*SIN(f_dec1*n_avg*$A494/f_clk/1000*PI())/SIN($A494/f_clk/1000*PI()))^(1)*(1/f_dec2*SIN(f_dec2*$A494/f_clk/1000*PI())/SIN($A494/f_clk/1000*PI()))^1*IF(chop_dis,1,1/2*SIN(2*$A494/(f_data)*PI())/SIN($A494/f_data*PI())))),-120)</f>
        <v>-77.9979153228996</v>
      </c>
    </row>
    <row r="495" customFormat="false" ht="11.25" hidden="false" customHeight="false" outlineLevel="0" collapsed="false">
      <c r="A495" s="32" t="n">
        <f aca="false">$A494+$A$42</f>
        <v>227</v>
      </c>
      <c r="B495" s="31" t="n">
        <f aca="false">MAX(20*LOG(ABS((1/f_dec1*SIN(f_dec1*$A495/f_clk/1000*PI())/SIN($A495/f_clk/1000*PI()))^(f_ord-2)*(1/f_dec1/n_avg*SIN(f_dec1*n_avg*$A495/f_clk/1000*PI())/SIN($A495/f_clk/1000*PI()))^(1)*(1/f_dec2*SIN(f_dec2*$A495/f_clk/1000*PI())/SIN($A495/f_clk/1000*PI()))^1*IF(chop_dis,1,1/2*SIN(2*$A495/(f_data)*PI())/SIN($A495/f_data*PI())))),-120)</f>
        <v>-76.3534843737069</v>
      </c>
    </row>
    <row r="496" customFormat="false" ht="11.25" hidden="false" customHeight="false" outlineLevel="0" collapsed="false">
      <c r="A496" s="32" t="n">
        <f aca="false">$A495+$A$42</f>
        <v>227.5</v>
      </c>
      <c r="B496" s="31" t="n">
        <f aca="false">MAX(20*LOG(ABS((1/f_dec1*SIN(f_dec1*$A496/f_clk/1000*PI())/SIN($A496/f_clk/1000*PI()))^(f_ord-2)*(1/f_dec1/n_avg*SIN(f_dec1*n_avg*$A496/f_clk/1000*PI())/SIN($A496/f_clk/1000*PI()))^(1)*(1/f_dec2*SIN(f_dec2*$A496/f_clk/1000*PI())/SIN($A496/f_clk/1000*PI()))^1*IF(chop_dis,1,1/2*SIN(2*$A496/(f_data)*PI())/SIN($A496/f_data*PI())))),-120)</f>
        <v>-75.1438520400978</v>
      </c>
    </row>
    <row r="497" customFormat="false" ht="11.25" hidden="false" customHeight="false" outlineLevel="0" collapsed="false">
      <c r="A497" s="32" t="n">
        <f aca="false">$A496+$A$42</f>
        <v>228</v>
      </c>
      <c r="B497" s="31" t="n">
        <f aca="false">MAX(20*LOG(ABS((1/f_dec1*SIN(f_dec1*$A497/f_clk/1000*PI())/SIN($A497/f_clk/1000*PI()))^(f_ord-2)*(1/f_dec1/n_avg*SIN(f_dec1*n_avg*$A497/f_clk/1000*PI())/SIN($A497/f_clk/1000*PI()))^(1)*(1/f_dec2*SIN(f_dec2*$A497/f_clk/1000*PI())/SIN($A497/f_clk/1000*PI()))^1*IF(chop_dis,1,1/2*SIN(2*$A497/(f_data)*PI())/SIN($A497/f_data*PI())))),-120)</f>
        <v>-74.2480564135285</v>
      </c>
    </row>
    <row r="498" customFormat="false" ht="11.25" hidden="false" customHeight="false" outlineLevel="0" collapsed="false">
      <c r="A498" s="32" t="n">
        <f aca="false">$A497+$A$42</f>
        <v>228.5</v>
      </c>
      <c r="B498" s="31" t="n">
        <f aca="false">MAX(20*LOG(ABS((1/f_dec1*SIN(f_dec1*$A498/f_clk/1000*PI())/SIN($A498/f_clk/1000*PI()))^(f_ord-2)*(1/f_dec1/n_avg*SIN(f_dec1*n_avg*$A498/f_clk/1000*PI())/SIN($A498/f_clk/1000*PI()))^(1)*(1/f_dec2*SIN(f_dec2*$A498/f_clk/1000*PI())/SIN($A498/f_clk/1000*PI()))^1*IF(chop_dis,1,1/2*SIN(2*$A498/(f_data)*PI())/SIN($A498/f_data*PI())))),-120)</f>
        <v>-73.5957185971395</v>
      </c>
    </row>
    <row r="499" customFormat="false" ht="11.25" hidden="false" customHeight="false" outlineLevel="0" collapsed="false">
      <c r="A499" s="32" t="n">
        <f aca="false">$A498+$A$42</f>
        <v>229</v>
      </c>
      <c r="B499" s="31" t="n">
        <f aca="false">MAX(20*LOG(ABS((1/f_dec1*SIN(f_dec1*$A499/f_clk/1000*PI())/SIN($A499/f_clk/1000*PI()))^(f_ord-2)*(1/f_dec1/n_avg*SIN(f_dec1*n_avg*$A499/f_clk/1000*PI())/SIN($A499/f_clk/1000*PI()))^(1)*(1/f_dec2*SIN(f_dec2*$A499/f_clk/1000*PI())/SIN($A499/f_clk/1000*PI()))^1*IF(chop_dis,1,1/2*SIN(2*$A499/(f_data)*PI())/SIN($A499/f_data*PI())))),-120)</f>
        <v>-73.142624795317</v>
      </c>
    </row>
    <row r="500" customFormat="false" ht="11.25" hidden="false" customHeight="false" outlineLevel="0" collapsed="false">
      <c r="A500" s="32" t="n">
        <f aca="false">$A499+$A$42</f>
        <v>229.5</v>
      </c>
      <c r="B500" s="31" t="n">
        <f aca="false">MAX(20*LOG(ABS((1/f_dec1*SIN(f_dec1*$A500/f_clk/1000*PI())/SIN($A500/f_clk/1000*PI()))^(f_ord-2)*(1/f_dec1/n_avg*SIN(f_dec1*n_avg*$A500/f_clk/1000*PI())/SIN($A500/f_clk/1000*PI()))^(1)*(1/f_dec2*SIN(f_dec2*$A500/f_clk/1000*PI())/SIN($A500/f_clk/1000*PI()))^1*IF(chop_dis,1,1/2*SIN(2*$A500/(f_data)*PI())/SIN($A500/f_data*PI())))),-120)</f>
        <v>-72.8595338543145</v>
      </c>
    </row>
    <row r="501" customFormat="false" ht="11.25" hidden="false" customHeight="false" outlineLevel="0" collapsed="false">
      <c r="A501" s="32" t="n">
        <f aca="false">$A500+$A$42</f>
        <v>230</v>
      </c>
      <c r="B501" s="31" t="n">
        <f aca="false">MAX(20*LOG(ABS((1/f_dec1*SIN(f_dec1*$A501/f_clk/1000*PI())/SIN($A501/f_clk/1000*PI()))^(f_ord-2)*(1/f_dec1/n_avg*SIN(f_dec1*n_avg*$A501/f_clk/1000*PI())/SIN($A501/f_clk/1000*PI()))^(1)*(1/f_dec2*SIN(f_dec2*$A501/f_clk/1000*PI())/SIN($A501/f_clk/1000*PI()))^1*IF(chop_dis,1,1/2*SIN(2*$A501/(f_data)*PI())/SIN($A501/f_data*PI())))),-120)</f>
        <v>-72.7264591552925</v>
      </c>
    </row>
    <row r="502" customFormat="false" ht="11.25" hidden="false" customHeight="false" outlineLevel="0" collapsed="false">
      <c r="A502" s="32" t="n">
        <f aca="false">$A501+$A$42</f>
        <v>230.5</v>
      </c>
      <c r="B502" s="31" t="n">
        <f aca="false">MAX(20*LOG(ABS((1/f_dec1*SIN(f_dec1*$A502/f_clk/1000*PI())/SIN($A502/f_clk/1000*PI()))^(f_ord-2)*(1/f_dec1/n_avg*SIN(f_dec1*n_avg*$A502/f_clk/1000*PI())/SIN($A502/f_clk/1000*PI()))^(1)*(1/f_dec2*SIN(f_dec2*$A502/f_clk/1000*PI())/SIN($A502/f_clk/1000*PI()))^1*IF(chop_dis,1,1/2*SIN(2*$A502/(f_data)*PI())/SIN($A502/f_data*PI())))),-120)</f>
        <v>-72.7295077522014</v>
      </c>
    </row>
    <row r="503" customFormat="false" ht="11.25" hidden="false" customHeight="false" outlineLevel="0" collapsed="false">
      <c r="A503" s="32" t="n">
        <f aca="false">$A502+$A$42</f>
        <v>231</v>
      </c>
      <c r="B503" s="31" t="n">
        <f aca="false">MAX(20*LOG(ABS((1/f_dec1*SIN(f_dec1*$A503/f_clk/1000*PI())/SIN($A503/f_clk/1000*PI()))^(f_ord-2)*(1/f_dec1/n_avg*SIN(f_dec1*n_avg*$A503/f_clk/1000*PI())/SIN($A503/f_clk/1000*PI()))^(1)*(1/f_dec2*SIN(f_dec2*$A503/f_clk/1000*PI())/SIN($A503/f_clk/1000*PI()))^1*IF(chop_dis,1,1/2*SIN(2*$A503/(f_data)*PI())/SIN($A503/f_data*PI())))),-120)</f>
        <v>-72.8590292356409</v>
      </c>
    </row>
    <row r="504" customFormat="false" ht="11.25" hidden="false" customHeight="false" outlineLevel="0" collapsed="false">
      <c r="A504" s="32" t="n">
        <f aca="false">$A503+$A$42</f>
        <v>231.5</v>
      </c>
      <c r="B504" s="31" t="n">
        <f aca="false">MAX(20*LOG(ABS((1/f_dec1*SIN(f_dec1*$A504/f_clk/1000*PI())/SIN($A504/f_clk/1000*PI()))^(f_ord-2)*(1/f_dec1/n_avg*SIN(f_dec1*n_avg*$A504/f_clk/1000*PI())/SIN($A504/f_clk/1000*PI()))^(1)*(1/f_dec2*SIN(f_dec2*$A504/f_clk/1000*PI())/SIN($A504/f_clk/1000*PI()))^1*IF(chop_dis,1,1/2*SIN(2*$A504/(f_data)*PI())/SIN($A504/f_data*PI())))),-120)</f>
        <v>-73.1084873784134</v>
      </c>
    </row>
    <row r="505" customFormat="false" ht="11.25" hidden="false" customHeight="false" outlineLevel="0" collapsed="false">
      <c r="A505" s="32" t="n">
        <f aca="false">$A504+$A$42</f>
        <v>232</v>
      </c>
      <c r="B505" s="31" t="n">
        <f aca="false">MAX(20*LOG(ABS((1/f_dec1*SIN(f_dec1*$A505/f_clk/1000*PI())/SIN($A505/f_clk/1000*PI()))^(f_ord-2)*(1/f_dec1/n_avg*SIN(f_dec1*n_avg*$A505/f_clk/1000*PI())/SIN($A505/f_clk/1000*PI()))^(1)*(1/f_dec2*SIN(f_dec2*$A505/f_clk/1000*PI())/SIN($A505/f_clk/1000*PI()))^1*IF(chop_dis,1,1/2*SIN(2*$A505/(f_data)*PI())/SIN($A505/f_data*PI())))),-120)</f>
        <v>-73.4737576582331</v>
      </c>
    </row>
    <row r="506" customFormat="false" ht="11.25" hidden="false" customHeight="false" outlineLevel="0" collapsed="false">
      <c r="A506" s="32" t="n">
        <f aca="false">$A505+$A$42</f>
        <v>232.5</v>
      </c>
      <c r="B506" s="31" t="n">
        <f aca="false">MAX(20*LOG(ABS((1/f_dec1*SIN(f_dec1*$A506/f_clk/1000*PI())/SIN($A506/f_clk/1000*PI()))^(f_ord-2)*(1/f_dec1/n_avg*SIN(f_dec1*n_avg*$A506/f_clk/1000*PI())/SIN($A506/f_clk/1000*PI()))^(1)*(1/f_dec2*SIN(f_dec2*$A506/f_clk/1000*PI())/SIN($A506/f_clk/1000*PI()))^1*IF(chop_dis,1,1/2*SIN(2*$A506/(f_data)*PI())/SIN($A506/f_data*PI())))),-120)</f>
        <v>-73.9526923670942</v>
      </c>
    </row>
    <row r="507" customFormat="false" ht="11.25" hidden="false" customHeight="false" outlineLevel="0" collapsed="false">
      <c r="A507" s="32" t="n">
        <f aca="false">$A506+$A$42</f>
        <v>233</v>
      </c>
      <c r="B507" s="31" t="n">
        <f aca="false">MAX(20*LOG(ABS((1/f_dec1*SIN(f_dec1*$A507/f_clk/1000*PI())/SIN($A507/f_clk/1000*PI()))^(f_ord-2)*(1/f_dec1/n_avg*SIN(f_dec1*n_avg*$A507/f_clk/1000*PI())/SIN($A507/f_clk/1000*PI()))^(1)*(1/f_dec2*SIN(f_dec2*$A507/f_clk/1000*PI())/SIN($A507/f_clk/1000*PI()))^1*IF(chop_dis,1,1/2*SIN(2*$A507/(f_data)*PI())/SIN($A507/f_data*PI())))),-120)</f>
        <v>-74.5448664573069</v>
      </c>
    </row>
    <row r="508" customFormat="false" ht="11.25" hidden="false" customHeight="false" outlineLevel="0" collapsed="false">
      <c r="A508" s="32" t="n">
        <f aca="false">$A507+$A$42</f>
        <v>233.5</v>
      </c>
      <c r="B508" s="31" t="n">
        <f aca="false">MAX(20*LOG(ABS((1/f_dec1*SIN(f_dec1*$A508/f_clk/1000*PI())/SIN($A508/f_clk/1000*PI()))^(f_ord-2)*(1/f_dec1/n_avg*SIN(f_dec1*n_avg*$A508/f_clk/1000*PI())/SIN($A508/f_clk/1000*PI()))^(1)*(1/f_dec2*SIN(f_dec2*$A508/f_clk/1000*PI())/SIN($A508/f_clk/1000*PI()))^1*IF(chop_dis,1,1/2*SIN(2*$A508/(f_data)*PI())/SIN($A508/f_data*PI())))),-120)</f>
        <v>-75.2514571309278</v>
      </c>
    </row>
    <row r="509" customFormat="false" ht="11.25" hidden="false" customHeight="false" outlineLevel="0" collapsed="false">
      <c r="A509" s="32" t="n">
        <f aca="false">$A508+$A$42</f>
        <v>234</v>
      </c>
      <c r="B509" s="31" t="n">
        <f aca="false">MAX(20*LOG(ABS((1/f_dec1*SIN(f_dec1*$A509/f_clk/1000*PI())/SIN($A509/f_clk/1000*PI()))^(f_ord-2)*(1/f_dec1/n_avg*SIN(f_dec1*n_avg*$A509/f_clk/1000*PI())/SIN($A509/f_clk/1000*PI()))^(1)*(1/f_dec2*SIN(f_dec2*$A509/f_clk/1000*PI())/SIN($A509/f_clk/1000*PI()))^1*IF(chop_dis,1,1/2*SIN(2*$A509/(f_data)*PI())/SIN($A509/f_data*PI())))),-120)</f>
        <v>-76.0752348778753</v>
      </c>
    </row>
    <row r="510" customFormat="false" ht="11.25" hidden="false" customHeight="false" outlineLevel="0" collapsed="false">
      <c r="A510" s="32" t="n">
        <f aca="false">$A509+$A$42</f>
        <v>234.5</v>
      </c>
      <c r="B510" s="31" t="n">
        <f aca="false">MAX(20*LOG(ABS((1/f_dec1*SIN(f_dec1*$A510/f_clk/1000*PI())/SIN($A510/f_clk/1000*PI()))^(f_ord-2)*(1/f_dec1/n_avg*SIN(f_dec1*n_avg*$A510/f_clk/1000*PI())/SIN($A510/f_clk/1000*PI()))^(1)*(1/f_dec2*SIN(f_dec2*$A510/f_clk/1000*PI())/SIN($A510/f_clk/1000*PI()))^1*IF(chop_dis,1,1/2*SIN(2*$A510/(f_data)*PI())/SIN($A510/f_data*PI())))),-120)</f>
        <v>-77.0206616791751</v>
      </c>
    </row>
    <row r="511" customFormat="false" ht="11.25" hidden="false" customHeight="false" outlineLevel="0" collapsed="false">
      <c r="A511" s="32" t="n">
        <f aca="false">$A510+$A$42</f>
        <v>235</v>
      </c>
      <c r="B511" s="31" t="n">
        <f aca="false">MAX(20*LOG(ABS((1/f_dec1*SIN(f_dec1*$A511/f_clk/1000*PI())/SIN($A511/f_clk/1000*PI()))^(f_ord-2)*(1/f_dec1/n_avg*SIN(f_dec1*n_avg*$A511/f_clk/1000*PI())/SIN($A511/f_clk/1000*PI()))^(1)*(1/f_dec2*SIN(f_dec2*$A511/f_clk/1000*PI())/SIN($A511/f_clk/1000*PI()))^1*IF(chop_dis,1,1/2*SIN(2*$A511/(f_data)*PI())/SIN($A511/f_data*PI())))),-120)</f>
        <v>-78.0941087178363</v>
      </c>
    </row>
    <row r="512" customFormat="false" ht="11.25" hidden="false" customHeight="false" outlineLevel="0" collapsed="false">
      <c r="A512" s="32" t="n">
        <f aca="false">$A511+$A$42</f>
        <v>235.5</v>
      </c>
      <c r="B512" s="31" t="n">
        <f aca="false">MAX(20*LOG(ABS((1/f_dec1*SIN(f_dec1*$A512/f_clk/1000*PI())/SIN($A512/f_clk/1000*PI()))^(f_ord-2)*(1/f_dec1/n_avg*SIN(f_dec1*n_avg*$A512/f_clk/1000*PI())/SIN($A512/f_clk/1000*PI()))^(1)*(1/f_dec2*SIN(f_dec2*$A512/f_clk/1000*PI())/SIN($A512/f_clk/1000*PI()))^1*IF(chop_dis,1,1/2*SIN(2*$A512/(f_data)*PI())/SIN($A512/f_data*PI())))),-120)</f>
        <v>-79.3042258429202</v>
      </c>
    </row>
    <row r="513" customFormat="false" ht="11.25" hidden="false" customHeight="false" outlineLevel="0" collapsed="false">
      <c r="A513" s="32" t="n">
        <f aca="false">$A512+$A$42</f>
        <v>236</v>
      </c>
      <c r="B513" s="31" t="n">
        <f aca="false">MAX(20*LOG(ABS((1/f_dec1*SIN(f_dec1*$A513/f_clk/1000*PI())/SIN($A513/f_clk/1000*PI()))^(f_ord-2)*(1/f_dec1/n_avg*SIN(f_dec1*n_avg*$A513/f_clk/1000*PI())/SIN($A513/f_clk/1000*PI()))^(1)*(1/f_dec2*SIN(f_dec2*$A513/f_clk/1000*PI())/SIN($A513/f_clk/1000*PI()))^1*IF(chop_dis,1,1/2*SIN(2*$A513/(f_data)*PI())/SIN($A513/f_data*PI())))),-120)</f>
        <v>-80.6625243312315</v>
      </c>
    </row>
    <row r="514" customFormat="false" ht="11.25" hidden="false" customHeight="false" outlineLevel="0" collapsed="false">
      <c r="A514" s="32" t="n">
        <f aca="false">$A513+$A$42</f>
        <v>236.5</v>
      </c>
      <c r="B514" s="31" t="n">
        <f aca="false">MAX(20*LOG(ABS((1/f_dec1*SIN(f_dec1*$A514/f_clk/1000*PI())/SIN($A514/f_clk/1000*PI()))^(f_ord-2)*(1/f_dec1/n_avg*SIN(f_dec1*n_avg*$A514/f_clk/1000*PI())/SIN($A514/f_clk/1000*PI()))^(1)*(1/f_dec2*SIN(f_dec2*$A514/f_clk/1000*PI())/SIN($A514/f_clk/1000*PI()))^1*IF(chop_dis,1,1/2*SIN(2*$A514/(f_data)*PI())/SIN($A514/f_data*PI())))),-120)</f>
        <v>-82.1842838403085</v>
      </c>
    </row>
    <row r="515" customFormat="false" ht="11.25" hidden="false" customHeight="false" outlineLevel="0" collapsed="false">
      <c r="A515" s="32" t="n">
        <f aca="false">$A514+$A$42</f>
        <v>237</v>
      </c>
      <c r="B515" s="31" t="n">
        <f aca="false">MAX(20*LOG(ABS((1/f_dec1*SIN(f_dec1*$A515/f_clk/1000*PI())/SIN($A515/f_clk/1000*PI()))^(f_ord-2)*(1/f_dec1/n_avg*SIN(f_dec1*n_avg*$A515/f_clk/1000*PI())/SIN($A515/f_clk/1000*PI()))^(1)*(1/f_dec2*SIN(f_dec2*$A515/f_clk/1000*PI())/SIN($A515/f_clk/1000*PI()))^1*IF(chop_dis,1,1/2*SIN(2*$A515/(f_data)*PI())/SIN($A515/f_data*PI())))),-120)</f>
        <v>-83.8899854663156</v>
      </c>
    </row>
    <row r="516" customFormat="false" ht="11.25" hidden="false" customHeight="false" outlineLevel="0" collapsed="false">
      <c r="A516" s="32" t="n">
        <f aca="false">$A515+$A$42</f>
        <v>237.5</v>
      </c>
      <c r="B516" s="31" t="n">
        <f aca="false">MAX(20*LOG(ABS((1/f_dec1*SIN(f_dec1*$A516/f_clk/1000*PI())/SIN($A516/f_clk/1000*PI()))^(f_ord-2)*(1/f_dec1/n_avg*SIN(f_dec1*n_avg*$A516/f_clk/1000*PI())/SIN($A516/f_clk/1000*PI()))^(1)*(1/f_dec2*SIN(f_dec2*$A516/f_clk/1000*PI())/SIN($A516/f_clk/1000*PI()))^1*IF(chop_dis,1,1/2*SIN(2*$A516/(f_data)*PI())/SIN($A516/f_data*PI())))),-120)</f>
        <v>-85.807653880519</v>
      </c>
    </row>
    <row r="517" customFormat="false" ht="11.25" hidden="false" customHeight="false" outlineLevel="0" collapsed="false">
      <c r="A517" s="32" t="n">
        <f aca="false">$A516+$A$42</f>
        <v>238</v>
      </c>
      <c r="B517" s="31" t="n">
        <f aca="false">MAX(20*LOG(ABS((1/f_dec1*SIN(f_dec1*$A517/f_clk/1000*PI())/SIN($A517/f_clk/1000*PI()))^(f_ord-2)*(1/f_dec1/n_avg*SIN(f_dec1*n_avg*$A517/f_clk/1000*PI())/SIN($A517/f_clk/1000*PI()))^(1)*(1/f_dec2*SIN(f_dec2*$A517/f_clk/1000*PI())/SIN($A517/f_clk/1000*PI()))^1*IF(chop_dis,1,1/2*SIN(2*$A517/(f_data)*PI())/SIN($A517/f_data*PI())))),-120)</f>
        <v>-87.9768808427096</v>
      </c>
    </row>
    <row r="518" customFormat="false" ht="11.25" hidden="false" customHeight="false" outlineLevel="0" collapsed="false">
      <c r="A518" s="32" t="n">
        <f aca="false">$A517+$A$42</f>
        <v>238.5</v>
      </c>
      <c r="B518" s="31" t="n">
        <f aca="false">MAX(20*LOG(ABS((1/f_dec1*SIN(f_dec1*$A518/f_clk/1000*PI())/SIN($A518/f_clk/1000*PI()))^(f_ord-2)*(1/f_dec1/n_avg*SIN(f_dec1*n_avg*$A518/f_clk/1000*PI())/SIN($A518/f_clk/1000*PI()))^(1)*(1/f_dec2*SIN(f_dec2*$A518/f_clk/1000*PI())/SIN($A518/f_clk/1000*PI()))^1*IF(chop_dis,1,1/2*SIN(2*$A518/(f_data)*PI())/SIN($A518/f_data*PI())))),-120)</f>
        <v>-90.4562193279947</v>
      </c>
    </row>
    <row r="519" customFormat="false" ht="11.25" hidden="false" customHeight="false" outlineLevel="0" collapsed="false">
      <c r="A519" s="32" t="n">
        <f aca="false">$A518+$A$42</f>
        <v>239</v>
      </c>
      <c r="B519" s="31" t="n">
        <f aca="false">MAX(20*LOG(ABS((1/f_dec1*SIN(f_dec1*$A519/f_clk/1000*PI())/SIN($A519/f_clk/1000*PI()))^(f_ord-2)*(1/f_dec1/n_avg*SIN(f_dec1*n_avg*$A519/f_clk/1000*PI())/SIN($A519/f_clk/1000*PI()))^(1)*(1/f_dec2*SIN(f_dec2*$A519/f_clk/1000*PI())/SIN($A519/f_clk/1000*PI()))^1*IF(chop_dis,1,1/2*SIN(2*$A519/(f_data)*PI())/SIN($A519/f_data*PI())))),-120)</f>
        <v>-93.3380588775788</v>
      </c>
    </row>
    <row r="520" customFormat="false" ht="11.25" hidden="false" customHeight="false" outlineLevel="0" collapsed="false">
      <c r="A520" s="32" t="n">
        <f aca="false">$A519+$A$42</f>
        <v>239.5</v>
      </c>
      <c r="B520" s="31" t="n">
        <f aca="false">MAX(20*LOG(ABS((1/f_dec1*SIN(f_dec1*$A520/f_clk/1000*PI())/SIN($A520/f_clk/1000*PI()))^(f_ord-2)*(1/f_dec1/n_avg*SIN(f_dec1*n_avg*$A520/f_clk/1000*PI())/SIN($A520/f_clk/1000*PI()))^(1)*(1/f_dec2*SIN(f_dec2*$A520/f_clk/1000*PI())/SIN($A520/f_clk/1000*PI()))^1*IF(chop_dis,1,1/2*SIN(2*$A520/(f_data)*PI())/SIN($A520/f_data*PI())))),-120)</f>
        <v>-96.7825395397651</v>
      </c>
    </row>
    <row r="521" customFormat="false" ht="11.25" hidden="false" customHeight="false" outlineLevel="0" collapsed="false">
      <c r="A521" s="32" t="n">
        <f aca="false">$A520+$A$42</f>
        <v>240</v>
      </c>
      <c r="B521" s="31" t="n">
        <f aca="false">MAX(20*LOG(ABS((1/f_dec1*SIN(f_dec1*$A521/f_clk/1000*PI())/SIN($A521/f_clk/1000*PI()))^(f_ord-2)*(1/f_dec1/n_avg*SIN(f_dec1*n_avg*$A521/f_clk/1000*PI())/SIN($A521/f_clk/1000*PI()))^(1)*(1/f_dec2*SIN(f_dec2*$A521/f_clk/1000*PI())/SIN($A521/f_clk/1000*PI()))^1*IF(chop_dis,1,1/2*SIN(2*$A521/(f_data)*PI())/SIN($A521/f_data*PI())))),-120)</f>
        <v>-101.110549901789</v>
      </c>
    </row>
    <row r="522" customFormat="false" ht="11.25" hidden="false" customHeight="false" outlineLevel="0" collapsed="false">
      <c r="A522" s="32" t="n">
        <f aca="false">$A521+$A$42</f>
        <v>240.5</v>
      </c>
      <c r="B522" s="31" t="n">
        <f aca="false">MAX(20*LOG(ABS((1/f_dec1*SIN(f_dec1*$A522/f_clk/1000*PI())/SIN($A522/f_clk/1000*PI()))^(f_ord-2)*(1/f_dec1/n_avg*SIN(f_dec1*n_avg*$A522/f_clk/1000*PI())/SIN($A522/f_clk/1000*PI()))^(1)*(1/f_dec2*SIN(f_dec2*$A522/f_clk/1000*PI())/SIN($A522/f_clk/1000*PI()))^1*IF(chop_dis,1,1/2*SIN(2*$A522/(f_data)*PI())/SIN($A522/f_data*PI())))),-120)</f>
        <v>-107.151126356432</v>
      </c>
    </row>
    <row r="523" customFormat="false" ht="11.25" hidden="false" customHeight="false" outlineLevel="0" collapsed="false">
      <c r="A523" s="32" t="n">
        <f aca="false">$A522+$A$42</f>
        <v>241</v>
      </c>
      <c r="B523" s="31" t="n">
        <f aca="false">MAX(20*LOG(ABS((1/f_dec1*SIN(f_dec1*$A523/f_clk/1000*PI())/SIN($A523/f_clk/1000*PI()))^(f_ord-2)*(1/f_dec1/n_avg*SIN(f_dec1*n_avg*$A523/f_clk/1000*PI())/SIN($A523/f_clk/1000*PI()))^(1)*(1/f_dec2*SIN(f_dec2*$A523/f_clk/1000*PI())/SIN($A523/f_clk/1000*PI()))^1*IF(chop_dis,1,1/2*SIN(2*$A523/(f_data)*PI())/SIN($A523/f_data*PI())))),-120)</f>
        <v>-118.907426366352</v>
      </c>
    </row>
    <row r="524" customFormat="false" ht="11.25" hidden="false" customHeight="false" outlineLevel="0" collapsed="false">
      <c r="A524" s="32" t="n">
        <f aca="false">$A523+$A$42</f>
        <v>241.5</v>
      </c>
      <c r="B524" s="31" t="n">
        <f aca="false">MAX(20*LOG(ABS((1/f_dec1*SIN(f_dec1*$A524/f_clk/1000*PI())/SIN($A524/f_clk/1000*PI()))^(f_ord-2)*(1/f_dec1/n_avg*SIN(f_dec1*n_avg*$A524/f_clk/1000*PI())/SIN($A524/f_clk/1000*PI()))^(1)*(1/f_dec2*SIN(f_dec2*$A524/f_clk/1000*PI())/SIN($A524/f_clk/1000*PI()))^1*IF(chop_dis,1,1/2*SIN(2*$A524/(f_data)*PI())/SIN($A524/f_data*PI())))),-120)</f>
        <v>-119.113645748929</v>
      </c>
    </row>
    <row r="525" customFormat="false" ht="11.25" hidden="false" customHeight="false" outlineLevel="0" collapsed="false">
      <c r="A525" s="32" t="n">
        <f aca="false">$A524+$A$42</f>
        <v>242</v>
      </c>
      <c r="B525" s="31" t="n">
        <f aca="false">MAX(20*LOG(ABS((1/f_dec1*SIN(f_dec1*$A525/f_clk/1000*PI())/SIN($A525/f_clk/1000*PI()))^(f_ord-2)*(1/f_dec1/n_avg*SIN(f_dec1*n_avg*$A525/f_clk/1000*PI())/SIN($A525/f_clk/1000*PI()))^(1)*(1/f_dec2*SIN(f_dec2*$A525/f_clk/1000*PI())/SIN($A525/f_clk/1000*PI()))^1*IF(chop_dis,1,1/2*SIN(2*$A525/(f_data)*PI())/SIN($A525/f_data*PI())))),-120)</f>
        <v>-112.083347325479</v>
      </c>
    </row>
    <row r="526" customFormat="false" ht="11.25" hidden="false" customHeight="false" outlineLevel="0" collapsed="false">
      <c r="A526" s="32" t="n">
        <f aca="false">$A525+$A$42</f>
        <v>242.5</v>
      </c>
      <c r="B526" s="31" t="n">
        <f aca="false">MAX(20*LOG(ABS((1/f_dec1*SIN(f_dec1*$A526/f_clk/1000*PI())/SIN($A526/f_clk/1000*PI()))^(f_ord-2)*(1/f_dec1/n_avg*SIN(f_dec1*n_avg*$A526/f_clk/1000*PI())/SIN($A526/f_clk/1000*PI()))^(1)*(1/f_dec2*SIN(f_dec2*$A526/f_clk/1000*PI())/SIN($A526/f_clk/1000*PI()))^1*IF(chop_dis,1,1/2*SIN(2*$A526/(f_data)*PI())/SIN($A526/f_data*PI())))),-120)</f>
        <v>-109.987777945868</v>
      </c>
    </row>
    <row r="527" customFormat="false" ht="11.25" hidden="false" customHeight="false" outlineLevel="0" collapsed="false">
      <c r="A527" s="32" t="n">
        <f aca="false">$A526+$A$42</f>
        <v>243</v>
      </c>
      <c r="B527" s="31" t="n">
        <f aca="false">MAX(20*LOG(ABS((1/f_dec1*SIN(f_dec1*$A527/f_clk/1000*PI())/SIN($A527/f_clk/1000*PI()))^(f_ord-2)*(1/f_dec1/n_avg*SIN(f_dec1*n_avg*$A527/f_clk/1000*PI())/SIN($A527/f_clk/1000*PI()))^(1)*(1/f_dec2*SIN(f_dec2*$A527/f_clk/1000*PI())/SIN($A527/f_clk/1000*PI()))^1*IF(chop_dis,1,1/2*SIN(2*$A527/(f_data)*PI())/SIN($A527/f_data*PI())))),-120)</f>
        <v>-109.622866343688</v>
      </c>
    </row>
    <row r="528" customFormat="false" ht="11.25" hidden="false" customHeight="false" outlineLevel="0" collapsed="false">
      <c r="A528" s="32" t="n">
        <f aca="false">$A527+$A$42</f>
        <v>243.5</v>
      </c>
      <c r="B528" s="31" t="n">
        <f aca="false">MAX(20*LOG(ABS((1/f_dec1*SIN(f_dec1*$A528/f_clk/1000*PI())/SIN($A528/f_clk/1000*PI()))^(f_ord-2)*(1/f_dec1/n_avg*SIN(f_dec1*n_avg*$A528/f_clk/1000*PI())/SIN($A528/f_clk/1000*PI()))^(1)*(1/f_dec2*SIN(f_dec2*$A528/f_clk/1000*PI())/SIN($A528/f_clk/1000*PI()))^1*IF(chop_dis,1,1/2*SIN(2*$A528/(f_data)*PI())/SIN($A528/f_data*PI())))),-120)</f>
        <v>-110.321785588727</v>
      </c>
    </row>
    <row r="529" customFormat="false" ht="11.25" hidden="false" customHeight="false" outlineLevel="0" collapsed="false">
      <c r="A529" s="32" t="n">
        <f aca="false">$A528+$A$42</f>
        <v>244</v>
      </c>
      <c r="B529" s="31" t="n">
        <f aca="false">MAX(20*LOG(ABS((1/f_dec1*SIN(f_dec1*$A529/f_clk/1000*PI())/SIN($A529/f_clk/1000*PI()))^(f_ord-2)*(1/f_dec1/n_avg*SIN(f_dec1*n_avg*$A529/f_clk/1000*PI())/SIN($A529/f_clk/1000*PI()))^(1)*(1/f_dec2*SIN(f_dec2*$A529/f_clk/1000*PI())/SIN($A529/f_clk/1000*PI()))^1*IF(chop_dis,1,1/2*SIN(2*$A529/(f_data)*PI())/SIN($A529/f_data*PI())))),-120)</f>
        <v>-111.903001176693</v>
      </c>
    </row>
    <row r="530" customFormat="false" ht="11.25" hidden="false" customHeight="false" outlineLevel="0" collapsed="false">
      <c r="A530" s="32" t="n">
        <f aca="false">$A529+$A$42</f>
        <v>244.5</v>
      </c>
      <c r="B530" s="31" t="n">
        <f aca="false">MAX(20*LOG(ABS((1/f_dec1*SIN(f_dec1*$A530/f_clk/1000*PI())/SIN($A530/f_clk/1000*PI()))^(f_ord-2)*(1/f_dec1/n_avg*SIN(f_dec1*n_avg*$A530/f_clk/1000*PI())/SIN($A530/f_clk/1000*PI()))^(1)*(1/f_dec2*SIN(f_dec2*$A530/f_clk/1000*PI())/SIN($A530/f_clk/1000*PI()))^1*IF(chop_dis,1,1/2*SIN(2*$A530/(f_data)*PI())/SIN($A530/f_data*PI())))),-120)</f>
        <v>-114.408480782977</v>
      </c>
    </row>
    <row r="531" customFormat="false" ht="11.25" hidden="false" customHeight="false" outlineLevel="0" collapsed="false">
      <c r="A531" s="32" t="n">
        <f aca="false">$A530+$A$42</f>
        <v>245</v>
      </c>
      <c r="B531" s="31" t="n">
        <f aca="false">MAX(20*LOG(ABS((1/f_dec1*SIN(f_dec1*$A531/f_clk/1000*PI())/SIN($A531/f_clk/1000*PI()))^(f_ord-2)*(1/f_dec1/n_avg*SIN(f_dec1*n_avg*$A531/f_clk/1000*PI())/SIN($A531/f_clk/1000*PI()))^(1)*(1/f_dec2*SIN(f_dec2*$A531/f_clk/1000*PI())/SIN($A531/f_clk/1000*PI()))^1*IF(chop_dis,1,1/2*SIN(2*$A531/(f_data)*PI())/SIN($A531/f_data*PI())))),-120)</f>
        <v>-118.13133150411</v>
      </c>
    </row>
    <row r="532" customFormat="false" ht="11.25" hidden="false" customHeight="false" outlineLevel="0" collapsed="false">
      <c r="A532" s="32" t="n">
        <f aca="false">$A531+$A$42</f>
        <v>245.5</v>
      </c>
      <c r="B532" s="31" t="n">
        <f aca="false">MAX(20*LOG(ABS((1/f_dec1*SIN(f_dec1*$A532/f_clk/1000*PI())/SIN($A532/f_clk/1000*PI()))^(f_ord-2)*(1/f_dec1/n_avg*SIN(f_dec1*n_avg*$A532/f_clk/1000*PI())/SIN($A532/f_clk/1000*PI()))^(1)*(1/f_dec2*SIN(f_dec2*$A532/f_clk/1000*PI())/SIN($A532/f_clk/1000*PI()))^1*IF(chop_dis,1,1/2*SIN(2*$A532/(f_data)*PI())/SIN($A532/f_data*PI())))),-120)</f>
        <v>-120</v>
      </c>
    </row>
    <row r="533" customFormat="false" ht="11.25" hidden="false" customHeight="false" outlineLevel="0" collapsed="false">
      <c r="A533" s="32" t="n">
        <f aca="false">$A532+$A$42</f>
        <v>246</v>
      </c>
      <c r="B533" s="31" t="n">
        <f aca="false">MAX(20*LOG(ABS((1/f_dec1*SIN(f_dec1*$A533/f_clk/1000*PI())/SIN($A533/f_clk/1000*PI()))^(f_ord-2)*(1/f_dec1/n_avg*SIN(f_dec1*n_avg*$A533/f_clk/1000*PI())/SIN($A533/f_clk/1000*PI()))^(1)*(1/f_dec2*SIN(f_dec2*$A533/f_clk/1000*PI())/SIN($A533/f_clk/1000*PI()))^1*IF(chop_dis,1,1/2*SIN(2*$A533/(f_data)*PI())/SIN($A533/f_data*PI())))),-120)</f>
        <v>-120</v>
      </c>
    </row>
    <row r="534" customFormat="false" ht="11.25" hidden="false" customHeight="false" outlineLevel="0" collapsed="false">
      <c r="A534" s="32" t="n">
        <f aca="false">$A533+$A$42</f>
        <v>246.5</v>
      </c>
      <c r="B534" s="31" t="n">
        <f aca="false">MAX(20*LOG(ABS((1/f_dec1*SIN(f_dec1*$A534/f_clk/1000*PI())/SIN($A534/f_clk/1000*PI()))^(f_ord-2)*(1/f_dec1/n_avg*SIN(f_dec1*n_avg*$A534/f_clk/1000*PI())/SIN($A534/f_clk/1000*PI()))^(1)*(1/f_dec2*SIN(f_dec2*$A534/f_clk/1000*PI())/SIN($A534/f_clk/1000*PI()))^1*IF(chop_dis,1,1/2*SIN(2*$A534/(f_data)*PI())/SIN($A534/f_data*PI())))),-120)</f>
        <v>-120</v>
      </c>
    </row>
    <row r="535" customFormat="false" ht="11.25" hidden="false" customHeight="false" outlineLevel="0" collapsed="false">
      <c r="A535" s="32" t="n">
        <f aca="false">$A534+$A$42</f>
        <v>247</v>
      </c>
      <c r="B535" s="31" t="n">
        <f aca="false">MAX(20*LOG(ABS((1/f_dec1*SIN(f_dec1*$A535/f_clk/1000*PI())/SIN($A535/f_clk/1000*PI()))^(f_ord-2)*(1/f_dec1/n_avg*SIN(f_dec1*n_avg*$A535/f_clk/1000*PI())/SIN($A535/f_clk/1000*PI()))^(1)*(1/f_dec2*SIN(f_dec2*$A535/f_clk/1000*PI())/SIN($A535/f_clk/1000*PI()))^1*IF(chop_dis,1,1/2*SIN(2*$A535/(f_data)*PI())/SIN($A535/f_data*PI())))),-120)</f>
        <v>-120</v>
      </c>
    </row>
    <row r="536" customFormat="false" ht="11.25" hidden="false" customHeight="false" outlineLevel="0" collapsed="false">
      <c r="A536" s="32" t="n">
        <f aca="false">$A535+$A$42</f>
        <v>247.5</v>
      </c>
      <c r="B536" s="31" t="n">
        <f aca="false">MAX(20*LOG(ABS((1/f_dec1*SIN(f_dec1*$A536/f_clk/1000*PI())/SIN($A536/f_clk/1000*PI()))^(f_ord-2)*(1/f_dec1/n_avg*SIN(f_dec1*n_avg*$A536/f_clk/1000*PI())/SIN($A536/f_clk/1000*PI()))^(1)*(1/f_dec2*SIN(f_dec2*$A536/f_clk/1000*PI())/SIN($A536/f_clk/1000*PI()))^1*IF(chop_dis,1,1/2*SIN(2*$A536/(f_data)*PI())/SIN($A536/f_data*PI())))),-120)</f>
        <v>-120</v>
      </c>
    </row>
    <row r="537" customFormat="false" ht="11.25" hidden="false" customHeight="false" outlineLevel="0" collapsed="false">
      <c r="A537" s="32" t="n">
        <f aca="false">$A536+$A$42</f>
        <v>248</v>
      </c>
      <c r="B537" s="31" t="n">
        <f aca="false">MAX(20*LOG(ABS((1/f_dec1*SIN(f_dec1*$A537/f_clk/1000*PI())/SIN($A537/f_clk/1000*PI()))^(f_ord-2)*(1/f_dec1/n_avg*SIN(f_dec1*n_avg*$A537/f_clk/1000*PI())/SIN($A537/f_clk/1000*PI()))^(1)*(1/f_dec2*SIN(f_dec2*$A537/f_clk/1000*PI())/SIN($A537/f_clk/1000*PI()))^1*IF(chop_dis,1,1/2*SIN(2*$A537/(f_data)*PI())/SIN($A537/f_data*PI())))),-120)</f>
        <v>-120</v>
      </c>
    </row>
    <row r="538" customFormat="false" ht="11.25" hidden="false" customHeight="false" outlineLevel="0" collapsed="false">
      <c r="A538" s="32" t="n">
        <f aca="false">$A537+$A$42</f>
        <v>248.5</v>
      </c>
      <c r="B538" s="31" t="n">
        <f aca="false">MAX(20*LOG(ABS((1/f_dec1*SIN(f_dec1*$A538/f_clk/1000*PI())/SIN($A538/f_clk/1000*PI()))^(f_ord-2)*(1/f_dec1/n_avg*SIN(f_dec1*n_avg*$A538/f_clk/1000*PI())/SIN($A538/f_clk/1000*PI()))^(1)*(1/f_dec2*SIN(f_dec2*$A538/f_clk/1000*PI())/SIN($A538/f_clk/1000*PI()))^1*IF(chop_dis,1,1/2*SIN(2*$A538/(f_data)*PI())/SIN($A538/f_data*PI())))),-120)</f>
        <v>-120</v>
      </c>
    </row>
    <row r="539" customFormat="false" ht="11.25" hidden="false" customHeight="false" outlineLevel="0" collapsed="false">
      <c r="A539" s="32" t="n">
        <f aca="false">$A538+$A$42</f>
        <v>249</v>
      </c>
      <c r="B539" s="31" t="n">
        <f aca="false">MAX(20*LOG(ABS((1/f_dec1*SIN(f_dec1*$A539/f_clk/1000*PI())/SIN($A539/f_clk/1000*PI()))^(f_ord-2)*(1/f_dec1/n_avg*SIN(f_dec1*n_avg*$A539/f_clk/1000*PI())/SIN($A539/f_clk/1000*PI()))^(1)*(1/f_dec2*SIN(f_dec2*$A539/f_clk/1000*PI())/SIN($A539/f_clk/1000*PI()))^1*IF(chop_dis,1,1/2*SIN(2*$A539/(f_data)*PI())/SIN($A539/f_data*PI())))),-120)</f>
        <v>-120</v>
      </c>
    </row>
    <row r="540" customFormat="false" ht="11.25" hidden="false" customHeight="false" outlineLevel="0" collapsed="false">
      <c r="A540" s="32" t="n">
        <f aca="false">$A539+$A$42</f>
        <v>249.5</v>
      </c>
      <c r="B540" s="31" t="n">
        <f aca="false">MAX(20*LOG(ABS((1/f_dec1*SIN(f_dec1*$A540/f_clk/1000*PI())/SIN($A540/f_clk/1000*PI()))^(f_ord-2)*(1/f_dec1/n_avg*SIN(f_dec1*n_avg*$A540/f_clk/1000*PI())/SIN($A540/f_clk/1000*PI()))^(1)*(1/f_dec2*SIN(f_dec2*$A540/f_clk/1000*PI())/SIN($A540/f_clk/1000*PI()))^1*IF(chop_dis,1,1/2*SIN(2*$A540/(f_data)*PI())/SIN($A540/f_data*PI())))),-120)</f>
        <v>-120</v>
      </c>
    </row>
    <row r="541" customFormat="false" ht="11.25" hidden="false" customHeight="false" outlineLevel="0" collapsed="false">
      <c r="A541" s="32" t="n">
        <f aca="false">$A540+$A$42</f>
        <v>250</v>
      </c>
      <c r="B541" s="31" t="n">
        <f aca="false">MAX(20*LOG(ABS((1/f_dec1*SIN(f_dec1*$A541/f_clk/1000*PI())/SIN($A541/f_clk/1000*PI()))^(f_ord-2)*(1/f_dec1/n_avg*SIN(f_dec1*n_avg*$A541/f_clk/1000*PI())/SIN($A541/f_clk/1000*PI()))^(1)*(1/f_dec2*SIN(f_dec2*$A541/f_clk/1000*PI())/SIN($A541/f_clk/1000*PI()))^1*IF(chop_dis,1,1/2*SIN(2*$A541/(f_data)*PI())/SIN($A541/f_data*PI())))),-120)</f>
        <v>-120</v>
      </c>
    </row>
    <row r="542" customFormat="false" ht="11.25" hidden="false" customHeight="false" outlineLevel="0" collapsed="false">
      <c r="A542" s="32" t="n">
        <f aca="false">$A541+$A$42</f>
        <v>250.5</v>
      </c>
      <c r="B542" s="31" t="n">
        <f aca="false">MAX(20*LOG(ABS((1/f_dec1*SIN(f_dec1*$A542/f_clk/1000*PI())/SIN($A542/f_clk/1000*PI()))^(f_ord-2)*(1/f_dec1/n_avg*SIN(f_dec1*n_avg*$A542/f_clk/1000*PI())/SIN($A542/f_clk/1000*PI()))^(1)*(1/f_dec2*SIN(f_dec2*$A542/f_clk/1000*PI())/SIN($A542/f_clk/1000*PI()))^1*IF(chop_dis,1,1/2*SIN(2*$A542/(f_data)*PI())/SIN($A542/f_data*PI())))),-120)</f>
        <v>-120</v>
      </c>
    </row>
    <row r="543" customFormat="false" ht="11.25" hidden="false" customHeight="false" outlineLevel="0" collapsed="false">
      <c r="A543" s="32" t="n">
        <f aca="false">$A542+$A$42</f>
        <v>251</v>
      </c>
      <c r="B543" s="31" t="n">
        <f aca="false">MAX(20*LOG(ABS((1/f_dec1*SIN(f_dec1*$A543/f_clk/1000*PI())/SIN($A543/f_clk/1000*PI()))^(f_ord-2)*(1/f_dec1/n_avg*SIN(f_dec1*n_avg*$A543/f_clk/1000*PI())/SIN($A543/f_clk/1000*PI()))^(1)*(1/f_dec2*SIN(f_dec2*$A543/f_clk/1000*PI())/SIN($A543/f_clk/1000*PI()))^1*IF(chop_dis,1,1/2*SIN(2*$A543/(f_data)*PI())/SIN($A543/f_data*PI())))),-120)</f>
        <v>-120</v>
      </c>
    </row>
    <row r="544" customFormat="false" ht="11.25" hidden="false" customHeight="false" outlineLevel="0" collapsed="false">
      <c r="A544" s="32" t="n">
        <f aca="false">$A543+$A$42</f>
        <v>251.5</v>
      </c>
      <c r="B544" s="31" t="n">
        <f aca="false">MAX(20*LOG(ABS((1/f_dec1*SIN(f_dec1*$A544/f_clk/1000*PI())/SIN($A544/f_clk/1000*PI()))^(f_ord-2)*(1/f_dec1/n_avg*SIN(f_dec1*n_avg*$A544/f_clk/1000*PI())/SIN($A544/f_clk/1000*PI()))^(1)*(1/f_dec2*SIN(f_dec2*$A544/f_clk/1000*PI())/SIN($A544/f_clk/1000*PI()))^1*IF(chop_dis,1,1/2*SIN(2*$A544/(f_data)*PI())/SIN($A544/f_data*PI())))),-120)</f>
        <v>-120</v>
      </c>
    </row>
    <row r="545" customFormat="false" ht="11.25" hidden="false" customHeight="false" outlineLevel="0" collapsed="false">
      <c r="A545" s="32" t="n">
        <f aca="false">$A544+$A$42</f>
        <v>252</v>
      </c>
      <c r="B545" s="31" t="n">
        <f aca="false">MAX(20*LOG(ABS((1/f_dec1*SIN(f_dec1*$A545/f_clk/1000*PI())/SIN($A545/f_clk/1000*PI()))^(f_ord-2)*(1/f_dec1/n_avg*SIN(f_dec1*n_avg*$A545/f_clk/1000*PI())/SIN($A545/f_clk/1000*PI()))^(1)*(1/f_dec2*SIN(f_dec2*$A545/f_clk/1000*PI())/SIN($A545/f_clk/1000*PI()))^1*IF(chop_dis,1,1/2*SIN(2*$A545/(f_data)*PI())/SIN($A545/f_data*PI())))),-120)</f>
        <v>-117.848651752819</v>
      </c>
    </row>
    <row r="546" customFormat="false" ht="11.25" hidden="false" customHeight="false" outlineLevel="0" collapsed="false">
      <c r="A546" s="32" t="n">
        <f aca="false">$A545+$A$42</f>
        <v>252.5</v>
      </c>
      <c r="B546" s="31" t="n">
        <f aca="false">MAX(20*LOG(ABS((1/f_dec1*SIN(f_dec1*$A546/f_clk/1000*PI())/SIN($A546/f_clk/1000*PI()))^(f_ord-2)*(1/f_dec1/n_avg*SIN(f_dec1*n_avg*$A546/f_clk/1000*PI())/SIN($A546/f_clk/1000*PI()))^(1)*(1/f_dec2*SIN(f_dec2*$A546/f_clk/1000*PI())/SIN($A546/f_clk/1000*PI()))^1*IF(chop_dis,1,1/2*SIN(2*$A546/(f_data)*PI())/SIN($A546/f_data*PI())))),-120)</f>
        <v>-113.820036226714</v>
      </c>
    </row>
    <row r="547" customFormat="false" ht="11.25" hidden="false" customHeight="false" outlineLevel="0" collapsed="false">
      <c r="A547" s="32" t="n">
        <f aca="false">$A546+$A$42</f>
        <v>253</v>
      </c>
      <c r="B547" s="31" t="n">
        <f aca="false">MAX(20*LOG(ABS((1/f_dec1*SIN(f_dec1*$A547/f_clk/1000*PI())/SIN($A547/f_clk/1000*PI()))^(f_ord-2)*(1/f_dec1/n_avg*SIN(f_dec1*n_avg*$A547/f_clk/1000*PI())/SIN($A547/f_clk/1000*PI()))^(1)*(1/f_dec2*SIN(f_dec2*$A547/f_clk/1000*PI())/SIN($A547/f_clk/1000*PI()))^1*IF(chop_dis,1,1/2*SIN(2*$A547/(f_data)*PI())/SIN($A547/f_data*PI())))),-120)</f>
        <v>-110.670177039621</v>
      </c>
    </row>
    <row r="548" customFormat="false" ht="11.25" hidden="false" customHeight="false" outlineLevel="0" collapsed="false">
      <c r="A548" s="32" t="n">
        <f aca="false">$A547+$A$42</f>
        <v>253.5</v>
      </c>
      <c r="B548" s="31" t="n">
        <f aca="false">MAX(20*LOG(ABS((1/f_dec1*SIN(f_dec1*$A548/f_clk/1000*PI())/SIN($A548/f_clk/1000*PI()))^(f_ord-2)*(1/f_dec1/n_avg*SIN(f_dec1*n_avg*$A548/f_clk/1000*PI())/SIN($A548/f_clk/1000*PI()))^(1)*(1/f_dec2*SIN(f_dec2*$A548/f_clk/1000*PI())/SIN($A548/f_clk/1000*PI()))^1*IF(chop_dis,1,1/2*SIN(2*$A548/(f_data)*PI())/SIN($A548/f_data*PI())))),-120)</f>
        <v>-108.186880039729</v>
      </c>
    </row>
    <row r="549" customFormat="false" ht="11.25" hidden="false" customHeight="false" outlineLevel="0" collapsed="false">
      <c r="A549" s="32" t="n">
        <f aca="false">$A548+$A$42</f>
        <v>254</v>
      </c>
      <c r="B549" s="31" t="n">
        <f aca="false">MAX(20*LOG(ABS((1/f_dec1*SIN(f_dec1*$A549/f_clk/1000*PI())/SIN($A549/f_clk/1000*PI()))^(f_ord-2)*(1/f_dec1/n_avg*SIN(f_dec1*n_avg*$A549/f_clk/1000*PI())/SIN($A549/f_clk/1000*PI()))^(1)*(1/f_dec2*SIN(f_dec2*$A549/f_clk/1000*PI())/SIN($A549/f_clk/1000*PI()))^1*IF(chop_dis,1,1/2*SIN(2*$A549/(f_data)*PI())/SIN($A549/f_data*PI())))),-120)</f>
        <v>-106.254280602832</v>
      </c>
    </row>
    <row r="550" customFormat="false" ht="11.25" hidden="false" customHeight="false" outlineLevel="0" collapsed="false">
      <c r="A550" s="32" t="n">
        <f aca="false">$A549+$A$42</f>
        <v>254.5</v>
      </c>
      <c r="B550" s="31" t="n">
        <f aca="false">MAX(20*LOG(ABS((1/f_dec1*SIN(f_dec1*$A550/f_clk/1000*PI())/SIN($A550/f_clk/1000*PI()))^(f_ord-2)*(1/f_dec1/n_avg*SIN(f_dec1*n_avg*$A550/f_clk/1000*PI())/SIN($A550/f_clk/1000*PI()))^(1)*(1/f_dec2*SIN(f_dec2*$A550/f_clk/1000*PI())/SIN($A550/f_clk/1000*PI()))^1*IF(chop_dis,1,1/2*SIN(2*$A550/(f_data)*PI())/SIN($A550/f_data*PI())))),-120)</f>
        <v>-104.81378701349</v>
      </c>
    </row>
    <row r="551" customFormat="false" ht="11.25" hidden="false" customHeight="false" outlineLevel="0" collapsed="false">
      <c r="A551" s="32" t="n">
        <f aca="false">$A550+$A$42</f>
        <v>255</v>
      </c>
      <c r="B551" s="31" t="n">
        <f aca="false">MAX(20*LOG(ABS((1/f_dec1*SIN(f_dec1*$A551/f_clk/1000*PI())/SIN($A551/f_clk/1000*PI()))^(f_ord-2)*(1/f_dec1/n_avg*SIN(f_dec1*n_avg*$A551/f_clk/1000*PI())/SIN($A551/f_clk/1000*PI()))^(1)*(1/f_dec2*SIN(f_dec2*$A551/f_clk/1000*PI())/SIN($A551/f_clk/1000*PI()))^1*IF(chop_dis,1,1/2*SIN(2*$A551/(f_data)*PI())/SIN($A551/f_data*PI())))),-120)</f>
        <v>-103.850156721697</v>
      </c>
    </row>
    <row r="552" customFormat="false" ht="11.25" hidden="false" customHeight="false" outlineLevel="0" collapsed="false">
      <c r="A552" s="32" t="n">
        <f aca="false">$A551+$A$42</f>
        <v>255.5</v>
      </c>
      <c r="B552" s="31" t="n">
        <f aca="false">MAX(20*LOG(ABS((1/f_dec1*SIN(f_dec1*$A552/f_clk/1000*PI())/SIN($A552/f_clk/1000*PI()))^(f_ord-2)*(1/f_dec1/n_avg*SIN(f_dec1*n_avg*$A552/f_clk/1000*PI())/SIN($A552/f_clk/1000*PI()))^(1)*(1/f_dec2*SIN(f_dec2*$A552/f_clk/1000*PI())/SIN($A552/f_clk/1000*PI()))^1*IF(chop_dis,1,1/2*SIN(2*$A552/(f_data)*PI())/SIN($A552/f_data*PI())))),-120)</f>
        <v>-103.393002257944</v>
      </c>
    </row>
    <row r="553" customFormat="false" ht="11.25" hidden="false" customHeight="false" outlineLevel="0" collapsed="false">
      <c r="A553" s="32" t="n">
        <f aca="false">$A552+$A$42</f>
        <v>256</v>
      </c>
      <c r="B553" s="31" t="n">
        <f aca="false">MAX(20*LOG(ABS((1/f_dec1*SIN(f_dec1*$A553/f_clk/1000*PI())/SIN($A553/f_clk/1000*PI()))^(f_ord-2)*(1/f_dec1/n_avg*SIN(f_dec1*n_avg*$A553/f_clk/1000*PI())/SIN($A553/f_clk/1000*PI()))^(1)*(1/f_dec2*SIN(f_dec2*$A553/f_clk/1000*PI())/SIN($A553/f_clk/1000*PI()))^1*IF(chop_dis,1,1/2*SIN(2*$A553/(f_data)*PI())/SIN($A553/f_data*PI())))),-120)</f>
        <v>-103.537292208706</v>
      </c>
    </row>
    <row r="554" customFormat="false" ht="11.25" hidden="false" customHeight="false" outlineLevel="0" collapsed="false">
      <c r="A554" s="32" t="n">
        <f aca="false">$A553+$A$42</f>
        <v>256.5</v>
      </c>
      <c r="B554" s="31" t="n">
        <f aca="false">MAX(20*LOG(ABS((1/f_dec1*SIN(f_dec1*$A554/f_clk/1000*PI())/SIN($A554/f_clk/1000*PI()))^(f_ord-2)*(1/f_dec1/n_avg*SIN(f_dec1*n_avg*$A554/f_clk/1000*PI())/SIN($A554/f_clk/1000*PI()))^(1)*(1/f_dec2*SIN(f_dec2*$A554/f_clk/1000*PI())/SIN($A554/f_clk/1000*PI()))^1*IF(chop_dis,1,1/2*SIN(2*$A554/(f_data)*PI())/SIN($A554/f_data*PI())))),-120)</f>
        <v>-104.508435200524</v>
      </c>
    </row>
    <row r="555" customFormat="false" ht="11.25" hidden="false" customHeight="false" outlineLevel="0" collapsed="false">
      <c r="A555" s="32" t="n">
        <f aca="false">$A554+$A$42</f>
        <v>257</v>
      </c>
      <c r="B555" s="31" t="n">
        <f aca="false">MAX(20*LOG(ABS((1/f_dec1*SIN(f_dec1*$A555/f_clk/1000*PI())/SIN($A555/f_clk/1000*PI()))^(f_ord-2)*(1/f_dec1/n_avg*SIN(f_dec1*n_avg*$A555/f_clk/1000*PI())/SIN($A555/f_clk/1000*PI()))^(1)*(1/f_dec2*SIN(f_dec2*$A555/f_clk/1000*PI())/SIN($A555/f_clk/1000*PI()))^1*IF(chop_dis,1,1/2*SIN(2*$A555/(f_data)*PI())/SIN($A555/f_data*PI())))),-120)</f>
        <v>-106.891785339414</v>
      </c>
    </row>
    <row r="556" customFormat="false" ht="11.25" hidden="false" customHeight="false" outlineLevel="0" collapsed="false">
      <c r="A556" s="32" t="n">
        <f aca="false">$A555+$A$42</f>
        <v>257.5</v>
      </c>
      <c r="B556" s="31" t="n">
        <f aca="false">MAX(20*LOG(ABS((1/f_dec1*SIN(f_dec1*$A556/f_clk/1000*PI())/SIN($A556/f_clk/1000*PI()))^(f_ord-2)*(1/f_dec1/n_avg*SIN(f_dec1*n_avg*$A556/f_clk/1000*PI())/SIN($A556/f_clk/1000*PI()))^(1)*(1/f_dec2*SIN(f_dec2*$A556/f_clk/1000*PI())/SIN($A556/f_clk/1000*PI()))^1*IF(chop_dis,1,1/2*SIN(2*$A556/(f_data)*PI())/SIN($A556/f_data*PI())))),-120)</f>
        <v>-112.965919364456</v>
      </c>
    </row>
    <row r="557" customFormat="false" ht="11.25" hidden="false" customHeight="false" outlineLevel="0" collapsed="false">
      <c r="A557" s="32" t="n">
        <f aca="false">$A556+$A$42</f>
        <v>258</v>
      </c>
      <c r="B557" s="31" t="n">
        <f aca="false">MAX(20*LOG(ABS((1/f_dec1*SIN(f_dec1*$A557/f_clk/1000*PI())/SIN($A557/f_clk/1000*PI()))^(f_ord-2)*(1/f_dec1/n_avg*SIN(f_dec1*n_avg*$A557/f_clk/1000*PI())/SIN($A557/f_clk/1000*PI()))^(1)*(1/f_dec2*SIN(f_dec2*$A557/f_clk/1000*PI())/SIN($A557/f_clk/1000*PI()))^1*IF(chop_dis,1,1/2*SIN(2*$A557/(f_data)*PI())/SIN($A557/f_data*PI())))),-120)</f>
        <v>-120</v>
      </c>
    </row>
    <row r="558" customFormat="false" ht="11.25" hidden="false" customHeight="false" outlineLevel="0" collapsed="false">
      <c r="A558" s="32" t="n">
        <f aca="false">$A557+$A$42</f>
        <v>258.5</v>
      </c>
      <c r="B558" s="31" t="n">
        <f aca="false">MAX(20*LOG(ABS((1/f_dec1*SIN(f_dec1*$A558/f_clk/1000*PI())/SIN($A558/f_clk/1000*PI()))^(f_ord-2)*(1/f_dec1/n_avg*SIN(f_dec1*n_avg*$A558/f_clk/1000*PI())/SIN($A558/f_clk/1000*PI()))^(1)*(1/f_dec2*SIN(f_dec2*$A558/f_clk/1000*PI())/SIN($A558/f_clk/1000*PI()))^1*IF(chop_dis,1,1/2*SIN(2*$A558/(f_data)*PI())/SIN($A558/f_data*PI())))),-120)</f>
        <v>-105.576261917012</v>
      </c>
    </row>
    <row r="559" customFormat="false" ht="11.25" hidden="false" customHeight="false" outlineLevel="0" collapsed="false">
      <c r="A559" s="32" t="n">
        <f aca="false">$A558+$A$42</f>
        <v>259</v>
      </c>
      <c r="B559" s="31" t="n">
        <f aca="false">MAX(20*LOG(ABS((1/f_dec1*SIN(f_dec1*$A559/f_clk/1000*PI())/SIN($A559/f_clk/1000*PI()))^(f_ord-2)*(1/f_dec1/n_avg*SIN(f_dec1*n_avg*$A559/f_clk/1000*PI())/SIN($A559/f_clk/1000*PI()))^(1)*(1/f_dec2*SIN(f_dec2*$A559/f_clk/1000*PI())/SIN($A559/f_clk/1000*PI()))^1*IF(chop_dis,1,1/2*SIN(2*$A559/(f_data)*PI())/SIN($A559/f_data*PI())))),-120)</f>
        <v>-99.4516471043448</v>
      </c>
    </row>
    <row r="560" customFormat="false" ht="11.25" hidden="false" customHeight="false" outlineLevel="0" collapsed="false">
      <c r="A560" s="32" t="n">
        <f aca="false">$A559+$A$42</f>
        <v>259.5</v>
      </c>
      <c r="B560" s="31" t="n">
        <f aca="false">MAX(20*LOG(ABS((1/f_dec1*SIN(f_dec1*$A560/f_clk/1000*PI())/SIN($A560/f_clk/1000*PI()))^(f_ord-2)*(1/f_dec1/n_avg*SIN(f_dec1*n_avg*$A560/f_clk/1000*PI())/SIN($A560/f_clk/1000*PI()))^(1)*(1/f_dec2*SIN(f_dec2*$A560/f_clk/1000*PI())/SIN($A560/f_clk/1000*PI()))^1*IF(chop_dis,1,1/2*SIN(2*$A560/(f_data)*PI())/SIN($A560/f_data*PI())))),-120)</f>
        <v>-95.2956694592742</v>
      </c>
    </row>
    <row r="561" customFormat="false" ht="11.25" hidden="false" customHeight="false" outlineLevel="0" collapsed="false">
      <c r="A561" s="32" t="n">
        <f aca="false">$A560+$A$42</f>
        <v>260</v>
      </c>
      <c r="B561" s="31" t="n">
        <f aca="false">MAX(20*LOG(ABS((1/f_dec1*SIN(f_dec1*$A561/f_clk/1000*PI())/SIN($A561/f_clk/1000*PI()))^(f_ord-2)*(1/f_dec1/n_avg*SIN(f_dec1*n_avg*$A561/f_clk/1000*PI())/SIN($A561/f_clk/1000*PI()))^(1)*(1/f_dec2*SIN(f_dec2*$A561/f_clk/1000*PI())/SIN($A561/f_clk/1000*PI()))^1*IF(chop_dis,1,1/2*SIN(2*$A561/(f_data)*PI())/SIN($A561/f_data*PI())))),-120)</f>
        <v>-92.0854682944847</v>
      </c>
    </row>
    <row r="562" customFormat="false" ht="11.25" hidden="false" customHeight="false" outlineLevel="0" collapsed="false">
      <c r="A562" s="32" t="n">
        <f aca="false">$A561+$A$42</f>
        <v>260.5</v>
      </c>
      <c r="B562" s="31" t="n">
        <f aca="false">MAX(20*LOG(ABS((1/f_dec1*SIN(f_dec1*$A562/f_clk/1000*PI())/SIN($A562/f_clk/1000*PI()))^(f_ord-2)*(1/f_dec1/n_avg*SIN(f_dec1*n_avg*$A562/f_clk/1000*PI())/SIN($A562/f_clk/1000*PI()))^(1)*(1/f_dec2*SIN(f_dec2*$A562/f_clk/1000*PI())/SIN($A562/f_clk/1000*PI()))^1*IF(chop_dis,1,1/2*SIN(2*$A562/(f_data)*PI())/SIN($A562/f_data*PI())))),-120)</f>
        <v>-89.4540913374621</v>
      </c>
    </row>
    <row r="563" customFormat="false" ht="11.25" hidden="false" customHeight="false" outlineLevel="0" collapsed="false">
      <c r="A563" s="32" t="n">
        <f aca="false">$A562+$A$42</f>
        <v>261</v>
      </c>
      <c r="B563" s="31" t="n">
        <f aca="false">MAX(20*LOG(ABS((1/f_dec1*SIN(f_dec1*$A563/f_clk/1000*PI())/SIN($A563/f_clk/1000*PI()))^(f_ord-2)*(1/f_dec1/n_avg*SIN(f_dec1*n_avg*$A563/f_clk/1000*PI())/SIN($A563/f_clk/1000*PI()))^(1)*(1/f_dec2*SIN(f_dec2*$A563/f_clk/1000*PI())/SIN($A563/f_clk/1000*PI()))^1*IF(chop_dis,1,1/2*SIN(2*$A563/(f_data)*PI())/SIN($A563/f_data*PI())))),-120)</f>
        <v>-87.2262131575562</v>
      </c>
    </row>
    <row r="564" customFormat="false" ht="11.25" hidden="false" customHeight="false" outlineLevel="0" collapsed="false">
      <c r="A564" s="32" t="n">
        <f aca="false">$A563+$A$42</f>
        <v>261.5</v>
      </c>
      <c r="B564" s="31" t="n">
        <f aca="false">MAX(20*LOG(ABS((1/f_dec1*SIN(f_dec1*$A564/f_clk/1000*PI())/SIN($A564/f_clk/1000*PI()))^(f_ord-2)*(1/f_dec1/n_avg*SIN(f_dec1*n_avg*$A564/f_clk/1000*PI())/SIN($A564/f_clk/1000*PI()))^(1)*(1/f_dec2*SIN(f_dec2*$A564/f_clk/1000*PI())/SIN($A564/f_clk/1000*PI()))^1*IF(chop_dis,1,1/2*SIN(2*$A564/(f_data)*PI())/SIN($A564/f_data*PI())))),-120)</f>
        <v>-85.3037474330165</v>
      </c>
    </row>
    <row r="565" customFormat="false" ht="11.25" hidden="false" customHeight="false" outlineLevel="0" collapsed="false">
      <c r="A565" s="32" t="n">
        <f aca="false">$A564+$A$42</f>
        <v>262</v>
      </c>
      <c r="B565" s="31" t="n">
        <f aca="false">MAX(20*LOG(ABS((1/f_dec1*SIN(f_dec1*$A565/f_clk/1000*PI())/SIN($A565/f_clk/1000*PI()))^(f_ord-2)*(1/f_dec1/n_avg*SIN(f_dec1*n_avg*$A565/f_clk/1000*PI())/SIN($A565/f_clk/1000*PI()))^(1)*(1/f_dec2*SIN(f_dec2*$A565/f_clk/1000*PI())/SIN($A565/f_clk/1000*PI()))^1*IF(chop_dis,1,1/2*SIN(2*$A565/(f_data)*PI())/SIN($A565/f_data*PI())))),-120)</f>
        <v>-83.6259994937331</v>
      </c>
    </row>
    <row r="566" customFormat="false" ht="11.25" hidden="false" customHeight="false" outlineLevel="0" collapsed="false">
      <c r="A566" s="32" t="n">
        <f aca="false">$A565+$A$42</f>
        <v>262.5</v>
      </c>
      <c r="B566" s="31" t="n">
        <f aca="false">MAX(20*LOG(ABS((1/f_dec1*SIN(f_dec1*$A566/f_clk/1000*PI())/SIN($A566/f_clk/1000*PI()))^(f_ord-2)*(1/f_dec1/n_avg*SIN(f_dec1*n_avg*$A566/f_clk/1000*PI())/SIN($A566/f_clk/1000*PI()))^(1)*(1/f_dec2*SIN(f_dec2*$A566/f_clk/1000*PI())/SIN($A566/f_clk/1000*PI()))^1*IF(chop_dis,1,1/2*SIN(2*$A566/(f_data)*PI())/SIN($A566/f_data*PI())))),-120)</f>
        <v>-82.1527232042984</v>
      </c>
    </row>
    <row r="567" customFormat="false" ht="11.25" hidden="false" customHeight="false" outlineLevel="0" collapsed="false">
      <c r="A567" s="32" t="n">
        <f aca="false">$A566+$A$42</f>
        <v>263</v>
      </c>
      <c r="B567" s="31" t="n">
        <f aca="false">MAX(20*LOG(ABS((1/f_dec1*SIN(f_dec1*$A567/f_clk/1000*PI())/SIN($A567/f_clk/1000*PI()))^(f_ord-2)*(1/f_dec1/n_avg*SIN(f_dec1*n_avg*$A567/f_clk/1000*PI())/SIN($A567/f_clk/1000*PI()))^(1)*(1/f_dec2*SIN(f_dec2*$A567/f_clk/1000*PI())/SIN($A567/f_clk/1000*PI()))^1*IF(chop_dis,1,1/2*SIN(2*$A567/(f_data)*PI())/SIN($A567/f_data*PI())))),-120)</f>
        <v>-80.8558952190169</v>
      </c>
    </row>
    <row r="568" customFormat="false" ht="11.25" hidden="false" customHeight="false" outlineLevel="0" collapsed="false">
      <c r="A568" s="32" t="n">
        <f aca="false">$A567+$A$42</f>
        <v>263.5</v>
      </c>
      <c r="B568" s="31" t="n">
        <f aca="false">MAX(20*LOG(ABS((1/f_dec1*SIN(f_dec1*$A568/f_clk/1000*PI())/SIN($A568/f_clk/1000*PI()))^(f_ord-2)*(1/f_dec1/n_avg*SIN(f_dec1*n_avg*$A568/f_clk/1000*PI())/SIN($A568/f_clk/1000*PI()))^(1)*(1/f_dec2*SIN(f_dec2*$A568/f_clk/1000*PI())/SIN($A568/f_clk/1000*PI()))^1*IF(chop_dis,1,1/2*SIN(2*$A568/(f_data)*PI())/SIN($A568/f_data*PI())))),-120)</f>
        <v>-79.7153236732249</v>
      </c>
    </row>
    <row r="569" customFormat="false" ht="11.25" hidden="false" customHeight="false" outlineLevel="0" collapsed="false">
      <c r="A569" s="32" t="n">
        <f aca="false">$A568+$A$42</f>
        <v>264</v>
      </c>
      <c r="B569" s="31" t="n">
        <f aca="false">MAX(20*LOG(ABS((1/f_dec1*SIN(f_dec1*$A569/f_clk/1000*PI())/SIN($A569/f_clk/1000*PI()))^(f_ord-2)*(1/f_dec1/n_avg*SIN(f_dec1*n_avg*$A569/f_clk/1000*PI())/SIN($A569/f_clk/1000*PI()))^(1)*(1/f_dec2*SIN(f_dec2*$A569/f_clk/1000*PI())/SIN($A569/f_clk/1000*PI()))^1*IF(chop_dis,1,1/2*SIN(2*$A569/(f_data)*PI())/SIN($A569/f_data*PI())))),-120)</f>
        <v>-78.7161327226653</v>
      </c>
    </row>
    <row r="570" customFormat="false" ht="11.25" hidden="false" customHeight="false" outlineLevel="0" collapsed="false">
      <c r="A570" s="32" t="n">
        <f aca="false">$A569+$A$42</f>
        <v>264.5</v>
      </c>
      <c r="B570" s="31" t="n">
        <f aca="false">MAX(20*LOG(ABS((1/f_dec1*SIN(f_dec1*$A570/f_clk/1000*PI())/SIN($A570/f_clk/1000*PI()))^(f_ord-2)*(1/f_dec1/n_avg*SIN(f_dec1*n_avg*$A570/f_clk/1000*PI())/SIN($A570/f_clk/1000*PI()))^(1)*(1/f_dec2*SIN(f_dec2*$A570/f_clk/1000*PI())/SIN($A570/f_clk/1000*PI()))^1*IF(chop_dis,1,1/2*SIN(2*$A570/(f_data)*PI())/SIN($A570/f_data*PI())))),-120)</f>
        <v>-77.8472443744316</v>
      </c>
    </row>
    <row r="571" customFormat="false" ht="11.25" hidden="false" customHeight="false" outlineLevel="0" collapsed="false">
      <c r="A571" s="32" t="n">
        <f aca="false">$A570+$A$42</f>
        <v>265</v>
      </c>
      <c r="B571" s="31" t="n">
        <f aca="false">MAX(20*LOG(ABS((1/f_dec1*SIN(f_dec1*$A571/f_clk/1000*PI())/SIN($A571/f_clk/1000*PI()))^(f_ord-2)*(1/f_dec1/n_avg*SIN(f_dec1*n_avg*$A571/f_clk/1000*PI())/SIN($A571/f_clk/1000*PI()))^(1)*(1/f_dec2*SIN(f_dec2*$A571/f_clk/1000*PI())/SIN($A571/f_clk/1000*PI()))^1*IF(chop_dis,1,1/2*SIN(2*$A571/(f_data)*PI())/SIN($A571/f_data*PI())))),-120)</f>
        <v>-77.1004286342209</v>
      </c>
    </row>
    <row r="572" customFormat="false" ht="11.25" hidden="false" customHeight="false" outlineLevel="0" collapsed="false">
      <c r="A572" s="32" t="n">
        <f aca="false">$A571+$A$42</f>
        <v>265.5</v>
      </c>
      <c r="B572" s="31" t="n">
        <f aca="false">MAX(20*LOG(ABS((1/f_dec1*SIN(f_dec1*$A572/f_clk/1000*PI())/SIN($A572/f_clk/1000*PI()))^(f_ord-2)*(1/f_dec1/n_avg*SIN(f_dec1*n_avg*$A572/f_clk/1000*PI())/SIN($A572/f_clk/1000*PI()))^(1)*(1/f_dec2*SIN(f_dec2*$A572/f_clk/1000*PI())/SIN($A572/f_clk/1000*PI()))^1*IF(chop_dis,1,1/2*SIN(2*$A572/(f_data)*PI())/SIN($A572/f_data*PI())))),-120)</f>
        <v>-76.4696986123737</v>
      </c>
    </row>
    <row r="573" customFormat="false" ht="11.25" hidden="false" customHeight="false" outlineLevel="0" collapsed="false">
      <c r="A573" s="32" t="n">
        <f aca="false">$A572+$A$42</f>
        <v>266</v>
      </c>
      <c r="B573" s="31" t="n">
        <f aca="false">MAX(20*LOG(ABS((1/f_dec1*SIN(f_dec1*$A573/f_clk/1000*PI())/SIN($A573/f_clk/1000*PI()))^(f_ord-2)*(1/f_dec1/n_avg*SIN(f_dec1*n_avg*$A573/f_clk/1000*PI())/SIN($A573/f_clk/1000*PI()))^(1)*(1/f_dec2*SIN(f_dec2*$A573/f_clk/1000*PI())/SIN($A573/f_clk/1000*PI()))^1*IF(chop_dis,1,1/2*SIN(2*$A573/(f_data)*PI())/SIN($A573/f_data*PI())))),-120)</f>
        <v>-75.9509290230558</v>
      </c>
    </row>
    <row r="574" customFormat="false" ht="11.25" hidden="false" customHeight="false" outlineLevel="0" collapsed="false">
      <c r="A574" s="32" t="n">
        <f aca="false">$A573+$A$42</f>
        <v>266.5</v>
      </c>
      <c r="B574" s="31" t="n">
        <f aca="false">MAX(20*LOG(ABS((1/f_dec1*SIN(f_dec1*$A574/f_clk/1000*PI())/SIN($A574/f_clk/1000*PI()))^(f_ord-2)*(1/f_dec1/n_avg*SIN(f_dec1*n_avg*$A574/f_clk/1000*PI())/SIN($A574/f_clk/1000*PI()))^(1)*(1/f_dec2*SIN(f_dec2*$A574/f_clk/1000*PI())/SIN($A574/f_clk/1000*PI()))^1*IF(chop_dis,1,1/2*SIN(2*$A574/(f_data)*PI())/SIN($A574/f_data*PI())))),-120)</f>
        <v>-75.5416308184842</v>
      </c>
    </row>
    <row r="575" customFormat="false" ht="11.25" hidden="false" customHeight="false" outlineLevel="0" collapsed="false">
      <c r="A575" s="32" t="n">
        <f aca="false">$A574+$A$42</f>
        <v>267</v>
      </c>
      <c r="B575" s="31" t="n">
        <f aca="false">MAX(20*LOG(ABS((1/f_dec1*SIN(f_dec1*$A575/f_clk/1000*PI())/SIN($A575/f_clk/1000*PI()))^(f_ord-2)*(1/f_dec1/n_avg*SIN(f_dec1*n_avg*$A575/f_clk/1000*PI())/SIN($A575/f_clk/1000*PI()))^(1)*(1/f_dec2*SIN(f_dec2*$A575/f_clk/1000*PI())/SIN($A575/f_clk/1000*PI()))^1*IF(chop_dis,1,1/2*SIN(2*$A575/(f_data)*PI())/SIN($A575/f_data*PI())))),-120)</f>
        <v>-75.2408462901728</v>
      </c>
    </row>
    <row r="576" customFormat="false" ht="11.25" hidden="false" customHeight="false" outlineLevel="0" collapsed="false">
      <c r="A576" s="32" t="n">
        <f aca="false">$A575+$A$42</f>
        <v>267.5</v>
      </c>
      <c r="B576" s="31" t="n">
        <f aca="false">MAX(20*LOG(ABS((1/f_dec1*SIN(f_dec1*$A576/f_clk/1000*PI())/SIN($A576/f_clk/1000*PI()))^(f_ord-2)*(1/f_dec1/n_avg*SIN(f_dec1*n_avg*$A576/f_clk/1000*PI())/SIN($A576/f_clk/1000*PI()))^(1)*(1/f_dec2*SIN(f_dec2*$A576/f_clk/1000*PI())/SIN($A576/f_clk/1000*PI()))^1*IF(chop_dis,1,1/2*SIN(2*$A576/(f_data)*PI())/SIN($A576/f_data*PI())))),-120)</f>
        <v>-75.0491497957263</v>
      </c>
    </row>
    <row r="577" customFormat="false" ht="11.25" hidden="false" customHeight="false" outlineLevel="0" collapsed="false">
      <c r="A577" s="32" t="n">
        <f aca="false">$A576+$A$42</f>
        <v>268</v>
      </c>
      <c r="B577" s="31" t="n">
        <f aca="false">MAX(20*LOG(ABS((1/f_dec1*SIN(f_dec1*$A577/f_clk/1000*PI())/SIN($A577/f_clk/1000*PI()))^(f_ord-2)*(1/f_dec1/n_avg*SIN(f_dec1*n_avg*$A577/f_clk/1000*PI())/SIN($A577/f_clk/1000*PI()))^(1)*(1/f_dec2*SIN(f_dec2*$A577/f_clk/1000*PI())/SIN($A577/f_clk/1000*PI()))^1*IF(chop_dis,1,1/2*SIN(2*$A577/(f_data)*PI())/SIN($A577/f_data*PI())))),-120)</f>
        <v>-74.9687559567753</v>
      </c>
    </row>
    <row r="578" customFormat="false" ht="11.25" hidden="false" customHeight="false" outlineLevel="0" collapsed="false">
      <c r="A578" s="32" t="n">
        <f aca="false">$A577+$A$42</f>
        <v>268.5</v>
      </c>
      <c r="B578" s="31" t="n">
        <f aca="false">MAX(20*LOG(ABS((1/f_dec1*SIN(f_dec1*$A578/f_clk/1000*PI())/SIN($A578/f_clk/1000*PI()))^(f_ord-2)*(1/f_dec1/n_avg*SIN(f_dec1*n_avg*$A578/f_clk/1000*PI())/SIN($A578/f_clk/1000*PI()))^(1)*(1/f_dec2*SIN(f_dec2*$A578/f_clk/1000*PI())/SIN($A578/f_clk/1000*PI()))^1*IF(chop_dis,1,1/2*SIN(2*$A578/(f_data)*PI())/SIN($A578/f_data*PI())))),-120)</f>
        <v>-75.0037544627668</v>
      </c>
    </row>
    <row r="579" customFormat="false" ht="11.25" hidden="false" customHeight="false" outlineLevel="0" collapsed="false">
      <c r="A579" s="32" t="n">
        <f aca="false">$A578+$A$42</f>
        <v>269</v>
      </c>
      <c r="B579" s="31" t="n">
        <f aca="false">MAX(20*LOG(ABS((1/f_dec1*SIN(f_dec1*$A579/f_clk/1000*PI())/SIN($A579/f_clk/1000*PI()))^(f_ord-2)*(1/f_dec1/n_avg*SIN(f_dec1*n_avg*$A579/f_clk/1000*PI())/SIN($A579/f_clk/1000*PI()))^(1)*(1/f_dec2*SIN(f_dec2*$A579/f_clk/1000*PI())/SIN($A579/f_clk/1000*PI()))^1*IF(chop_dis,1,1/2*SIN(2*$A579/(f_data)*PI())/SIN($A579/f_data*PI())))),-120)</f>
        <v>-75.160513523682</v>
      </c>
    </row>
    <row r="580" customFormat="false" ht="11.25" hidden="false" customHeight="false" outlineLevel="0" collapsed="false">
      <c r="A580" s="32" t="n">
        <f aca="false">$A579+$A$42</f>
        <v>269.5</v>
      </c>
      <c r="B580" s="31" t="n">
        <f aca="false">MAX(20*LOG(ABS((1/f_dec1*SIN(f_dec1*$A580/f_clk/1000*PI())/SIN($A580/f_clk/1000*PI()))^(f_ord-2)*(1/f_dec1/n_avg*SIN(f_dec1*n_avg*$A580/f_clk/1000*PI())/SIN($A580/f_clk/1000*PI()))^(1)*(1/f_dec2*SIN(f_dec2*$A580/f_clk/1000*PI())/SIN($A580/f_clk/1000*PI()))^1*IF(chop_dis,1,1/2*SIN(2*$A580/(f_data)*PI())/SIN($A580/f_data*PI())))),-120)</f>
        <v>-75.4483301780349</v>
      </c>
    </row>
    <row r="581" customFormat="false" ht="11.25" hidden="false" customHeight="false" outlineLevel="0" collapsed="false">
      <c r="A581" s="32" t="n">
        <f aca="false">$A580+$A$42</f>
        <v>270</v>
      </c>
      <c r="B581" s="31" t="n">
        <f aca="false">MAX(20*LOG(ABS((1/f_dec1*SIN(f_dec1*$A581/f_clk/1000*PI())/SIN($A581/f_clk/1000*PI()))^(f_ord-2)*(1/f_dec1/n_avg*SIN(f_dec1*n_avg*$A581/f_clk/1000*PI())/SIN($A581/f_clk/1000*PI()))^(1)*(1/f_dec2*SIN(f_dec2*$A581/f_clk/1000*PI())/SIN($A581/f_clk/1000*PI()))^1*IF(chop_dis,1,1/2*SIN(2*$A581/(f_data)*PI())/SIN($A581/f_data*PI())))),-120)</f>
        <v>-75.8804695112811</v>
      </c>
    </row>
    <row r="582" customFormat="false" ht="11.25" hidden="false" customHeight="false" outlineLevel="0" collapsed="false">
      <c r="A582" s="32" t="n">
        <f aca="false">$A581+$A$42</f>
        <v>270.5</v>
      </c>
      <c r="B582" s="31" t="n">
        <f aca="false">MAX(20*LOG(ABS((1/f_dec1*SIN(f_dec1*$A582/f_clk/1000*PI())/SIN($A582/f_clk/1000*PI()))^(f_ord-2)*(1/f_dec1/n_avg*SIN(f_dec1*n_avg*$A582/f_clk/1000*PI())/SIN($A582/f_clk/1000*PI()))^(1)*(1/f_dec2*SIN(f_dec2*$A582/f_clk/1000*PI())/SIN($A582/f_clk/1000*PI()))^1*IF(chop_dis,1,1/2*SIN(2*$A582/(f_data)*PI())/SIN($A582/f_data*PI())))),-120)</f>
        <v>-76.4758571190224</v>
      </c>
    </row>
    <row r="583" customFormat="false" ht="11.25" hidden="false" customHeight="false" outlineLevel="0" collapsed="false">
      <c r="A583" s="32" t="n">
        <f aca="false">$A582+$A$42</f>
        <v>271</v>
      </c>
      <c r="B583" s="31" t="n">
        <f aca="false">MAX(20*LOG(ABS((1/f_dec1*SIN(f_dec1*$A583/f_clk/1000*PI())/SIN($A583/f_clk/1000*PI()))^(f_ord-2)*(1/f_dec1/n_avg*SIN(f_dec1*n_avg*$A583/f_clk/1000*PI())/SIN($A583/f_clk/1000*PI()))^(1)*(1/f_dec2*SIN(f_dec2*$A583/f_clk/1000*PI())/SIN($A583/f_clk/1000*PI()))^1*IF(chop_dis,1,1/2*SIN(2*$A583/(f_data)*PI())/SIN($A583/f_data*PI())))),-120)</f>
        <v>-77.2619415053091</v>
      </c>
    </row>
    <row r="584" customFormat="false" ht="11.25" hidden="false" customHeight="false" outlineLevel="0" collapsed="false">
      <c r="A584" s="32" t="n">
        <f aca="false">$A583+$A$42</f>
        <v>271.5</v>
      </c>
      <c r="B584" s="31" t="n">
        <f aca="false">MAX(20*LOG(ABS((1/f_dec1*SIN(f_dec1*$A584/f_clk/1000*PI())/SIN($A584/f_clk/1000*PI()))^(f_ord-2)*(1/f_dec1/n_avg*SIN(f_dec1*n_avg*$A584/f_clk/1000*PI())/SIN($A584/f_clk/1000*PI()))^(1)*(1/f_dec2*SIN(f_dec2*$A584/f_clk/1000*PI())/SIN($A584/f_clk/1000*PI()))^1*IF(chop_dis,1,1/2*SIN(2*$A584/(f_data)*PI())/SIN($A584/f_data*PI())))),-120)</f>
        <v>-78.2798085346608</v>
      </c>
    </row>
    <row r="585" customFormat="false" ht="11.25" hidden="false" customHeight="false" outlineLevel="0" collapsed="false">
      <c r="A585" s="32" t="n">
        <f aca="false">$A584+$A$42</f>
        <v>272</v>
      </c>
      <c r="B585" s="31" t="n">
        <f aca="false">MAX(20*LOG(ABS((1/f_dec1*SIN(f_dec1*$A585/f_clk/1000*PI())/SIN($A585/f_clk/1000*PI()))^(f_ord-2)*(1/f_dec1/n_avg*SIN(f_dec1*n_avg*$A585/f_clk/1000*PI())/SIN($A585/f_clk/1000*PI()))^(1)*(1/f_dec2*SIN(f_dec2*$A585/f_clk/1000*PI())/SIN($A585/f_clk/1000*PI()))^1*IF(chop_dis,1,1/2*SIN(2*$A585/(f_data)*PI())/SIN($A585/f_data*PI())))),-120)</f>
        <v>-79.5940299240047</v>
      </c>
    </row>
    <row r="586" customFormat="false" ht="11.25" hidden="false" customHeight="false" outlineLevel="0" collapsed="false">
      <c r="A586" s="32" t="n">
        <f aca="false">$A585+$A$42</f>
        <v>272.5</v>
      </c>
      <c r="B586" s="31" t="n">
        <f aca="false">MAX(20*LOG(ABS((1/f_dec1*SIN(f_dec1*$A586/f_clk/1000*PI())/SIN($A586/f_clk/1000*PI()))^(f_ord-2)*(1/f_dec1/n_avg*SIN(f_dec1*n_avg*$A586/f_clk/1000*PI())/SIN($A586/f_clk/1000*PI()))^(1)*(1/f_dec2*SIN(f_dec2*$A586/f_clk/1000*PI())/SIN($A586/f_clk/1000*PI()))^1*IF(chop_dis,1,1/2*SIN(2*$A586/(f_data)*PI())/SIN($A586/f_data*PI())))),-120)</f>
        <v>-81.3136704313576</v>
      </c>
    </row>
    <row r="587" customFormat="false" ht="11.25" hidden="false" customHeight="false" outlineLevel="0" collapsed="false">
      <c r="A587" s="32" t="n">
        <f aca="false">$A586+$A$42</f>
        <v>273</v>
      </c>
      <c r="B587" s="31" t="n">
        <f aca="false">MAX(20*LOG(ABS((1/f_dec1*SIN(f_dec1*$A587/f_clk/1000*PI())/SIN($A587/f_clk/1000*PI()))^(f_ord-2)*(1/f_dec1/n_avg*SIN(f_dec1*n_avg*$A587/f_clk/1000*PI())/SIN($A587/f_clk/1000*PI()))^(1)*(1/f_dec2*SIN(f_dec2*$A587/f_clk/1000*PI())/SIN($A587/f_clk/1000*PI()))^1*IF(chop_dis,1,1/2*SIN(2*$A587/(f_data)*PI())/SIN($A587/f_data*PI())))),-120)</f>
        <v>-83.644134249004</v>
      </c>
    </row>
    <row r="588" customFormat="false" ht="11.25" hidden="false" customHeight="false" outlineLevel="0" collapsed="false">
      <c r="A588" s="32" t="n">
        <f aca="false">$A587+$A$42</f>
        <v>273.5</v>
      </c>
      <c r="B588" s="31" t="n">
        <f aca="false">MAX(20*LOG(ABS((1/f_dec1*SIN(f_dec1*$A588/f_clk/1000*PI())/SIN($A588/f_clk/1000*PI()))^(f_ord-2)*(1/f_dec1/n_avg*SIN(f_dec1*n_avg*$A588/f_clk/1000*PI())/SIN($A588/f_clk/1000*PI()))^(1)*(1/f_dec2*SIN(f_dec2*$A588/f_clk/1000*PI())/SIN($A588/f_clk/1000*PI()))^1*IF(chop_dis,1,1/2*SIN(2*$A588/(f_data)*PI())/SIN($A588/f_data*PI())))),-120)</f>
        <v>-87.047680220271</v>
      </c>
    </row>
    <row r="589" customFormat="false" ht="11.25" hidden="false" customHeight="false" outlineLevel="0" collapsed="false">
      <c r="A589" s="32" t="n">
        <f aca="false">$A588+$A$42</f>
        <v>274</v>
      </c>
      <c r="B589" s="31" t="n">
        <f aca="false">MAX(20*LOG(ABS((1/f_dec1*SIN(f_dec1*$A589/f_clk/1000*PI())/SIN($A589/f_clk/1000*PI()))^(f_ord-2)*(1/f_dec1/n_avg*SIN(f_dec1*n_avg*$A589/f_clk/1000*PI())/SIN($A589/f_clk/1000*PI()))^(1)*(1/f_dec2*SIN(f_dec2*$A589/f_clk/1000*PI())/SIN($A589/f_clk/1000*PI()))^1*IF(chop_dis,1,1/2*SIN(2*$A589/(f_data)*PI())/SIN($A589/f_data*PI())))),-120)</f>
        <v>-93.0013157017829</v>
      </c>
    </row>
    <row r="590" customFormat="false" ht="11.25" hidden="false" customHeight="false" outlineLevel="0" collapsed="false">
      <c r="A590" s="32" t="n">
        <f aca="false">$A589+$A$42</f>
        <v>274.5</v>
      </c>
      <c r="B590" s="31" t="n">
        <f aca="false">MAX(20*LOG(ABS((1/f_dec1*SIN(f_dec1*$A590/f_clk/1000*PI())/SIN($A590/f_clk/1000*PI()))^(f_ord-2)*(1/f_dec1/n_avg*SIN(f_dec1*n_avg*$A590/f_clk/1000*PI())/SIN($A590/f_clk/1000*PI()))^(1)*(1/f_dec2*SIN(f_dec2*$A590/f_clk/1000*PI())/SIN($A590/f_clk/1000*PI()))^1*IF(chop_dis,1,1/2*SIN(2*$A590/(f_data)*PI())/SIN($A590/f_data*PI())))),-120)</f>
        <v>-120</v>
      </c>
    </row>
    <row r="591" customFormat="false" ht="11.25" hidden="false" customHeight="false" outlineLevel="0" collapsed="false">
      <c r="A591" s="32" t="n">
        <f aca="false">$A590+$A$42</f>
        <v>275</v>
      </c>
      <c r="B591" s="31" t="n">
        <f aca="false">MAX(20*LOG(ABS((1/f_dec1*SIN(f_dec1*$A591/f_clk/1000*PI())/SIN($A591/f_clk/1000*PI()))^(f_ord-2)*(1/f_dec1/n_avg*SIN(f_dec1*n_avg*$A591/f_clk/1000*PI())/SIN($A591/f_clk/1000*PI()))^(1)*(1/f_dec2*SIN(f_dec2*$A591/f_clk/1000*PI())/SIN($A591/f_clk/1000*PI()))^1*IF(chop_dis,1,1/2*SIN(2*$A591/(f_data)*PI())/SIN($A591/f_data*PI())))),-120)</f>
        <v>-92.993272891173</v>
      </c>
    </row>
    <row r="592" customFormat="false" ht="11.25" hidden="false" customHeight="false" outlineLevel="0" collapsed="false">
      <c r="A592" s="32" t="n">
        <f aca="false">$A591+$A$42</f>
        <v>275.5</v>
      </c>
      <c r="B592" s="31" t="n">
        <f aca="false">MAX(20*LOG(ABS((1/f_dec1*SIN(f_dec1*$A592/f_clk/1000*PI())/SIN($A592/f_clk/1000*PI()))^(f_ord-2)*(1/f_dec1/n_avg*SIN(f_dec1*n_avg*$A592/f_clk/1000*PI())/SIN($A592/f_clk/1000*PI()))^(1)*(1/f_dec2*SIN(f_dec2*$A592/f_clk/1000*PI())/SIN($A592/f_clk/1000*PI()))^1*IF(chop_dis,1,1/2*SIN(2*$A592/(f_data)*PI())/SIN($A592/f_data*PI())))),-120)</f>
        <v>-87.0517749278667</v>
      </c>
    </row>
    <row r="593" customFormat="false" ht="11.25" hidden="false" customHeight="false" outlineLevel="0" collapsed="false">
      <c r="A593" s="32" t="n">
        <f aca="false">$A592+$A$42</f>
        <v>276</v>
      </c>
      <c r="B593" s="31" t="n">
        <f aca="false">MAX(20*LOG(ABS((1/f_dec1*SIN(f_dec1*$A593/f_clk/1000*PI())/SIN($A593/f_clk/1000*PI()))^(f_ord-2)*(1/f_dec1/n_avg*SIN(f_dec1*n_avg*$A593/f_clk/1000*PI())/SIN($A593/f_clk/1000*PI()))^(1)*(1/f_dec2*SIN(f_dec2*$A593/f_clk/1000*PI())/SIN($A593/f_clk/1000*PI()))^1*IF(chop_dis,1,1/2*SIN(2*$A593/(f_data)*PI())/SIN($A593/f_data*PI())))),-120)</f>
        <v>-83.655569501306</v>
      </c>
    </row>
    <row r="594" customFormat="false" ht="11.25" hidden="false" customHeight="false" outlineLevel="0" collapsed="false">
      <c r="A594" s="32" t="n">
        <f aca="false">$A593+$A$42</f>
        <v>276.5</v>
      </c>
      <c r="B594" s="31" t="n">
        <f aca="false">MAX(20*LOG(ABS((1/f_dec1*SIN(f_dec1*$A594/f_clk/1000*PI())/SIN($A594/f_clk/1000*PI()))^(f_ord-2)*(1/f_dec1/n_avg*SIN(f_dec1*n_avg*$A594/f_clk/1000*PI())/SIN($A594/f_clk/1000*PI()))^(1)*(1/f_dec2*SIN(f_dec2*$A594/f_clk/1000*PI())/SIN($A594/f_clk/1000*PI()))^1*IF(chop_dis,1,1/2*SIN(2*$A594/(f_data)*PI())/SIN($A594/f_data*PI())))),-120)</f>
        <v>-81.3308930265728</v>
      </c>
    </row>
    <row r="595" customFormat="false" ht="11.25" hidden="false" customHeight="false" outlineLevel="0" collapsed="false">
      <c r="A595" s="32" t="n">
        <f aca="false">$A594+$A$42</f>
        <v>277</v>
      </c>
      <c r="B595" s="31" t="n">
        <f aca="false">MAX(20*LOG(ABS((1/f_dec1*SIN(f_dec1*$A595/f_clk/1000*PI())/SIN($A595/f_clk/1000*PI()))^(f_ord-2)*(1/f_dec1/n_avg*SIN(f_dec1*n_avg*$A595/f_clk/1000*PI())/SIN($A595/f_clk/1000*PI()))^(1)*(1/f_dec2*SIN(f_dec2*$A595/f_clk/1000*PI())/SIN($A595/f_clk/1000*PI()))^1*IF(chop_dis,1,1/2*SIN(2*$A595/(f_data)*PI())/SIN($A595/f_data*PI())))),-120)</f>
        <v>-79.6160181932741</v>
      </c>
    </row>
    <row r="596" customFormat="false" ht="11.25" hidden="false" customHeight="false" outlineLevel="0" collapsed="false">
      <c r="A596" s="32" t="n">
        <f aca="false">$A595+$A$42</f>
        <v>277.5</v>
      </c>
      <c r="B596" s="31" t="n">
        <f aca="false">MAX(20*LOG(ABS((1/f_dec1*SIN(f_dec1*$A596/f_clk/1000*PI())/SIN($A596/f_clk/1000*PI()))^(f_ord-2)*(1/f_dec1/n_avg*SIN(f_dec1*n_avg*$A596/f_clk/1000*PI())/SIN($A596/f_clk/1000*PI()))^(1)*(1/f_dec2*SIN(f_dec2*$A596/f_clk/1000*PI())/SIN($A596/f_clk/1000*PI()))^1*IF(chop_dis,1,1/2*SIN(2*$A596/(f_data)*PI())/SIN($A596/f_data*PI())))),-120)</f>
        <v>-78.3056169297647</v>
      </c>
    </row>
    <row r="597" customFormat="false" ht="11.25" hidden="false" customHeight="false" outlineLevel="0" collapsed="false">
      <c r="A597" s="32" t="n">
        <f aca="false">$A596+$A$42</f>
        <v>278</v>
      </c>
      <c r="B597" s="31" t="n">
        <f aca="false">MAX(20*LOG(ABS((1/f_dec1*SIN(f_dec1*$A597/f_clk/1000*PI())/SIN($A597/f_clk/1000*PI()))^(f_ord-2)*(1/f_dec1/n_avg*SIN(f_dec1*n_avg*$A597/f_clk/1000*PI())/SIN($A597/f_clk/1000*PI()))^(1)*(1/f_dec2*SIN(f_dec2*$A597/f_clk/1000*PI())/SIN($A597/f_clk/1000*PI()))^1*IF(chop_dis,1,1/2*SIN(2*$A597/(f_data)*PI())/SIN($A597/f_data*PI())))),-120)</f>
        <v>-77.2905666668495</v>
      </c>
    </row>
    <row r="598" customFormat="false" ht="11.25" hidden="false" customHeight="false" outlineLevel="0" collapsed="false">
      <c r="A598" s="32" t="n">
        <f aca="false">$A597+$A$42</f>
        <v>278.5</v>
      </c>
      <c r="B598" s="31" t="n">
        <f aca="false">MAX(20*LOG(ABS((1/f_dec1*SIN(f_dec1*$A598/f_clk/1000*PI())/SIN($A598/f_clk/1000*PI()))^(f_ord-2)*(1/f_dec1/n_avg*SIN(f_dec1*n_avg*$A598/f_clk/1000*PI())/SIN($A598/f_clk/1000*PI()))^(1)*(1/f_dec2*SIN(f_dec2*$A598/f_clk/1000*PI())/SIN($A598/f_clk/1000*PI()))^1*IF(chop_dis,1,1/2*SIN(2*$A598/(f_data)*PI())/SIN($A598/f_data*PI())))),-120)</f>
        <v>-76.5061834393362</v>
      </c>
    </row>
    <row r="599" customFormat="false" ht="11.25" hidden="false" customHeight="false" outlineLevel="0" collapsed="false">
      <c r="A599" s="32" t="n">
        <f aca="false">$A598+$A$42</f>
        <v>279</v>
      </c>
      <c r="B599" s="31" t="n">
        <f aca="false">MAX(20*LOG(ABS((1/f_dec1*SIN(f_dec1*$A599/f_clk/1000*PI())/SIN($A599/f_clk/1000*PI()))^(f_ord-2)*(1/f_dec1/n_avg*SIN(f_dec1*n_avg*$A599/f_clk/1000*PI())/SIN($A599/f_clk/1000*PI()))^(1)*(1/f_dec2*SIN(f_dec2*$A599/f_clk/1000*PI())/SIN($A599/f_clk/1000*PI()))^1*IF(chop_dis,1,1/2*SIN(2*$A599/(f_data)*PI())/SIN($A599/f_data*PI())))),-120)</f>
        <v>-75.9112403400431</v>
      </c>
    </row>
    <row r="600" customFormat="false" ht="11.25" hidden="false" customHeight="false" outlineLevel="0" collapsed="false">
      <c r="A600" s="32" t="n">
        <f aca="false">$A599+$A$42</f>
        <v>279.5</v>
      </c>
      <c r="B600" s="31" t="n">
        <f aca="false">MAX(20*LOG(ABS((1/f_dec1*SIN(f_dec1*$A600/f_clk/1000*PI())/SIN($A600/f_clk/1000*PI()))^(f_ord-2)*(1/f_dec1/n_avg*SIN(f_dec1*n_avg*$A600/f_clk/1000*PI())/SIN($A600/f_clk/1000*PI()))^(1)*(1/f_dec2*SIN(f_dec2*$A600/f_clk/1000*PI())/SIN($A600/f_clk/1000*PI()))^1*IF(chop_dis,1,1/2*SIN(2*$A600/(f_data)*PI())/SIN($A600/f_data*PI())))),-120)</f>
        <v>-75.4781284272115</v>
      </c>
    </row>
    <row r="601" customFormat="false" ht="11.25" hidden="false" customHeight="false" outlineLevel="0" collapsed="false">
      <c r="A601" s="32" t="n">
        <f aca="false">$A600+$A$42</f>
        <v>280</v>
      </c>
      <c r="B601" s="31" t="n">
        <f aca="false">MAX(20*LOG(ABS((1/f_dec1*SIN(f_dec1*$A601/f_clk/1000*PI())/SIN($A601/f_clk/1000*PI()))^(f_ord-2)*(1/f_dec1/n_avg*SIN(f_dec1*n_avg*$A601/f_clk/1000*PI())/SIN($A601/f_clk/1000*PI()))^(1)*(1/f_dec2*SIN(f_dec2*$A601/f_clk/1000*PI())/SIN($A601/f_clk/1000*PI()))^1*IF(chop_dis,1,1/2*SIN(2*$A601/(f_data)*PI())/SIN($A601/f_data*PI())))),-120)</f>
        <v>-75.1877456661674</v>
      </c>
    </row>
    <row r="602" customFormat="false" ht="11.25" hidden="false" customHeight="false" outlineLevel="0" collapsed="false">
      <c r="A602" s="32" t="n">
        <f aca="false">$A601+$A$42</f>
        <v>280.5</v>
      </c>
      <c r="B602" s="31" t="n">
        <f aca="false">MAX(20*LOG(ABS((1/f_dec1*SIN(f_dec1*$A602/f_clk/1000*PI())/SIN($A602/f_clk/1000*PI()))^(f_ord-2)*(1/f_dec1/n_avg*SIN(f_dec1*n_avg*$A602/f_clk/1000*PI())/SIN($A602/f_clk/1000*PI()))^(1)*(1/f_dec2*SIN(f_dec2*$A602/f_clk/1000*PI())/SIN($A602/f_clk/1000*PI()))^1*IF(chop_dis,1,1/2*SIN(2*$A602/(f_data)*PI())/SIN($A602/f_data*PI())))),-120)</f>
        <v>-75.0266353105958</v>
      </c>
    </row>
    <row r="603" customFormat="false" ht="11.25" hidden="false" customHeight="false" outlineLevel="0" collapsed="false">
      <c r="A603" s="32" t="n">
        <f aca="false">$A602+$A$42</f>
        <v>281</v>
      </c>
      <c r="B603" s="31" t="n">
        <f aca="false">MAX(20*LOG(ABS((1/f_dec1*SIN(f_dec1*$A603/f_clk/1000*PI())/SIN($A603/f_clk/1000*PI()))^(f_ord-2)*(1/f_dec1/n_avg*SIN(f_dec1*n_avg*$A603/f_clk/1000*PI())/SIN($A603/f_clk/1000*PI()))^(1)*(1/f_dec2*SIN(f_dec2*$A603/f_clk/1000*PI())/SIN($A603/f_clk/1000*PI()))^1*IF(chop_dis,1,1/2*SIN(2*$A603/(f_data)*PI())/SIN($A603/f_data*PI())))),-120)</f>
        <v>-74.9852928859333</v>
      </c>
    </row>
    <row r="604" customFormat="false" ht="11.25" hidden="false" customHeight="false" outlineLevel="0" collapsed="false">
      <c r="A604" s="32" t="n">
        <f aca="false">$A603+$A$42</f>
        <v>281.5</v>
      </c>
      <c r="B604" s="31" t="n">
        <f aca="false">MAX(20*LOG(ABS((1/f_dec1*SIN(f_dec1*$A604/f_clk/1000*PI())/SIN($A604/f_clk/1000*PI()))^(f_ord-2)*(1/f_dec1/n_avg*SIN(f_dec1*n_avg*$A604/f_clk/1000*PI())/SIN($A604/f_clk/1000*PI()))^(1)*(1/f_dec2*SIN(f_dec2*$A604/f_clk/1000*PI())/SIN($A604/f_clk/1000*PI()))^1*IF(chop_dis,1,1/2*SIN(2*$A604/(f_data)*PI())/SIN($A604/f_data*PI())))),-120)</f>
        <v>-75.0571256073188</v>
      </c>
    </row>
    <row r="605" customFormat="false" ht="11.25" hidden="false" customHeight="false" outlineLevel="0" collapsed="false">
      <c r="A605" s="32" t="n">
        <f aca="false">$A604+$A$42</f>
        <v>282</v>
      </c>
      <c r="B605" s="31" t="n">
        <f aca="false">MAX(20*LOG(ABS((1/f_dec1*SIN(f_dec1*$A605/f_clk/1000*PI())/SIN($A605/f_clk/1000*PI()))^(f_ord-2)*(1/f_dec1/n_avg*SIN(f_dec1*n_avg*$A605/f_clk/1000*PI())/SIN($A605/f_clk/1000*PI()))^(1)*(1/f_dec2*SIN(f_dec2*$A605/f_clk/1000*PI())/SIN($A605/f_clk/1000*PI()))^1*IF(chop_dis,1,1/2*SIN(2*$A605/(f_data)*PI())/SIN($A605/f_data*PI())))),-120)</f>
        <v>-75.2378001115879</v>
      </c>
    </row>
    <row r="606" customFormat="false" ht="11.25" hidden="false" customHeight="false" outlineLevel="0" collapsed="false">
      <c r="A606" s="32" t="n">
        <f aca="false">$A605+$A$42</f>
        <v>282.5</v>
      </c>
      <c r="B606" s="31" t="n">
        <f aca="false">MAX(20*LOG(ABS((1/f_dec1*SIN(f_dec1*$A606/f_clk/1000*PI())/SIN($A606/f_clk/1000*PI()))^(f_ord-2)*(1/f_dec1/n_avg*SIN(f_dec1*n_avg*$A606/f_clk/1000*PI())/SIN($A606/f_clk/1000*PI()))^(1)*(1/f_dec2*SIN(f_dec2*$A606/f_clk/1000*PI())/SIN($A606/f_clk/1000*PI()))^1*IF(chop_dis,1,1/2*SIN(2*$A606/(f_data)*PI())/SIN($A606/f_data*PI())))),-120)</f>
        <v>-75.5248365203357</v>
      </c>
    </row>
    <row r="607" customFormat="false" ht="11.25" hidden="false" customHeight="false" outlineLevel="0" collapsed="false">
      <c r="A607" s="32" t="n">
        <f aca="false">$A606+$A$42</f>
        <v>283</v>
      </c>
      <c r="B607" s="31" t="n">
        <f aca="false">MAX(20*LOG(ABS((1/f_dec1*SIN(f_dec1*$A607/f_clk/1000*PI())/SIN($A607/f_clk/1000*PI()))^(f_ord-2)*(1/f_dec1/n_avg*SIN(f_dec1*n_avg*$A607/f_clk/1000*PI())/SIN($A607/f_clk/1000*PI()))^(1)*(1/f_dec2*SIN(f_dec2*$A607/f_clk/1000*PI())/SIN($A607/f_clk/1000*PI()))^1*IF(chop_dis,1,1/2*SIN(2*$A607/(f_data)*PI())/SIN($A607/f_data*PI())))),-120)</f>
        <v>-75.9173706252829</v>
      </c>
    </row>
    <row r="608" customFormat="false" ht="11.25" hidden="false" customHeight="false" outlineLevel="0" collapsed="false">
      <c r="A608" s="32" t="n">
        <f aca="false">$A607+$A$42</f>
        <v>283.5</v>
      </c>
      <c r="B608" s="31" t="n">
        <f aca="false">MAX(20*LOG(ABS((1/f_dec1*SIN(f_dec1*$A608/f_clk/1000*PI())/SIN($A608/f_clk/1000*PI()))^(f_ord-2)*(1/f_dec1/n_avg*SIN(f_dec1*n_avg*$A608/f_clk/1000*PI())/SIN($A608/f_clk/1000*PI()))^(1)*(1/f_dec2*SIN(f_dec2*$A608/f_clk/1000*PI())/SIN($A608/f_clk/1000*PI()))^1*IF(chop_dis,1,1/2*SIN(2*$A608/(f_data)*PI())/SIN($A608/f_data*PI())))),-120)</f>
        <v>-76.4160421037114</v>
      </c>
    </row>
    <row r="609" customFormat="false" ht="11.25" hidden="false" customHeight="false" outlineLevel="0" collapsed="false">
      <c r="A609" s="32" t="n">
        <f aca="false">$A608+$A$42</f>
        <v>284</v>
      </c>
      <c r="B609" s="31" t="n">
        <f aca="false">MAX(20*LOG(ABS((1/f_dec1*SIN(f_dec1*$A609/f_clk/1000*PI())/SIN($A609/f_clk/1000*PI()))^(f_ord-2)*(1/f_dec1/n_avg*SIN(f_dec1*n_avg*$A609/f_clk/1000*PI())/SIN($A609/f_clk/1000*PI()))^(1)*(1/f_dec2*SIN(f_dec2*$A609/f_clk/1000*PI())/SIN($A609/f_clk/1000*PI()))^1*IF(chop_dis,1,1/2*SIN(2*$A609/(f_data)*PI())/SIN($A609/f_data*PI())))),-120)</f>
        <v>-77.0229895441533</v>
      </c>
    </row>
    <row r="610" customFormat="false" ht="11.25" hidden="false" customHeight="false" outlineLevel="0" collapsed="false">
      <c r="A610" s="32" t="n">
        <f aca="false">$A609+$A$42</f>
        <v>284.5</v>
      </c>
      <c r="B610" s="31" t="n">
        <f aca="false">MAX(20*LOG(ABS((1/f_dec1*SIN(f_dec1*$A610/f_clk/1000*PI())/SIN($A610/f_clk/1000*PI()))^(f_ord-2)*(1/f_dec1/n_avg*SIN(f_dec1*n_avg*$A610/f_clk/1000*PI())/SIN($A610/f_clk/1000*PI()))^(1)*(1/f_dec2*SIN(f_dec2*$A610/f_clk/1000*PI())/SIN($A610/f_clk/1000*PI()))^1*IF(chop_dis,1,1/2*SIN(2*$A610/(f_data)*PI())/SIN($A610/f_data*PI())))),-120)</f>
        <v>-77.7419503183499</v>
      </c>
    </row>
    <row r="611" customFormat="false" ht="11.25" hidden="false" customHeight="false" outlineLevel="0" collapsed="false">
      <c r="A611" s="32" t="n">
        <f aca="false">$A610+$A$42</f>
        <v>285</v>
      </c>
      <c r="B611" s="31" t="n">
        <f aca="false">MAX(20*LOG(ABS((1/f_dec1*SIN(f_dec1*$A611/f_clk/1000*PI())/SIN($A611/f_clk/1000*PI()))^(f_ord-2)*(1/f_dec1/n_avg*SIN(f_dec1*n_avg*$A611/f_clk/1000*PI())/SIN($A611/f_clk/1000*PI()))^(1)*(1/f_dec2*SIN(f_dec2*$A611/f_clk/1000*PI())/SIN($A611/f_clk/1000*PI()))^1*IF(chop_dis,1,1/2*SIN(2*$A611/(f_data)*PI())/SIN($A611/f_data*PI())))),-120)</f>
        <v>-78.5784799877637</v>
      </c>
    </row>
    <row r="612" customFormat="false" ht="11.25" hidden="false" customHeight="false" outlineLevel="0" collapsed="false">
      <c r="A612" s="32" t="n">
        <f aca="false">$A611+$A$42</f>
        <v>285.5</v>
      </c>
      <c r="B612" s="31" t="n">
        <f aca="false">MAX(20*LOG(ABS((1/f_dec1*SIN(f_dec1*$A612/f_clk/1000*PI())/SIN($A612/f_clk/1000*PI()))^(f_ord-2)*(1/f_dec1/n_avg*SIN(f_dec1*n_avg*$A612/f_clk/1000*PI())/SIN($A612/f_clk/1000*PI()))^(1)*(1/f_dec2*SIN(f_dec2*$A612/f_clk/1000*PI())/SIN($A612/f_clk/1000*PI()))^1*IF(chop_dis,1,1/2*SIN(2*$A612/(f_data)*PI())/SIN($A612/f_data*PI())))),-120)</f>
        <v>-79.5403267213048</v>
      </c>
    </row>
    <row r="613" customFormat="false" ht="11.25" hidden="false" customHeight="false" outlineLevel="0" collapsed="false">
      <c r="A613" s="32" t="n">
        <f aca="false">$A612+$A$42</f>
        <v>286</v>
      </c>
      <c r="B613" s="31" t="n">
        <f aca="false">MAX(20*LOG(ABS((1/f_dec1*SIN(f_dec1*$A613/f_clk/1000*PI())/SIN($A613/f_clk/1000*PI()))^(f_ord-2)*(1/f_dec1/n_avg*SIN(f_dec1*n_avg*$A613/f_clk/1000*PI())/SIN($A613/f_clk/1000*PI()))^(1)*(1/f_dec2*SIN(f_dec2*$A613/f_clk/1000*PI())/SIN($A613/f_clk/1000*PI()))^1*IF(chop_dis,1,1/2*SIN(2*$A613/(f_data)*PI())/SIN($A613/f_data*PI())))),-120)</f>
        <v>-80.6380277503696</v>
      </c>
    </row>
    <row r="614" customFormat="false" ht="11.25" hidden="false" customHeight="false" outlineLevel="0" collapsed="false">
      <c r="A614" s="32" t="n">
        <f aca="false">$A613+$A$42</f>
        <v>286.5</v>
      </c>
      <c r="B614" s="31" t="n">
        <f aca="false">MAX(20*LOG(ABS((1/f_dec1*SIN(f_dec1*$A614/f_clk/1000*PI())/SIN($A614/f_clk/1000*PI()))^(f_ord-2)*(1/f_dec1/n_avg*SIN(f_dec1*n_avg*$A614/f_clk/1000*PI())/SIN($A614/f_clk/1000*PI()))^(1)*(1/f_dec2*SIN(f_dec2*$A614/f_clk/1000*PI())/SIN($A614/f_clk/1000*PI()))^1*IF(chop_dis,1,1/2*SIN(2*$A614/(f_data)*PI())/SIN($A614/f_data*PI())))),-120)</f>
        <v>-81.8858491583477</v>
      </c>
    </row>
    <row r="615" customFormat="false" ht="11.25" hidden="false" customHeight="false" outlineLevel="0" collapsed="false">
      <c r="A615" s="32" t="n">
        <f aca="false">$A614+$A$42</f>
        <v>287</v>
      </c>
      <c r="B615" s="31" t="n">
        <f aca="false">MAX(20*LOG(ABS((1/f_dec1*SIN(f_dec1*$A615/f_clk/1000*PI())/SIN($A615/f_clk/1000*PI()))^(f_ord-2)*(1/f_dec1/n_avg*SIN(f_dec1*n_avg*$A615/f_clk/1000*PI())/SIN($A615/f_clk/1000*PI()))^(1)*(1/f_dec2*SIN(f_dec2*$A615/f_clk/1000*PI())/SIN($A615/f_clk/1000*PI()))^1*IF(chop_dis,1,1/2*SIN(2*$A615/(f_data)*PI())/SIN($A615/f_data*PI())))),-120)</f>
        <v>-83.303292082972</v>
      </c>
    </row>
    <row r="616" customFormat="false" ht="11.25" hidden="false" customHeight="false" outlineLevel="0" collapsed="false">
      <c r="A616" s="32" t="n">
        <f aca="false">$A615+$A$42</f>
        <v>287.5</v>
      </c>
      <c r="B616" s="31" t="n">
        <f aca="false">MAX(20*LOG(ABS((1/f_dec1*SIN(f_dec1*$A616/f_clk/1000*PI())/SIN($A616/f_clk/1000*PI()))^(f_ord-2)*(1/f_dec1/n_avg*SIN(f_dec1*n_avg*$A616/f_clk/1000*PI())/SIN($A616/f_clk/1000*PI()))^(1)*(1/f_dec2*SIN(f_dec2*$A616/f_clk/1000*PI())/SIN($A616/f_clk/1000*PI()))^1*IF(chop_dis,1,1/2*SIN(2*$A616/(f_data)*PI())/SIN($A616/f_data*PI())))),-120)</f>
        <v>-84.9175941066202</v>
      </c>
    </row>
    <row r="617" customFormat="false" ht="11.25" hidden="false" customHeight="false" outlineLevel="0" collapsed="false">
      <c r="A617" s="32" t="n">
        <f aca="false">$A616+$A$42</f>
        <v>288</v>
      </c>
      <c r="B617" s="31" t="n">
        <f aca="false">MAX(20*LOG(ABS((1/f_dec1*SIN(f_dec1*$A617/f_clk/1000*PI())/SIN($A617/f_clk/1000*PI()))^(f_ord-2)*(1/f_dec1/n_avg*SIN(f_dec1*n_avg*$A617/f_clk/1000*PI())/SIN($A617/f_clk/1000*PI()))^(1)*(1/f_dec2*SIN(f_dec2*$A617/f_clk/1000*PI())/SIN($A617/f_clk/1000*PI()))^1*IF(chop_dis,1,1/2*SIN(2*$A617/(f_data)*PI())/SIN($A617/f_data*PI())))),-120)</f>
        <v>-86.768104551445</v>
      </c>
    </row>
    <row r="618" customFormat="false" ht="11.25" hidden="false" customHeight="false" outlineLevel="0" collapsed="false">
      <c r="A618" s="32" t="n">
        <f aca="false">$A617+$A$42</f>
        <v>288.5</v>
      </c>
      <c r="B618" s="31" t="n">
        <f aca="false">MAX(20*LOG(ABS((1/f_dec1*SIN(f_dec1*$A618/f_clk/1000*PI())/SIN($A618/f_clk/1000*PI()))^(f_ord-2)*(1/f_dec1/n_avg*SIN(f_dec1*n_avg*$A618/f_clk/1000*PI())/SIN($A618/f_clk/1000*PI()))^(1)*(1/f_dec2*SIN(f_dec2*$A618/f_clk/1000*PI())/SIN($A618/f_clk/1000*PI()))^1*IF(chop_dis,1,1/2*SIN(2*$A618/(f_data)*PI())/SIN($A618/f_data*PI())))),-120)</f>
        <v>-88.9144936911175</v>
      </c>
    </row>
    <row r="619" customFormat="false" ht="11.25" hidden="false" customHeight="false" outlineLevel="0" collapsed="false">
      <c r="A619" s="32" t="n">
        <f aca="false">$A618+$A$42</f>
        <v>289</v>
      </c>
      <c r="B619" s="31" t="n">
        <f aca="false">MAX(20*LOG(ABS((1/f_dec1*SIN(f_dec1*$A619/f_clk/1000*PI())/SIN($A619/f_clk/1000*PI()))^(f_ord-2)*(1/f_dec1/n_avg*SIN(f_dec1*n_avg*$A619/f_clk/1000*PI())/SIN($A619/f_clk/1000*PI()))^(1)*(1/f_dec2*SIN(f_dec2*$A619/f_clk/1000*PI())/SIN($A619/f_clk/1000*PI()))^1*IF(chop_dis,1,1/2*SIN(2*$A619/(f_data)*PI())/SIN($A619/f_data*PI())))),-120)</f>
        <v>-91.4536846793857</v>
      </c>
    </row>
    <row r="620" customFormat="false" ht="11.25" hidden="false" customHeight="false" outlineLevel="0" collapsed="false">
      <c r="A620" s="32" t="n">
        <f aca="false">$A619+$A$42</f>
        <v>289.5</v>
      </c>
      <c r="B620" s="31" t="n">
        <f aca="false">MAX(20*LOG(ABS((1/f_dec1*SIN(f_dec1*$A620/f_clk/1000*PI())/SIN($A620/f_clk/1000*PI()))^(f_ord-2)*(1/f_dec1/n_avg*SIN(f_dec1*n_avg*$A620/f_clk/1000*PI())/SIN($A620/f_clk/1000*PI()))^(1)*(1/f_dec2*SIN(f_dec2*$A620/f_clk/1000*PI())/SIN($A620/f_clk/1000*PI()))^1*IF(chop_dis,1,1/2*SIN(2*$A620/(f_data)*PI())/SIN($A620/f_data*PI())))),-120)</f>
        <v>-94.5597186853419</v>
      </c>
    </row>
    <row r="621" customFormat="false" ht="11.25" hidden="false" customHeight="false" outlineLevel="0" collapsed="false">
      <c r="A621" s="32" t="n">
        <f aca="false">$A620+$A$42</f>
        <v>290</v>
      </c>
      <c r="B621" s="31" t="n">
        <f aca="false">MAX(20*LOG(ABS((1/f_dec1*SIN(f_dec1*$A621/f_clk/1000*PI())/SIN($A621/f_clk/1000*PI()))^(f_ord-2)*(1/f_dec1/n_avg*SIN(f_dec1*n_avg*$A621/f_clk/1000*PI())/SIN($A621/f_clk/1000*PI()))^(1)*(1/f_dec2*SIN(f_dec2*$A621/f_clk/1000*PI())/SIN($A621/f_clk/1000*PI()))^1*IF(chop_dis,1,1/2*SIN(2*$A621/(f_data)*PI())/SIN($A621/f_data*PI())))),-120)</f>
        <v>-98.5983024566463</v>
      </c>
    </row>
    <row r="622" customFormat="false" ht="11.25" hidden="false" customHeight="false" outlineLevel="0" collapsed="false">
      <c r="A622" s="32" t="n">
        <f aca="false">$A621+$A$42</f>
        <v>290.5</v>
      </c>
      <c r="B622" s="31" t="n">
        <f aca="false">MAX(20*LOG(ABS((1/f_dec1*SIN(f_dec1*$A622/f_clk/1000*PI())/SIN($A622/f_clk/1000*PI()))^(f_ord-2)*(1/f_dec1/n_avg*SIN(f_dec1*n_avg*$A622/f_clk/1000*PI())/SIN($A622/f_clk/1000*PI()))^(1)*(1/f_dec2*SIN(f_dec2*$A622/f_clk/1000*PI())/SIN($A622/f_clk/1000*PI()))^1*IF(chop_dis,1,1/2*SIN(2*$A622/(f_data)*PI())/SIN($A622/f_data*PI())))),-120)</f>
        <v>-104.592235731195</v>
      </c>
    </row>
    <row r="623" customFormat="false" ht="11.25" hidden="false" customHeight="false" outlineLevel="0" collapsed="false">
      <c r="A623" s="32" t="n">
        <f aca="false">$A622+$A$42</f>
        <v>291</v>
      </c>
      <c r="B623" s="31" t="n">
        <f aca="false">MAX(20*LOG(ABS((1/f_dec1*SIN(f_dec1*$A623/f_clk/1000*PI())/SIN($A623/f_clk/1000*PI()))^(f_ord-2)*(1/f_dec1/n_avg*SIN(f_dec1*n_avg*$A623/f_clk/1000*PI())/SIN($A623/f_clk/1000*PI()))^(1)*(1/f_dec2*SIN(f_dec2*$A623/f_clk/1000*PI())/SIN($A623/f_clk/1000*PI()))^1*IF(chop_dis,1,1/2*SIN(2*$A623/(f_data)*PI())/SIN($A623/f_data*PI())))),-120)</f>
        <v>-119.038033744433</v>
      </c>
    </row>
    <row r="624" customFormat="false" ht="11.25" hidden="false" customHeight="false" outlineLevel="0" collapsed="false">
      <c r="A624" s="32" t="n">
        <f aca="false">$A623+$A$42</f>
        <v>291.5</v>
      </c>
      <c r="B624" s="31" t="n">
        <f aca="false">MAX(20*LOG(ABS((1/f_dec1*SIN(f_dec1*$A624/f_clk/1000*PI())/SIN($A624/f_clk/1000*PI()))^(f_ord-2)*(1/f_dec1/n_avg*SIN(f_dec1*n_avg*$A624/f_clk/1000*PI())/SIN($A624/f_clk/1000*PI()))^(1)*(1/f_dec2*SIN(f_dec2*$A624/f_clk/1000*PI())/SIN($A624/f_clk/1000*PI()))^1*IF(chop_dis,1,1/2*SIN(2*$A624/(f_data)*PI())/SIN($A624/f_data*PI())))),-120)</f>
        <v>-111.622870713924</v>
      </c>
    </row>
    <row r="625" customFormat="false" ht="11.25" hidden="false" customHeight="false" outlineLevel="0" collapsed="false">
      <c r="A625" s="32" t="n">
        <f aca="false">$A624+$A$42</f>
        <v>292</v>
      </c>
      <c r="B625" s="31" t="n">
        <f aca="false">MAX(20*LOG(ABS((1/f_dec1*SIN(f_dec1*$A625/f_clk/1000*PI())/SIN($A625/f_clk/1000*PI()))^(f_ord-2)*(1/f_dec1/n_avg*SIN(f_dec1*n_avg*$A625/f_clk/1000*PI())/SIN($A625/f_clk/1000*PI()))^(1)*(1/f_dec2*SIN(f_dec2*$A625/f_clk/1000*PI())/SIN($A625/f_clk/1000*PI()))^1*IF(chop_dis,1,1/2*SIN(2*$A625/(f_data)*PI())/SIN($A625/f_data*PI())))),-120)</f>
        <v>-105.358277435162</v>
      </c>
    </row>
    <row r="626" customFormat="false" ht="11.25" hidden="false" customHeight="false" outlineLevel="0" collapsed="false">
      <c r="A626" s="32" t="n">
        <f aca="false">$A625+$A$42</f>
        <v>292.5</v>
      </c>
      <c r="B626" s="31" t="n">
        <f aca="false">MAX(20*LOG(ABS((1/f_dec1*SIN(f_dec1*$A626/f_clk/1000*PI())/SIN($A626/f_clk/1000*PI()))^(f_ord-2)*(1/f_dec1/n_avg*SIN(f_dec1*n_avg*$A626/f_clk/1000*PI())/SIN($A626/f_clk/1000*PI()))^(1)*(1/f_dec2*SIN(f_dec2*$A626/f_clk/1000*PI())/SIN($A626/f_clk/1000*PI()))^1*IF(chop_dis,1,1/2*SIN(2*$A626/(f_data)*PI())/SIN($A626/f_data*PI())))),-120)</f>
        <v>-102.746280700723</v>
      </c>
    </row>
    <row r="627" customFormat="false" ht="11.25" hidden="false" customHeight="false" outlineLevel="0" collapsed="false">
      <c r="A627" s="32" t="n">
        <f aca="false">$A626+$A$42</f>
        <v>293</v>
      </c>
      <c r="B627" s="31" t="n">
        <f aca="false">MAX(20*LOG(ABS((1/f_dec1*SIN(f_dec1*$A627/f_clk/1000*PI())/SIN($A627/f_clk/1000*PI()))^(f_ord-2)*(1/f_dec1/n_avg*SIN(f_dec1*n_avg*$A627/f_clk/1000*PI())/SIN($A627/f_clk/1000*PI()))^(1)*(1/f_dec2*SIN(f_dec2*$A627/f_clk/1000*PI())/SIN($A627/f_clk/1000*PI()))^1*IF(chop_dis,1,1/2*SIN(2*$A627/(f_data)*PI())/SIN($A627/f_data*PI())))),-120)</f>
        <v>-101.508565793038</v>
      </c>
    </row>
    <row r="628" customFormat="false" ht="11.25" hidden="false" customHeight="false" outlineLevel="0" collapsed="false">
      <c r="A628" s="32" t="n">
        <f aca="false">$A627+$A$42</f>
        <v>293.5</v>
      </c>
      <c r="B628" s="31" t="n">
        <f aca="false">MAX(20*LOG(ABS((1/f_dec1*SIN(f_dec1*$A628/f_clk/1000*PI())/SIN($A628/f_clk/1000*PI()))^(f_ord-2)*(1/f_dec1/n_avg*SIN(f_dec1*n_avg*$A628/f_clk/1000*PI())/SIN($A628/f_clk/1000*PI()))^(1)*(1/f_dec2*SIN(f_dec2*$A628/f_clk/1000*PI())/SIN($A628/f_clk/1000*PI()))^1*IF(chop_dis,1,1/2*SIN(2*$A628/(f_data)*PI())/SIN($A628/f_data*PI())))),-120)</f>
        <v>-101.052797615044</v>
      </c>
    </row>
    <row r="629" customFormat="false" ht="11.25" hidden="false" customHeight="false" outlineLevel="0" collapsed="false">
      <c r="A629" s="32" t="n">
        <f aca="false">$A628+$A$42</f>
        <v>294</v>
      </c>
      <c r="B629" s="31" t="n">
        <f aca="false">MAX(20*LOG(ABS((1/f_dec1*SIN(f_dec1*$A629/f_clk/1000*PI())/SIN($A629/f_clk/1000*PI()))^(f_ord-2)*(1/f_dec1/n_avg*SIN(f_dec1*n_avg*$A629/f_clk/1000*PI())/SIN($A629/f_clk/1000*PI()))^(1)*(1/f_dec2*SIN(f_dec2*$A629/f_clk/1000*PI())/SIN($A629/f_clk/1000*PI()))^1*IF(chop_dis,1,1/2*SIN(2*$A629/(f_data)*PI())/SIN($A629/f_data*PI())))),-120)</f>
        <v>-101.14323819321</v>
      </c>
    </row>
    <row r="630" customFormat="false" ht="11.25" hidden="false" customHeight="false" outlineLevel="0" collapsed="false">
      <c r="A630" s="32" t="n">
        <f aca="false">$A629+$A$42</f>
        <v>294.5</v>
      </c>
      <c r="B630" s="31" t="n">
        <f aca="false">MAX(20*LOG(ABS((1/f_dec1*SIN(f_dec1*$A630/f_clk/1000*PI())/SIN($A630/f_clk/1000*PI()))^(f_ord-2)*(1/f_dec1/n_avg*SIN(f_dec1*n_avg*$A630/f_clk/1000*PI())/SIN($A630/f_clk/1000*PI()))^(1)*(1/f_dec2*SIN(f_dec2*$A630/f_clk/1000*PI())/SIN($A630/f_clk/1000*PI()))^1*IF(chop_dis,1,1/2*SIN(2*$A630/(f_data)*PI())/SIN($A630/f_data*PI())))),-120)</f>
        <v>-101.670466222313</v>
      </c>
    </row>
    <row r="631" customFormat="false" ht="11.25" hidden="false" customHeight="false" outlineLevel="0" collapsed="false">
      <c r="A631" s="32" t="n">
        <f aca="false">$A630+$A$42</f>
        <v>295</v>
      </c>
      <c r="B631" s="31" t="n">
        <f aca="false">MAX(20*LOG(ABS((1/f_dec1*SIN(f_dec1*$A631/f_clk/1000*PI())/SIN($A631/f_clk/1000*PI()))^(f_ord-2)*(1/f_dec1/n_avg*SIN(f_dec1*n_avg*$A631/f_clk/1000*PI())/SIN($A631/f_clk/1000*PI()))^(1)*(1/f_dec2*SIN(f_dec2*$A631/f_clk/1000*PI())/SIN($A631/f_clk/1000*PI()))^1*IF(chop_dis,1,1/2*SIN(2*$A631/(f_data)*PI())/SIN($A631/f_data*PI())))),-120)</f>
        <v>-102.58427393444</v>
      </c>
    </row>
    <row r="632" customFormat="false" ht="11.25" hidden="false" customHeight="false" outlineLevel="0" collapsed="false">
      <c r="A632" s="32" t="n">
        <f aca="false">$A631+$A$42</f>
        <v>295.5</v>
      </c>
      <c r="B632" s="31" t="n">
        <f aca="false">MAX(20*LOG(ABS((1/f_dec1*SIN(f_dec1*$A632/f_clk/1000*PI())/SIN($A632/f_clk/1000*PI()))^(f_ord-2)*(1/f_dec1/n_avg*SIN(f_dec1*n_avg*$A632/f_clk/1000*PI())/SIN($A632/f_clk/1000*PI()))^(1)*(1/f_dec2*SIN(f_dec2*$A632/f_clk/1000*PI())/SIN($A632/f_clk/1000*PI()))^1*IF(chop_dis,1,1/2*SIN(2*$A632/(f_data)*PI())/SIN($A632/f_data*PI())))),-120)</f>
        <v>-103.869464918957</v>
      </c>
    </row>
    <row r="633" customFormat="false" ht="11.25" hidden="false" customHeight="false" outlineLevel="0" collapsed="false">
      <c r="A633" s="32" t="n">
        <f aca="false">$A632+$A$42</f>
        <v>296</v>
      </c>
      <c r="B633" s="31" t="n">
        <f aca="false">MAX(20*LOG(ABS((1/f_dec1*SIN(f_dec1*$A633/f_clk/1000*PI())/SIN($A633/f_clk/1000*PI()))^(f_ord-2)*(1/f_dec1/n_avg*SIN(f_dec1*n_avg*$A633/f_clk/1000*PI())/SIN($A633/f_clk/1000*PI()))^(1)*(1/f_dec2*SIN(f_dec2*$A633/f_clk/1000*PI())/SIN($A633/f_clk/1000*PI()))^1*IF(chop_dis,1,1/2*SIN(2*$A633/(f_data)*PI())/SIN($A633/f_data*PI())))),-120)</f>
        <v>-105.537375054679</v>
      </c>
    </row>
    <row r="634" customFormat="false" ht="11.25" hidden="false" customHeight="false" outlineLevel="0" collapsed="false">
      <c r="A634" s="32" t="n">
        <f aca="false">$A633+$A$42</f>
        <v>296.5</v>
      </c>
      <c r="B634" s="31" t="n">
        <f aca="false">MAX(20*LOG(ABS((1/f_dec1*SIN(f_dec1*$A634/f_clk/1000*PI())/SIN($A634/f_clk/1000*PI()))^(f_ord-2)*(1/f_dec1/n_avg*SIN(f_dec1*n_avg*$A634/f_clk/1000*PI())/SIN($A634/f_clk/1000*PI()))^(1)*(1/f_dec2*SIN(f_dec2*$A634/f_clk/1000*PI())/SIN($A634/f_clk/1000*PI()))^1*IF(chop_dis,1,1/2*SIN(2*$A634/(f_data)*PI())/SIN($A634/f_data*PI())))),-120)</f>
        <v>-107.625617612698</v>
      </c>
    </row>
    <row r="635" customFormat="false" ht="11.25" hidden="false" customHeight="false" outlineLevel="0" collapsed="false">
      <c r="A635" s="32" t="n">
        <f aca="false">$A634+$A$42</f>
        <v>297</v>
      </c>
      <c r="B635" s="31" t="n">
        <f aca="false">MAX(20*LOG(ABS((1/f_dec1*SIN(f_dec1*$A635/f_clk/1000*PI())/SIN($A635/f_clk/1000*PI()))^(f_ord-2)*(1/f_dec1/n_avg*SIN(f_dec1*n_avg*$A635/f_clk/1000*PI())/SIN($A635/f_clk/1000*PI()))^(1)*(1/f_dec2*SIN(f_dec2*$A635/f_clk/1000*PI())/SIN($A635/f_clk/1000*PI()))^1*IF(chop_dis,1,1/2*SIN(2*$A635/(f_data)*PI())/SIN($A635/f_data*PI())))),-120)</f>
        <v>-110.205050651018</v>
      </c>
    </row>
    <row r="636" customFormat="false" ht="11.25" hidden="false" customHeight="false" outlineLevel="0" collapsed="false">
      <c r="A636" s="32" t="n">
        <f aca="false">$A635+$A$42</f>
        <v>297.5</v>
      </c>
      <c r="B636" s="31" t="n">
        <f aca="false">MAX(20*LOG(ABS((1/f_dec1*SIN(f_dec1*$A636/f_clk/1000*PI())/SIN($A636/f_clk/1000*PI()))^(f_ord-2)*(1/f_dec1/n_avg*SIN(f_dec1*n_avg*$A636/f_clk/1000*PI())/SIN($A636/f_clk/1000*PI()))^(1)*(1/f_dec2*SIN(f_dec2*$A636/f_clk/1000*PI())/SIN($A636/f_clk/1000*PI()))^1*IF(chop_dis,1,1/2*SIN(2*$A636/(f_data)*PI())/SIN($A636/f_data*PI())))),-120)</f>
        <v>-113.397589240793</v>
      </c>
    </row>
    <row r="637" customFormat="false" ht="11.25" hidden="false" customHeight="false" outlineLevel="0" collapsed="false">
      <c r="A637" s="32" t="n">
        <f aca="false">$A636+$A$42</f>
        <v>298</v>
      </c>
      <c r="B637" s="31" t="n">
        <f aca="false">MAX(20*LOG(ABS((1/f_dec1*SIN(f_dec1*$A637/f_clk/1000*PI())/SIN($A637/f_clk/1000*PI()))^(f_ord-2)*(1/f_dec1/n_avg*SIN(f_dec1*n_avg*$A637/f_clk/1000*PI())/SIN($A637/f_clk/1000*PI()))^(1)*(1/f_dec2*SIN(f_dec2*$A637/f_clk/1000*PI())/SIN($A637/f_clk/1000*PI()))^1*IF(chop_dis,1,1/2*SIN(2*$A637/(f_data)*PI())/SIN($A637/f_data*PI())))),-120)</f>
        <v>-117.41707864601</v>
      </c>
    </row>
    <row r="638" customFormat="false" ht="11.25" hidden="false" customHeight="false" outlineLevel="0" collapsed="false">
      <c r="A638" s="32" t="n">
        <f aca="false">$A637+$A$42</f>
        <v>298.5</v>
      </c>
      <c r="B638" s="31" t="n">
        <f aca="false">MAX(20*LOG(ABS((1/f_dec1*SIN(f_dec1*$A638/f_clk/1000*PI())/SIN($A638/f_clk/1000*PI()))^(f_ord-2)*(1/f_dec1/n_avg*SIN(f_dec1*n_avg*$A638/f_clk/1000*PI())/SIN($A638/f_clk/1000*PI()))^(1)*(1/f_dec2*SIN(f_dec2*$A638/f_clk/1000*PI())/SIN($A638/f_clk/1000*PI()))^1*IF(chop_dis,1,1/2*SIN(2*$A638/(f_data)*PI())/SIN($A638/f_data*PI())))),-120)</f>
        <v>-120</v>
      </c>
    </row>
    <row r="639" customFormat="false" ht="11.25" hidden="false" customHeight="false" outlineLevel="0" collapsed="false">
      <c r="A639" s="32" t="n">
        <f aca="false">$A638+$A$42</f>
        <v>299</v>
      </c>
      <c r="B639" s="31" t="n">
        <f aca="false">MAX(20*LOG(ABS((1/f_dec1*SIN(f_dec1*$A639/f_clk/1000*PI())/SIN($A639/f_clk/1000*PI()))^(f_ord-2)*(1/f_dec1/n_avg*SIN(f_dec1*n_avg*$A639/f_clk/1000*PI())/SIN($A639/f_clk/1000*PI()))^(1)*(1/f_dec2*SIN(f_dec2*$A639/f_clk/1000*PI())/SIN($A639/f_clk/1000*PI()))^1*IF(chop_dis,1,1/2*SIN(2*$A639/(f_data)*PI())/SIN($A639/f_data*PI())))),-120)</f>
        <v>-120</v>
      </c>
    </row>
    <row r="640" customFormat="false" ht="11.25" hidden="false" customHeight="false" outlineLevel="0" collapsed="false">
      <c r="A640" s="32" t="n">
        <f aca="false">$A639+$A$42</f>
        <v>299.5</v>
      </c>
      <c r="B640" s="31" t="n">
        <f aca="false">MAX(20*LOG(ABS((1/f_dec1*SIN(f_dec1*$A640/f_clk/1000*PI())/SIN($A640/f_clk/1000*PI()))^(f_ord-2)*(1/f_dec1/n_avg*SIN(f_dec1*n_avg*$A640/f_clk/1000*PI())/SIN($A640/f_clk/1000*PI()))^(1)*(1/f_dec2*SIN(f_dec2*$A640/f_clk/1000*PI())/SIN($A640/f_clk/1000*PI()))^1*IF(chop_dis,1,1/2*SIN(2*$A640/(f_data)*PI())/SIN($A640/f_data*PI())))),-120)</f>
        <v>-120</v>
      </c>
    </row>
    <row r="641" customFormat="false" ht="11.25" hidden="false" customHeight="false" outlineLevel="0" collapsed="false">
      <c r="A641" s="32" t="n">
        <f aca="false">$A640+$A$42</f>
        <v>300</v>
      </c>
      <c r="B641" s="31" t="n">
        <f aca="false">MAX(20*LOG(ABS((1/f_dec1*SIN(f_dec1*$A641/f_clk/1000*PI())/SIN($A641/f_clk/1000*PI()))^(f_ord-2)*(1/f_dec1/n_avg*SIN(f_dec1*n_avg*$A641/f_clk/1000*PI())/SIN($A641/f_clk/1000*PI()))^(1)*(1/f_dec2*SIN(f_dec2*$A641/f_clk/1000*PI())/SIN($A641/f_clk/1000*PI()))^1*IF(chop_dis,1,1/2*SIN(2*$A641/(f_data)*PI())/SIN($A641/f_data*PI())))),-120)</f>
        <v>-120</v>
      </c>
    </row>
    <row r="642" customFormat="false" ht="11.25" hidden="false" customHeight="false" outlineLevel="0" collapsed="false">
      <c r="A642" s="32" t="n">
        <f aca="false">$A641+$A$42</f>
        <v>300.5</v>
      </c>
      <c r="B642" s="31" t="n">
        <f aca="false">MAX(20*LOG(ABS((1/f_dec1*SIN(f_dec1*$A642/f_clk/1000*PI())/SIN($A642/f_clk/1000*PI()))^(f_ord-2)*(1/f_dec1/n_avg*SIN(f_dec1*n_avg*$A642/f_clk/1000*PI())/SIN($A642/f_clk/1000*PI()))^(1)*(1/f_dec2*SIN(f_dec2*$A642/f_clk/1000*PI())/SIN($A642/f_clk/1000*PI()))^1*IF(chop_dis,1,1/2*SIN(2*$A642/(f_data)*PI())/SIN($A642/f_data*PI())))),-120)</f>
        <v>-120</v>
      </c>
    </row>
    <row r="643" customFormat="false" ht="11.25" hidden="false" customHeight="false" outlineLevel="0" collapsed="false">
      <c r="A643" s="32" t="n">
        <f aca="false">$A642+$A$42</f>
        <v>301</v>
      </c>
      <c r="B643" s="31" t="n">
        <f aca="false">MAX(20*LOG(ABS((1/f_dec1*SIN(f_dec1*$A643/f_clk/1000*PI())/SIN($A643/f_clk/1000*PI()))^(f_ord-2)*(1/f_dec1/n_avg*SIN(f_dec1*n_avg*$A643/f_clk/1000*PI())/SIN($A643/f_clk/1000*PI()))^(1)*(1/f_dec2*SIN(f_dec2*$A643/f_clk/1000*PI())/SIN($A643/f_clk/1000*PI()))^1*IF(chop_dis,1,1/2*SIN(2*$A643/(f_data)*PI())/SIN($A643/f_data*PI())))),-120)</f>
        <v>-120</v>
      </c>
    </row>
    <row r="644" customFormat="false" ht="11.25" hidden="false" customHeight="false" outlineLevel="0" collapsed="false">
      <c r="A644" s="32" t="n">
        <f aca="false">$A643+$A$42</f>
        <v>301.5</v>
      </c>
      <c r="B644" s="31" t="n">
        <f aca="false">MAX(20*LOG(ABS((1/f_dec1*SIN(f_dec1*$A644/f_clk/1000*PI())/SIN($A644/f_clk/1000*PI()))^(f_ord-2)*(1/f_dec1/n_avg*SIN(f_dec1*n_avg*$A644/f_clk/1000*PI())/SIN($A644/f_clk/1000*PI()))^(1)*(1/f_dec2*SIN(f_dec2*$A644/f_clk/1000*PI())/SIN($A644/f_clk/1000*PI()))^1*IF(chop_dis,1,1/2*SIN(2*$A644/(f_data)*PI())/SIN($A644/f_data*PI())))),-120)</f>
        <v>-120</v>
      </c>
    </row>
    <row r="645" customFormat="false" ht="11.25" hidden="false" customHeight="false" outlineLevel="0" collapsed="false">
      <c r="A645" s="32" t="n">
        <f aca="false">$A644+$A$42</f>
        <v>302</v>
      </c>
      <c r="B645" s="31" t="n">
        <f aca="false">MAX(20*LOG(ABS((1/f_dec1*SIN(f_dec1*$A645/f_clk/1000*PI())/SIN($A645/f_clk/1000*PI()))^(f_ord-2)*(1/f_dec1/n_avg*SIN(f_dec1*n_avg*$A645/f_clk/1000*PI())/SIN($A645/f_clk/1000*PI()))^(1)*(1/f_dec2*SIN(f_dec2*$A645/f_clk/1000*PI())/SIN($A645/f_clk/1000*PI()))^1*IF(chop_dis,1,1/2*SIN(2*$A645/(f_data)*PI())/SIN($A645/f_data*PI())))),-120)</f>
        <v>-120</v>
      </c>
    </row>
    <row r="646" customFormat="false" ht="11.25" hidden="false" customHeight="false" outlineLevel="0" collapsed="false">
      <c r="A646" s="32" t="n">
        <f aca="false">$A645+$A$42</f>
        <v>302.5</v>
      </c>
      <c r="B646" s="31" t="n">
        <f aca="false">MAX(20*LOG(ABS((1/f_dec1*SIN(f_dec1*$A646/f_clk/1000*PI())/SIN($A646/f_clk/1000*PI()))^(f_ord-2)*(1/f_dec1/n_avg*SIN(f_dec1*n_avg*$A646/f_clk/1000*PI())/SIN($A646/f_clk/1000*PI()))^(1)*(1/f_dec2*SIN(f_dec2*$A646/f_clk/1000*PI())/SIN($A646/f_clk/1000*PI()))^1*IF(chop_dis,1,1/2*SIN(2*$A646/(f_data)*PI())/SIN($A646/f_data*PI())))),-120)</f>
        <v>-120</v>
      </c>
    </row>
    <row r="647" customFormat="false" ht="11.25" hidden="false" customHeight="false" outlineLevel="0" collapsed="false">
      <c r="A647" s="32" t="n">
        <f aca="false">$A646+$A$42</f>
        <v>303</v>
      </c>
      <c r="B647" s="31" t="n">
        <f aca="false">MAX(20*LOG(ABS((1/f_dec1*SIN(f_dec1*$A647/f_clk/1000*PI())/SIN($A647/f_clk/1000*PI()))^(f_ord-2)*(1/f_dec1/n_avg*SIN(f_dec1*n_avg*$A647/f_clk/1000*PI())/SIN($A647/f_clk/1000*PI()))^(1)*(1/f_dec2*SIN(f_dec2*$A647/f_clk/1000*PI())/SIN($A647/f_clk/1000*PI()))^1*IF(chop_dis,1,1/2*SIN(2*$A647/(f_data)*PI())/SIN($A647/f_data*PI())))),-120)</f>
        <v>-118.672150230033</v>
      </c>
    </row>
    <row r="648" customFormat="false" ht="11.25" hidden="false" customHeight="false" outlineLevel="0" collapsed="false">
      <c r="A648" s="32" t="n">
        <f aca="false">$A647+$A$42</f>
        <v>303.5</v>
      </c>
      <c r="B648" s="31" t="n">
        <f aca="false">MAX(20*LOG(ABS((1/f_dec1*SIN(f_dec1*$A648/f_clk/1000*PI())/SIN($A648/f_clk/1000*PI()))^(f_ord-2)*(1/f_dec1/n_avg*SIN(f_dec1*n_avg*$A648/f_clk/1000*PI())/SIN($A648/f_clk/1000*PI()))^(1)*(1/f_dec2*SIN(f_dec2*$A648/f_clk/1000*PI())/SIN($A648/f_clk/1000*PI()))^1*IF(chop_dis,1,1/2*SIN(2*$A648/(f_data)*PI())/SIN($A648/f_data*PI())))),-120)</f>
        <v>-117.751961026489</v>
      </c>
    </row>
    <row r="649" customFormat="false" ht="11.25" hidden="false" customHeight="false" outlineLevel="0" collapsed="false">
      <c r="A649" s="32" t="n">
        <f aca="false">$A648+$A$42</f>
        <v>304</v>
      </c>
      <c r="B649" s="31" t="n">
        <f aca="false">MAX(20*LOG(ABS((1/f_dec1*SIN(f_dec1*$A649/f_clk/1000*PI())/SIN($A649/f_clk/1000*PI()))^(f_ord-2)*(1/f_dec1/n_avg*SIN(f_dec1*n_avg*$A649/f_clk/1000*PI())/SIN($A649/f_clk/1000*PI()))^(1)*(1/f_dec2*SIN(f_dec2*$A649/f_clk/1000*PI())/SIN($A649/f_clk/1000*PI()))^1*IF(chop_dis,1,1/2*SIN(2*$A649/(f_data)*PI())/SIN($A649/f_data*PI())))),-120)</f>
        <v>-117.471366557046</v>
      </c>
    </row>
    <row r="650" customFormat="false" ht="11.25" hidden="false" customHeight="false" outlineLevel="0" collapsed="false">
      <c r="A650" s="32" t="n">
        <f aca="false">$A649+$A$42</f>
        <v>304.5</v>
      </c>
      <c r="B650" s="31" t="n">
        <f aca="false">MAX(20*LOG(ABS((1/f_dec1*SIN(f_dec1*$A650/f_clk/1000*PI())/SIN($A650/f_clk/1000*PI()))^(f_ord-2)*(1/f_dec1/n_avg*SIN(f_dec1*n_avg*$A650/f_clk/1000*PI())/SIN($A650/f_clk/1000*PI()))^(1)*(1/f_dec2*SIN(f_dec2*$A650/f_clk/1000*PI())/SIN($A650/f_clk/1000*PI()))^1*IF(chop_dis,1,1/2*SIN(2*$A650/(f_data)*PI())/SIN($A650/f_data*PI())))),-120)</f>
        <v>-117.815347506365</v>
      </c>
    </row>
    <row r="651" customFormat="false" ht="11.25" hidden="false" customHeight="false" outlineLevel="0" collapsed="false">
      <c r="A651" s="32" t="n">
        <f aca="false">$A650+$A$42</f>
        <v>305</v>
      </c>
      <c r="B651" s="31" t="n">
        <f aca="false">MAX(20*LOG(ABS((1/f_dec1*SIN(f_dec1*$A651/f_clk/1000*PI())/SIN($A651/f_clk/1000*PI()))^(f_ord-2)*(1/f_dec1/n_avg*SIN(f_dec1*n_avg*$A651/f_clk/1000*PI())/SIN($A651/f_clk/1000*PI()))^(1)*(1/f_dec2*SIN(f_dec2*$A651/f_clk/1000*PI())/SIN($A651/f_clk/1000*PI()))^1*IF(chop_dis,1,1/2*SIN(2*$A651/(f_data)*PI())/SIN($A651/f_data*PI())))),-120)</f>
        <v>-118.831618880114</v>
      </c>
    </row>
    <row r="652" customFormat="false" ht="11.25" hidden="false" customHeight="false" outlineLevel="0" collapsed="false">
      <c r="A652" s="32" t="n">
        <f aca="false">$A651+$A$42</f>
        <v>305.5</v>
      </c>
      <c r="B652" s="31" t="n">
        <f aca="false">MAX(20*LOG(ABS((1/f_dec1*SIN(f_dec1*$A652/f_clk/1000*PI())/SIN($A652/f_clk/1000*PI()))^(f_ord-2)*(1/f_dec1/n_avg*SIN(f_dec1*n_avg*$A652/f_clk/1000*PI())/SIN($A652/f_clk/1000*PI()))^(1)*(1/f_dec2*SIN(f_dec2*$A652/f_clk/1000*PI())/SIN($A652/f_clk/1000*PI()))^1*IF(chop_dis,1,1/2*SIN(2*$A652/(f_data)*PI())/SIN($A652/f_data*PI())))),-120)</f>
        <v>-120</v>
      </c>
    </row>
    <row r="653" customFormat="false" ht="11.25" hidden="false" customHeight="false" outlineLevel="0" collapsed="false">
      <c r="A653" s="32" t="n">
        <f aca="false">$A652+$A$42</f>
        <v>306</v>
      </c>
      <c r="B653" s="31" t="n">
        <f aca="false">MAX(20*LOG(ABS((1/f_dec1*SIN(f_dec1*$A653/f_clk/1000*PI())/SIN($A653/f_clk/1000*PI()))^(f_ord-2)*(1/f_dec1/n_avg*SIN(f_dec1*n_avg*$A653/f_clk/1000*PI())/SIN($A653/f_clk/1000*PI()))^(1)*(1/f_dec2*SIN(f_dec2*$A653/f_clk/1000*PI())/SIN($A653/f_clk/1000*PI()))^1*IF(chop_dis,1,1/2*SIN(2*$A653/(f_data)*PI())/SIN($A653/f_data*PI())))),-120)</f>
        <v>-120</v>
      </c>
    </row>
    <row r="654" customFormat="false" ht="11.25" hidden="false" customHeight="false" outlineLevel="0" collapsed="false">
      <c r="A654" s="32" t="n">
        <f aca="false">$A653+$A$42</f>
        <v>306.5</v>
      </c>
      <c r="B654" s="31" t="n">
        <f aca="false">MAX(20*LOG(ABS((1/f_dec1*SIN(f_dec1*$A654/f_clk/1000*PI())/SIN($A654/f_clk/1000*PI()))^(f_ord-2)*(1/f_dec1/n_avg*SIN(f_dec1*n_avg*$A654/f_clk/1000*PI())/SIN($A654/f_clk/1000*PI()))^(1)*(1/f_dec2*SIN(f_dec2*$A654/f_clk/1000*PI())/SIN($A654/f_clk/1000*PI()))^1*IF(chop_dis,1,1/2*SIN(2*$A654/(f_data)*PI())/SIN($A654/f_data*PI())))),-120)</f>
        <v>-120</v>
      </c>
    </row>
    <row r="655" customFormat="false" ht="11.25" hidden="false" customHeight="false" outlineLevel="0" collapsed="false">
      <c r="A655" s="32" t="n">
        <f aca="false">$A654+$A$42</f>
        <v>307</v>
      </c>
      <c r="B655" s="31" t="n">
        <f aca="false">MAX(20*LOG(ABS((1/f_dec1*SIN(f_dec1*$A655/f_clk/1000*PI())/SIN($A655/f_clk/1000*PI()))^(f_ord-2)*(1/f_dec1/n_avg*SIN(f_dec1*n_avg*$A655/f_clk/1000*PI())/SIN($A655/f_clk/1000*PI()))^(1)*(1/f_dec2*SIN(f_dec2*$A655/f_clk/1000*PI())/SIN($A655/f_clk/1000*PI()))^1*IF(chop_dis,1,1/2*SIN(2*$A655/(f_data)*PI())/SIN($A655/f_data*PI())))),-120)</f>
        <v>-120</v>
      </c>
    </row>
    <row r="656" customFormat="false" ht="11.25" hidden="false" customHeight="false" outlineLevel="0" collapsed="false">
      <c r="A656" s="32" t="n">
        <f aca="false">$A655+$A$42</f>
        <v>307.5</v>
      </c>
      <c r="B656" s="31" t="n">
        <f aca="false">MAX(20*LOG(ABS((1/f_dec1*SIN(f_dec1*$A656/f_clk/1000*PI())/SIN($A656/f_clk/1000*PI()))^(f_ord-2)*(1/f_dec1/n_avg*SIN(f_dec1*n_avg*$A656/f_clk/1000*PI())/SIN($A656/f_clk/1000*PI()))^(1)*(1/f_dec2*SIN(f_dec2*$A656/f_clk/1000*PI())/SIN($A656/f_clk/1000*PI()))^1*IF(chop_dis,1,1/2*SIN(2*$A656/(f_data)*PI())/SIN($A656/f_data*PI())))),-120)</f>
        <v>-120</v>
      </c>
    </row>
    <row r="657" customFormat="false" ht="11.25" hidden="false" customHeight="false" outlineLevel="0" collapsed="false">
      <c r="A657" s="32" t="n">
        <f aca="false">$A656+$A$42</f>
        <v>308</v>
      </c>
      <c r="B657" s="31" t="n">
        <f aca="false">MAX(20*LOG(ABS((1/f_dec1*SIN(f_dec1*$A657/f_clk/1000*PI())/SIN($A657/f_clk/1000*PI()))^(f_ord-2)*(1/f_dec1/n_avg*SIN(f_dec1*n_avg*$A657/f_clk/1000*PI())/SIN($A657/f_clk/1000*PI()))^(1)*(1/f_dec2*SIN(f_dec2*$A657/f_clk/1000*PI())/SIN($A657/f_clk/1000*PI()))^1*IF(chop_dis,1,1/2*SIN(2*$A657/(f_data)*PI())/SIN($A657/f_data*PI())))),-120)</f>
        <v>-120</v>
      </c>
    </row>
    <row r="658" customFormat="false" ht="11.25" hidden="false" customHeight="false" outlineLevel="0" collapsed="false">
      <c r="A658" s="32" t="n">
        <f aca="false">$A657+$A$42</f>
        <v>308.5</v>
      </c>
      <c r="B658" s="31" t="n">
        <f aca="false">MAX(20*LOG(ABS((1/f_dec1*SIN(f_dec1*$A658/f_clk/1000*PI())/SIN($A658/f_clk/1000*PI()))^(f_ord-2)*(1/f_dec1/n_avg*SIN(f_dec1*n_avg*$A658/f_clk/1000*PI())/SIN($A658/f_clk/1000*PI()))^(1)*(1/f_dec2*SIN(f_dec2*$A658/f_clk/1000*PI())/SIN($A658/f_clk/1000*PI()))^1*IF(chop_dis,1,1/2*SIN(2*$A658/(f_data)*PI())/SIN($A658/f_data*PI())))),-120)</f>
        <v>-120</v>
      </c>
    </row>
    <row r="659" customFormat="false" ht="11.25" hidden="false" customHeight="false" outlineLevel="0" collapsed="false">
      <c r="A659" s="32" t="n">
        <f aca="false">$A658+$A$42</f>
        <v>309</v>
      </c>
      <c r="B659" s="31" t="n">
        <f aca="false">MAX(20*LOG(ABS((1/f_dec1*SIN(f_dec1*$A659/f_clk/1000*PI())/SIN($A659/f_clk/1000*PI()))^(f_ord-2)*(1/f_dec1/n_avg*SIN(f_dec1*n_avg*$A659/f_clk/1000*PI())/SIN($A659/f_clk/1000*PI()))^(1)*(1/f_dec2*SIN(f_dec2*$A659/f_clk/1000*PI())/SIN($A659/f_clk/1000*PI()))^1*IF(chop_dis,1,1/2*SIN(2*$A659/(f_data)*PI())/SIN($A659/f_data*PI())))),-120)</f>
        <v>-120</v>
      </c>
    </row>
    <row r="660" customFormat="false" ht="11.25" hidden="false" customHeight="false" outlineLevel="0" collapsed="false">
      <c r="A660" s="32" t="n">
        <f aca="false">$A659+$A$42</f>
        <v>309.5</v>
      </c>
      <c r="B660" s="31" t="n">
        <f aca="false">MAX(20*LOG(ABS((1/f_dec1*SIN(f_dec1*$A660/f_clk/1000*PI())/SIN($A660/f_clk/1000*PI()))^(f_ord-2)*(1/f_dec1/n_avg*SIN(f_dec1*n_avg*$A660/f_clk/1000*PI())/SIN($A660/f_clk/1000*PI()))^(1)*(1/f_dec2*SIN(f_dec2*$A660/f_clk/1000*PI())/SIN($A660/f_clk/1000*PI()))^1*IF(chop_dis,1,1/2*SIN(2*$A660/(f_data)*PI())/SIN($A660/f_data*PI())))),-120)</f>
        <v>-116.127031302243</v>
      </c>
    </row>
    <row r="661" customFormat="false" ht="11.25" hidden="false" customHeight="false" outlineLevel="0" collapsed="false">
      <c r="A661" s="32" t="n">
        <f aca="false">$A660+$A$42</f>
        <v>310</v>
      </c>
      <c r="B661" s="31" t="n">
        <f aca="false">MAX(20*LOG(ABS((1/f_dec1*SIN(f_dec1*$A661/f_clk/1000*PI())/SIN($A661/f_clk/1000*PI()))^(f_ord-2)*(1/f_dec1/n_avg*SIN(f_dec1*n_avg*$A661/f_clk/1000*PI())/SIN($A661/f_clk/1000*PI()))^(1)*(1/f_dec2*SIN(f_dec2*$A661/f_clk/1000*PI())/SIN($A661/f_clk/1000*PI()))^1*IF(chop_dis,1,1/2*SIN(2*$A661/(f_data)*PI())/SIN($A661/f_data*PI())))),-120)</f>
        <v>-111.174392096171</v>
      </c>
    </row>
    <row r="662" customFormat="false" ht="11.25" hidden="false" customHeight="false" outlineLevel="0" collapsed="false">
      <c r="A662" s="32" t="n">
        <f aca="false">$A661+$A$42</f>
        <v>310.5</v>
      </c>
      <c r="B662" s="31" t="n">
        <f aca="false">MAX(20*LOG(ABS((1/f_dec1*SIN(f_dec1*$A662/f_clk/1000*PI())/SIN($A662/f_clk/1000*PI()))^(f_ord-2)*(1/f_dec1/n_avg*SIN(f_dec1*n_avg*$A662/f_clk/1000*PI())/SIN($A662/f_clk/1000*PI()))^(1)*(1/f_dec2*SIN(f_dec2*$A662/f_clk/1000*PI())/SIN($A662/f_clk/1000*PI()))^1*IF(chop_dis,1,1/2*SIN(2*$A662/(f_data)*PI())/SIN($A662/f_data*PI())))),-120)</f>
        <v>-107.166618862472</v>
      </c>
    </row>
    <row r="663" customFormat="false" ht="11.25" hidden="false" customHeight="false" outlineLevel="0" collapsed="false">
      <c r="A663" s="32" t="n">
        <f aca="false">$A662+$A$42</f>
        <v>311</v>
      </c>
      <c r="B663" s="31" t="n">
        <f aca="false">MAX(20*LOG(ABS((1/f_dec1*SIN(f_dec1*$A663/f_clk/1000*PI())/SIN($A663/f_clk/1000*PI()))^(f_ord-2)*(1/f_dec1/n_avg*SIN(f_dec1*n_avg*$A663/f_clk/1000*PI())/SIN($A663/f_clk/1000*PI()))^(1)*(1/f_dec2*SIN(f_dec2*$A663/f_clk/1000*PI())/SIN($A663/f_clk/1000*PI()))^1*IF(chop_dis,1,1/2*SIN(2*$A663/(f_data)*PI())/SIN($A663/f_data*PI())))),-120)</f>
        <v>-103.81039441261</v>
      </c>
    </row>
    <row r="664" customFormat="false" ht="11.25" hidden="false" customHeight="false" outlineLevel="0" collapsed="false">
      <c r="A664" s="32" t="n">
        <f aca="false">$A663+$A$42</f>
        <v>311.5</v>
      </c>
      <c r="B664" s="31" t="n">
        <f aca="false">MAX(20*LOG(ABS((1/f_dec1*SIN(f_dec1*$A664/f_clk/1000*PI())/SIN($A664/f_clk/1000*PI()))^(f_ord-2)*(1/f_dec1/n_avg*SIN(f_dec1*n_avg*$A664/f_clk/1000*PI())/SIN($A664/f_clk/1000*PI()))^(1)*(1/f_dec2*SIN(f_dec2*$A664/f_clk/1000*PI())/SIN($A664/f_clk/1000*PI()))^1*IF(chop_dis,1,1/2*SIN(2*$A664/(f_data)*PI())/SIN($A664/f_data*PI())))),-120)</f>
        <v>-100.937845504738</v>
      </c>
    </row>
    <row r="665" customFormat="false" ht="11.25" hidden="false" customHeight="false" outlineLevel="0" collapsed="false">
      <c r="A665" s="32" t="n">
        <f aca="false">$A664+$A$42</f>
        <v>312</v>
      </c>
      <c r="B665" s="31" t="n">
        <f aca="false">MAX(20*LOG(ABS((1/f_dec1*SIN(f_dec1*$A665/f_clk/1000*PI())/SIN($A665/f_clk/1000*PI()))^(f_ord-2)*(1/f_dec1/n_avg*SIN(f_dec1*n_avg*$A665/f_clk/1000*PI())/SIN($A665/f_clk/1000*PI()))^(1)*(1/f_dec2*SIN(f_dec2*$A665/f_clk/1000*PI())/SIN($A665/f_clk/1000*PI()))^1*IF(chop_dis,1,1/2*SIN(2*$A665/(f_data)*PI())/SIN($A665/f_data*PI())))),-120)</f>
        <v>-98.4437328213745</v>
      </c>
    </row>
    <row r="666" customFormat="false" ht="11.25" hidden="false" customHeight="false" outlineLevel="0" collapsed="false">
      <c r="A666" s="32" t="n">
        <f aca="false">$A665+$A$42</f>
        <v>312.5</v>
      </c>
      <c r="B666" s="31" t="n">
        <f aca="false">MAX(20*LOG(ABS((1/f_dec1*SIN(f_dec1*$A666/f_clk/1000*PI())/SIN($A666/f_clk/1000*PI()))^(f_ord-2)*(1/f_dec1/n_avg*SIN(f_dec1*n_avg*$A666/f_clk/1000*PI())/SIN($A666/f_clk/1000*PI()))^(1)*(1/f_dec2*SIN(f_dec2*$A666/f_clk/1000*PI())/SIN($A666/f_clk/1000*PI()))^1*IF(chop_dis,1,1/2*SIN(2*$A666/(f_data)*PI())/SIN($A666/f_data*PI())))),-120)</f>
        <v>-96.2577187617536</v>
      </c>
    </row>
    <row r="667" customFormat="false" ht="11.25" hidden="false" customHeight="false" outlineLevel="0" collapsed="false">
      <c r="A667" s="32" t="n">
        <f aca="false">$A666+$A$42</f>
        <v>313</v>
      </c>
      <c r="B667" s="31" t="n">
        <f aca="false">MAX(20*LOG(ABS((1/f_dec1*SIN(f_dec1*$A667/f_clk/1000*PI())/SIN($A667/f_clk/1000*PI()))^(f_ord-2)*(1/f_dec1/n_avg*SIN(f_dec1*n_avg*$A667/f_clk/1000*PI())/SIN($A667/f_clk/1000*PI()))^(1)*(1/f_dec2*SIN(f_dec2*$A667/f_clk/1000*PI())/SIN($A667/f_clk/1000*PI()))^1*IF(chop_dis,1,1/2*SIN(2*$A667/(f_data)*PI())/SIN($A667/f_data*PI())))),-120)</f>
        <v>-94.3305456871546</v>
      </c>
    </row>
    <row r="668" customFormat="false" ht="11.25" hidden="false" customHeight="false" outlineLevel="0" collapsed="false">
      <c r="A668" s="32" t="n">
        <f aca="false">$A667+$A$42</f>
        <v>313.5</v>
      </c>
      <c r="B668" s="31" t="n">
        <f aca="false">MAX(20*LOG(ABS((1/f_dec1*SIN(f_dec1*$A668/f_clk/1000*PI())/SIN($A668/f_clk/1000*PI()))^(f_ord-2)*(1/f_dec1/n_avg*SIN(f_dec1*n_avg*$A668/f_clk/1000*PI())/SIN($A668/f_clk/1000*PI()))^(1)*(1/f_dec2*SIN(f_dec2*$A668/f_clk/1000*PI())/SIN($A668/f_clk/1000*PI()))^1*IF(chop_dis,1,1/2*SIN(2*$A668/(f_data)*PI())/SIN($A668/f_data*PI())))),-120)</f>
        <v>-92.6265117370538</v>
      </c>
    </row>
    <row r="669" customFormat="false" ht="11.25" hidden="false" customHeight="false" outlineLevel="0" collapsed="false">
      <c r="A669" s="32" t="n">
        <f aca="false">$A668+$A$42</f>
        <v>314</v>
      </c>
      <c r="B669" s="31" t="n">
        <f aca="false">MAX(20*LOG(ABS((1/f_dec1*SIN(f_dec1*$A669/f_clk/1000*PI())/SIN($A669/f_clk/1000*PI()))^(f_ord-2)*(1/f_dec1/n_avg*SIN(f_dec1*n_avg*$A669/f_clk/1000*PI())/SIN($A669/f_clk/1000*PI()))^(1)*(1/f_dec2*SIN(f_dec2*$A669/f_clk/1000*PI())/SIN($A669/f_clk/1000*PI()))^1*IF(chop_dis,1,1/2*SIN(2*$A669/(f_data)*PI())/SIN($A669/f_data*PI())))),-120)</f>
        <v>-91.1190923705512</v>
      </c>
    </row>
    <row r="670" customFormat="false" ht="11.25" hidden="false" customHeight="false" outlineLevel="0" collapsed="false">
      <c r="A670" s="32" t="n">
        <f aca="false">$A669+$A$42</f>
        <v>314.5</v>
      </c>
      <c r="B670" s="31" t="n">
        <f aca="false">MAX(20*LOG(ABS((1/f_dec1*SIN(f_dec1*$A670/f_clk/1000*PI())/SIN($A670/f_clk/1000*PI()))^(f_ord-2)*(1/f_dec1/n_avg*SIN(f_dec1*n_avg*$A670/f_clk/1000*PI())/SIN($A670/f_clk/1000*PI()))^(1)*(1/f_dec2*SIN(f_dec2*$A670/f_clk/1000*PI())/SIN($A670/f_clk/1000*PI()))^1*IF(chop_dis,1,1/2*SIN(2*$A670/(f_data)*PI())/SIN($A670/f_data*PI())))),-120)</f>
        <v>-89.7882591314908</v>
      </c>
    </row>
    <row r="671" customFormat="false" ht="11.25" hidden="false" customHeight="false" outlineLevel="0" collapsed="false">
      <c r="A671" s="32" t="n">
        <f aca="false">$A670+$A$42</f>
        <v>315</v>
      </c>
      <c r="B671" s="31" t="n">
        <f aca="false">MAX(20*LOG(ABS((1/f_dec1*SIN(f_dec1*$A671/f_clk/1000*PI())/SIN($A671/f_clk/1000*PI()))^(f_ord-2)*(1/f_dec1/n_avg*SIN(f_dec1*n_avg*$A671/f_clk/1000*PI())/SIN($A671/f_clk/1000*PI()))^(1)*(1/f_dec2*SIN(f_dec2*$A671/f_clk/1000*PI())/SIN($A671/f_clk/1000*PI()))^1*IF(chop_dis,1,1/2*SIN(2*$A671/(f_data)*PI())/SIN($A671/f_data*PI())))),-120)</f>
        <v>-88.6187742444973</v>
      </c>
    </row>
    <row r="672" customFormat="false" ht="11.25" hidden="false" customHeight="false" outlineLevel="0" collapsed="false">
      <c r="A672" s="32" t="n">
        <f aca="false">$A671+$A$42</f>
        <v>315.5</v>
      </c>
      <c r="B672" s="31" t="n">
        <f aca="false">MAX(20*LOG(ABS((1/f_dec1*SIN(f_dec1*$A672/f_clk/1000*PI())/SIN($A672/f_clk/1000*PI()))^(f_ord-2)*(1/f_dec1/n_avg*SIN(f_dec1*n_avg*$A672/f_clk/1000*PI())/SIN($A672/f_clk/1000*PI()))^(1)*(1/f_dec2*SIN(f_dec2*$A672/f_clk/1000*PI())/SIN($A672/f_clk/1000*PI()))^1*IF(chop_dis,1,1/2*SIN(2*$A672/(f_data)*PI())/SIN($A672/f_data*PI())))),-120)</f>
        <v>-87.5990786133875</v>
      </c>
    </row>
    <row r="673" customFormat="false" ht="11.25" hidden="false" customHeight="false" outlineLevel="0" collapsed="false">
      <c r="A673" s="32" t="n">
        <f aca="false">$A672+$A$42</f>
        <v>316</v>
      </c>
      <c r="B673" s="31" t="n">
        <f aca="false">MAX(20*LOG(ABS((1/f_dec1*SIN(f_dec1*$A673/f_clk/1000*PI())/SIN($A673/f_clk/1000*PI()))^(f_ord-2)*(1/f_dec1/n_avg*SIN(f_dec1*n_avg*$A673/f_clk/1000*PI())/SIN($A673/f_clk/1000*PI()))^(1)*(1/f_dec2*SIN(f_dec2*$A673/f_clk/1000*PI())/SIN($A673/f_clk/1000*PI()))^1*IF(chop_dis,1,1/2*SIN(2*$A673/(f_data)*PI())/SIN($A673/f_data*PI())))),-120)</f>
        <v>-86.7205608533798</v>
      </c>
    </row>
    <row r="674" customFormat="false" ht="11.25" hidden="false" customHeight="false" outlineLevel="0" collapsed="false">
      <c r="A674" s="32" t="n">
        <f aca="false">$A673+$A$42</f>
        <v>316.5</v>
      </c>
      <c r="B674" s="31" t="n">
        <f aca="false">MAX(20*LOG(ABS((1/f_dec1*SIN(f_dec1*$A674/f_clk/1000*PI())/SIN($A674/f_clk/1000*PI()))^(f_ord-2)*(1/f_dec1/n_avg*SIN(f_dec1*n_avg*$A674/f_clk/1000*PI())/SIN($A674/f_clk/1000*PI()))^(1)*(1/f_dec2*SIN(f_dec2*$A674/f_clk/1000*PI())/SIN($A674/f_clk/1000*PI()))^1*IF(chop_dis,1,1/2*SIN(2*$A674/(f_data)*PI())/SIN($A674/f_data*PI())))),-120)</f>
        <v>-85.9770862032671</v>
      </c>
    </row>
    <row r="675" customFormat="false" ht="11.25" hidden="false" customHeight="false" outlineLevel="0" collapsed="false">
      <c r="A675" s="32" t="n">
        <f aca="false">$A674+$A$42</f>
        <v>317</v>
      </c>
      <c r="B675" s="31" t="n">
        <f aca="false">MAX(20*LOG(ABS((1/f_dec1*SIN(f_dec1*$A675/f_clk/1000*PI())/SIN($A675/f_clk/1000*PI()))^(f_ord-2)*(1/f_dec1/n_avg*SIN(f_dec1*n_avg*$A675/f_clk/1000*PI())/SIN($A675/f_clk/1000*PI()))^(1)*(1/f_dec2*SIN(f_dec2*$A675/f_clk/1000*PI())/SIN($A675/f_clk/1000*PI()))^1*IF(chop_dis,1,1/2*SIN(2*$A675/(f_data)*PI())/SIN($A675/f_data*PI())))),-120)</f>
        <v>-85.364716719411</v>
      </c>
    </row>
    <row r="676" customFormat="false" ht="11.25" hidden="false" customHeight="false" outlineLevel="0" collapsed="false">
      <c r="A676" s="32" t="n">
        <f aca="false">$A675+$A$42</f>
        <v>317.5</v>
      </c>
      <c r="B676" s="31" t="n">
        <f aca="false">MAX(20*LOG(ABS((1/f_dec1*SIN(f_dec1*$A676/f_clk/1000*PI())/SIN($A676/f_clk/1000*PI()))^(f_ord-2)*(1/f_dec1/n_avg*SIN(f_dec1*n_avg*$A676/f_clk/1000*PI())/SIN($A676/f_clk/1000*PI()))^(1)*(1/f_dec2*SIN(f_dec2*$A676/f_clk/1000*PI())/SIN($A676/f_clk/1000*PI()))^1*IF(chop_dis,1,1/2*SIN(2*$A676/(f_data)*PI())/SIN($A676/f_data*PI())))),-120)</f>
        <v>-84.8815875135603</v>
      </c>
    </row>
    <row r="677" customFormat="false" ht="11.25" hidden="false" customHeight="false" outlineLevel="0" collapsed="false">
      <c r="A677" s="32" t="n">
        <f aca="false">$A676+$A$42</f>
        <v>318</v>
      </c>
      <c r="B677" s="31" t="n">
        <f aca="false">MAX(20*LOG(ABS((1/f_dec1*SIN(f_dec1*$A677/f_clk/1000*PI())/SIN($A677/f_clk/1000*PI()))^(f_ord-2)*(1/f_dec1/n_avg*SIN(f_dec1*n_avg*$A677/f_clk/1000*PI())/SIN($A677/f_clk/1000*PI()))^(1)*(1/f_dec2*SIN(f_dec2*$A677/f_clk/1000*PI())/SIN($A677/f_clk/1000*PI()))^1*IF(chop_dis,1,1/2*SIN(2*$A677/(f_data)*PI())/SIN($A677/f_data*PI())))),-120)</f>
        <v>-84.527928490454</v>
      </c>
    </row>
    <row r="678" customFormat="false" ht="11.25" hidden="false" customHeight="false" outlineLevel="0" collapsed="false">
      <c r="A678" s="32" t="n">
        <f aca="false">$A677+$A$42</f>
        <v>318.5</v>
      </c>
      <c r="B678" s="31" t="n">
        <f aca="false">MAX(20*LOG(ABS((1/f_dec1*SIN(f_dec1*$A678/f_clk/1000*PI())/SIN($A678/f_clk/1000*PI()))^(f_ord-2)*(1/f_dec1/n_avg*SIN(f_dec1*n_avg*$A678/f_clk/1000*PI())/SIN($A678/f_clk/1000*PI()))^(1)*(1/f_dec2*SIN(f_dec2*$A678/f_clk/1000*PI())/SIN($A678/f_clk/1000*PI()))^1*IF(chop_dis,1,1/2*SIN(2*$A678/(f_data)*PI())/SIN($A678/f_data*PI())))),-120)</f>
        <v>-84.3062440445559</v>
      </c>
    </row>
    <row r="679" customFormat="false" ht="11.25" hidden="false" customHeight="false" outlineLevel="0" collapsed="false">
      <c r="A679" s="32" t="n">
        <f aca="false">$A678+$A$42</f>
        <v>319</v>
      </c>
      <c r="B679" s="31" t="n">
        <f aca="false">MAX(20*LOG(ABS((1/f_dec1*SIN(f_dec1*$A679/f_clk/1000*PI())/SIN($A679/f_clk/1000*PI()))^(f_ord-2)*(1/f_dec1/n_avg*SIN(f_dec1*n_avg*$A679/f_clk/1000*PI())/SIN($A679/f_clk/1000*PI()))^(1)*(1/f_dec2*SIN(f_dec2*$A679/f_clk/1000*PI())/SIN($A679/f_clk/1000*PI()))^1*IF(chop_dis,1,1/2*SIN(2*$A679/(f_data)*PI())/SIN($A679/f_data*PI())))),-120)</f>
        <v>-84.2216910557081</v>
      </c>
    </row>
    <row r="680" customFormat="false" ht="11.25" hidden="false" customHeight="false" outlineLevel="0" collapsed="false">
      <c r="A680" s="32" t="n">
        <f aca="false">$A679+$A$42</f>
        <v>319.5</v>
      </c>
      <c r="B680" s="31" t="n">
        <f aca="false">MAX(20*LOG(ABS((1/f_dec1*SIN(f_dec1*$A680/f_clk/1000*PI())/SIN($A680/f_clk/1000*PI()))^(f_ord-2)*(1/f_dec1/n_avg*SIN(f_dec1*n_avg*$A680/f_clk/1000*PI())/SIN($A680/f_clk/1000*PI()))^(1)*(1/f_dec2*SIN(f_dec2*$A680/f_clk/1000*PI())/SIN($A680/f_clk/1000*PI()))^1*IF(chop_dis,1,1/2*SIN(2*$A680/(f_data)*PI())/SIN($A680/f_data*PI())))),-120)</f>
        <v>-84.2827374730842</v>
      </c>
    </row>
    <row r="681" customFormat="false" ht="11.25" hidden="false" customHeight="false" outlineLevel="0" collapsed="false">
      <c r="A681" s="32" t="n">
        <f aca="false">$A680+$A$42</f>
        <v>320</v>
      </c>
      <c r="B681" s="31" t="n">
        <f aca="false">MAX(20*LOG(ABS((1/f_dec1*SIN(f_dec1*$A681/f_clk/1000*PI())/SIN($A681/f_clk/1000*PI()))^(f_ord-2)*(1/f_dec1/n_avg*SIN(f_dec1*n_avg*$A681/f_clk/1000*PI())/SIN($A681/f_clk/1000*PI()))^(1)*(1/f_dec2*SIN(f_dec2*$A681/f_clk/1000*PI())/SIN($A681/f_clk/1000*PI()))^1*IF(chop_dis,1,1/2*SIN(2*$A681/(f_data)*PI())/SIN($A681/f_data*PI())))),-120)</f>
        <v>-84.5022566558621</v>
      </c>
    </row>
    <row r="682" customFormat="false" ht="11.25" hidden="false" customHeight="false" outlineLevel="0" collapsed="false">
      <c r="A682" s="32" t="n">
        <f aca="false">$A681+$A$42</f>
        <v>320.5</v>
      </c>
      <c r="B682" s="31" t="n">
        <f aca="false">MAX(20*LOG(ABS((1/f_dec1*SIN(f_dec1*$A682/f_clk/1000*PI())/SIN($A682/f_clk/1000*PI()))^(f_ord-2)*(1/f_dec1/n_avg*SIN(f_dec1*n_avg*$A682/f_clk/1000*PI())/SIN($A682/f_clk/1000*PI()))^(1)*(1/f_dec2*SIN(f_dec2*$A682/f_clk/1000*PI())/SIN($A682/f_clk/1000*PI()))^1*IF(chop_dis,1,1/2*SIN(2*$A682/(f_data)*PI())/SIN($A682/f_data*PI())))),-120)</f>
        <v>-84.8993523321876</v>
      </c>
    </row>
    <row r="683" customFormat="false" ht="11.25" hidden="false" customHeight="false" outlineLevel="0" collapsed="false">
      <c r="A683" s="32" t="n">
        <f aca="false">$A682+$A$42</f>
        <v>321</v>
      </c>
      <c r="B683" s="31" t="n">
        <f aca="false">MAX(20*LOG(ABS((1/f_dec1*SIN(f_dec1*$A683/f_clk/1000*PI())/SIN($A683/f_clk/1000*PI()))^(f_ord-2)*(1/f_dec1/n_avg*SIN(f_dec1*n_avg*$A683/f_clk/1000*PI())/SIN($A683/f_clk/1000*PI()))^(1)*(1/f_dec2*SIN(f_dec2*$A683/f_clk/1000*PI())/SIN($A683/f_clk/1000*PI()))^1*IF(chop_dis,1,1/2*SIN(2*$A683/(f_data)*PI())/SIN($A683/f_data*PI())))),-120)</f>
        <v>-85.5025000699532</v>
      </c>
    </row>
    <row r="684" customFormat="false" ht="11.25" hidden="false" customHeight="false" outlineLevel="0" collapsed="false">
      <c r="A684" s="32" t="n">
        <f aca="false">$A683+$A$42</f>
        <v>321.5</v>
      </c>
      <c r="B684" s="31" t="n">
        <f aca="false">MAX(20*LOG(ABS((1/f_dec1*SIN(f_dec1*$A684/f_clk/1000*PI())/SIN($A684/f_clk/1000*PI()))^(f_ord-2)*(1/f_dec1/n_avg*SIN(f_dec1*n_avg*$A684/f_clk/1000*PI())/SIN($A684/f_clk/1000*PI()))^(1)*(1/f_dec2*SIN(f_dec2*$A684/f_clk/1000*PI())/SIN($A684/f_clk/1000*PI()))^1*IF(chop_dis,1,1/2*SIN(2*$A684/(f_data)*PI())/SIN($A684/f_data*PI())))),-120)</f>
        <v>-86.3552530741319</v>
      </c>
    </row>
    <row r="685" customFormat="false" ht="11.25" hidden="false" customHeight="false" outlineLevel="0" collapsed="false">
      <c r="A685" s="32" t="n">
        <f aca="false">$A684+$A$42</f>
        <v>322</v>
      </c>
      <c r="B685" s="31" t="n">
        <f aca="false">MAX(20*LOG(ABS((1/f_dec1*SIN(f_dec1*$A685/f_clk/1000*PI())/SIN($A685/f_clk/1000*PI()))^(f_ord-2)*(1/f_dec1/n_avg*SIN(f_dec1*n_avg*$A685/f_clk/1000*PI())/SIN($A685/f_clk/1000*PI()))^(1)*(1/f_dec2*SIN(f_dec2*$A685/f_clk/1000*PI())/SIN($A685/f_clk/1000*PI()))^1*IF(chop_dis,1,1/2*SIN(2*$A685/(f_data)*PI())/SIN($A685/f_data*PI())))),-120)</f>
        <v>-87.52743260949</v>
      </c>
    </row>
    <row r="686" customFormat="false" ht="11.25" hidden="false" customHeight="false" outlineLevel="0" collapsed="false">
      <c r="A686" s="32" t="n">
        <f aca="false">$A685+$A$42</f>
        <v>322.5</v>
      </c>
      <c r="B686" s="31" t="n">
        <f aca="false">MAX(20*LOG(ABS((1/f_dec1*SIN(f_dec1*$A686/f_clk/1000*PI())/SIN($A686/f_clk/1000*PI()))^(f_ord-2)*(1/f_dec1/n_avg*SIN(f_dec1*n_avg*$A686/f_clk/1000*PI())/SIN($A686/f_clk/1000*PI()))^(1)*(1/f_dec2*SIN(f_dec2*$A686/f_clk/1000*PI())/SIN($A686/f_clk/1000*PI()))^1*IF(chop_dis,1,1/2*SIN(2*$A686/(f_data)*PI())/SIN($A686/f_data*PI())))),-120)</f>
        <v>-89.1395662186007</v>
      </c>
    </row>
    <row r="687" customFormat="false" ht="11.25" hidden="false" customHeight="false" outlineLevel="0" collapsed="false">
      <c r="A687" s="32" t="n">
        <f aca="false">$A686+$A$42</f>
        <v>323</v>
      </c>
      <c r="B687" s="31" t="n">
        <f aca="false">MAX(20*LOG(ABS((1/f_dec1*SIN(f_dec1*$A687/f_clk/1000*PI())/SIN($A687/f_clk/1000*PI()))^(f_ord-2)*(1/f_dec1/n_avg*SIN(f_dec1*n_avg*$A687/f_clk/1000*PI())/SIN($A687/f_clk/1000*PI()))^(1)*(1/f_dec2*SIN(f_dec2*$A687/f_clk/1000*PI())/SIN($A687/f_clk/1000*PI()))^1*IF(chop_dis,1,1/2*SIN(2*$A687/(f_data)*PI())/SIN($A687/f_data*PI())))),-120)</f>
        <v>-91.425282315507</v>
      </c>
    </row>
    <row r="688" customFormat="false" ht="11.25" hidden="false" customHeight="false" outlineLevel="0" collapsed="false">
      <c r="A688" s="32" t="n">
        <f aca="false">$A687+$A$42</f>
        <v>323.5</v>
      </c>
      <c r="B688" s="31" t="n">
        <f aca="false">MAX(20*LOG(ABS((1/f_dec1*SIN(f_dec1*$A688/f_clk/1000*PI())/SIN($A688/f_clk/1000*PI()))^(f_ord-2)*(1/f_dec1/n_avg*SIN(f_dec1*n_avg*$A688/f_clk/1000*PI())/SIN($A688/f_clk/1000*PI()))^(1)*(1/f_dec2*SIN(f_dec2*$A688/f_clk/1000*PI())/SIN($A688/f_clk/1000*PI()))^1*IF(chop_dis,1,1/2*SIN(2*$A688/(f_data)*PI())/SIN($A688/f_data*PI())))),-120)</f>
        <v>-94.9356611901555</v>
      </c>
    </row>
    <row r="689" customFormat="false" ht="11.25" hidden="false" customHeight="false" outlineLevel="0" collapsed="false">
      <c r="A689" s="32" t="n">
        <f aca="false">$A688+$A$42</f>
        <v>324</v>
      </c>
      <c r="B689" s="31" t="n">
        <f aca="false">MAX(20*LOG(ABS((1/f_dec1*SIN(f_dec1*$A689/f_clk/1000*PI())/SIN($A689/f_clk/1000*PI()))^(f_ord-2)*(1/f_dec1/n_avg*SIN(f_dec1*n_avg*$A689/f_clk/1000*PI())/SIN($A689/f_clk/1000*PI()))^(1)*(1/f_dec2*SIN(f_dec2*$A689/f_clk/1000*PI())/SIN($A689/f_clk/1000*PI()))^1*IF(chop_dis,1,1/2*SIN(2*$A689/(f_data)*PI())/SIN($A689/f_data*PI())))),-120)</f>
        <v>-101.633044359925</v>
      </c>
    </row>
    <row r="690" customFormat="false" ht="11.25" hidden="false" customHeight="false" outlineLevel="0" collapsed="false">
      <c r="A690" s="32" t="n">
        <f aca="false">$A689+$A$42</f>
        <v>324.5</v>
      </c>
      <c r="B690" s="31" t="n">
        <f aca="false">MAX(20*LOG(ABS((1/f_dec1*SIN(f_dec1*$A690/f_clk/1000*PI())/SIN($A690/f_clk/1000*PI()))^(f_ord-2)*(1/f_dec1/n_avg*SIN(f_dec1*n_avg*$A690/f_clk/1000*PI())/SIN($A690/f_clk/1000*PI()))^(1)*(1/f_dec2*SIN(f_dec2*$A690/f_clk/1000*PI())/SIN($A690/f_clk/1000*PI()))^1*IF(chop_dis,1,1/2*SIN(2*$A690/(f_data)*PI())/SIN($A690/f_data*PI())))),-120)</f>
        <v>-114.453189549122</v>
      </c>
    </row>
    <row r="691" customFormat="false" ht="11.25" hidden="false" customHeight="false" outlineLevel="0" collapsed="false">
      <c r="A691" s="32" t="n">
        <f aca="false">$A690+$A$42</f>
        <v>325</v>
      </c>
      <c r="B691" s="31" t="n">
        <f aca="false">MAX(20*LOG(ABS((1/f_dec1*SIN(f_dec1*$A691/f_clk/1000*PI())/SIN($A691/f_clk/1000*PI()))^(f_ord-2)*(1/f_dec1/n_avg*SIN(f_dec1*n_avg*$A691/f_clk/1000*PI())/SIN($A691/f_clk/1000*PI()))^(1)*(1/f_dec2*SIN(f_dec2*$A691/f_clk/1000*PI())/SIN($A691/f_clk/1000*PI()))^1*IF(chop_dis,1,1/2*SIN(2*$A691/(f_data)*PI())/SIN($A691/f_data*PI())))),-120)</f>
        <v>-98.0944836722374</v>
      </c>
    </row>
    <row r="692" customFormat="false" ht="11.25" hidden="false" customHeight="false" outlineLevel="0" collapsed="false">
      <c r="A692" s="32" t="n">
        <f aca="false">$A691+$A$42</f>
        <v>325.5</v>
      </c>
      <c r="B692" s="31" t="n">
        <f aca="false">MAX(20*LOG(ABS((1/f_dec1*SIN(f_dec1*$A692/f_clk/1000*PI())/SIN($A692/f_clk/1000*PI()))^(f_ord-2)*(1/f_dec1/n_avg*SIN(f_dec1*n_avg*$A692/f_clk/1000*PI())/SIN($A692/f_clk/1000*PI()))^(1)*(1/f_dec2*SIN(f_dec2*$A692/f_clk/1000*PI())/SIN($A692/f_clk/1000*PI()))^1*IF(chop_dis,1,1/2*SIN(2*$A692/(f_data)*PI())/SIN($A692/f_data*PI())))),-120)</f>
        <v>-92.6870884902357</v>
      </c>
    </row>
    <row r="693" customFormat="false" ht="11.25" hidden="false" customHeight="false" outlineLevel="0" collapsed="false">
      <c r="A693" s="32" t="n">
        <f aca="false">$A692+$A$42</f>
        <v>326</v>
      </c>
      <c r="B693" s="31" t="n">
        <f aca="false">MAX(20*LOG(ABS((1/f_dec1*SIN(f_dec1*$A693/f_clk/1000*PI())/SIN($A693/f_clk/1000*PI()))^(f_ord-2)*(1/f_dec1/n_avg*SIN(f_dec1*n_avg*$A693/f_clk/1000*PI())/SIN($A693/f_clk/1000*PI()))^(1)*(1/f_dec2*SIN(f_dec2*$A693/f_clk/1000*PI())/SIN($A693/f_clk/1000*PI()))^1*IF(chop_dis,1,1/2*SIN(2*$A693/(f_data)*PI())/SIN($A693/f_data*PI())))),-120)</f>
        <v>-89.3782039338671</v>
      </c>
    </row>
    <row r="694" customFormat="false" ht="11.25" hidden="false" customHeight="false" outlineLevel="0" collapsed="false">
      <c r="A694" s="32" t="n">
        <f aca="false">$A693+$A$42</f>
        <v>326.5</v>
      </c>
      <c r="B694" s="31" t="n">
        <f aca="false">MAX(20*LOG(ABS((1/f_dec1*SIN(f_dec1*$A694/f_clk/1000*PI())/SIN($A694/f_clk/1000*PI()))^(f_ord-2)*(1/f_dec1/n_avg*SIN(f_dec1*n_avg*$A694/f_clk/1000*PI())/SIN($A694/f_clk/1000*PI()))^(1)*(1/f_dec2*SIN(f_dec2*$A694/f_clk/1000*PI())/SIN($A694/f_clk/1000*PI()))^1*IF(chop_dis,1,1/2*SIN(2*$A694/(f_data)*PI())/SIN($A694/f_data*PI())))),-120)</f>
        <v>-87.024305385394</v>
      </c>
    </row>
    <row r="695" customFormat="false" ht="11.25" hidden="false" customHeight="false" outlineLevel="0" collapsed="false">
      <c r="A695" s="32" t="n">
        <f aca="false">$A694+$A$42</f>
        <v>327</v>
      </c>
      <c r="B695" s="31" t="n">
        <f aca="false">MAX(20*LOG(ABS((1/f_dec1*SIN(f_dec1*$A695/f_clk/1000*PI())/SIN($A695/f_clk/1000*PI()))^(f_ord-2)*(1/f_dec1/n_avg*SIN(f_dec1*n_avg*$A695/f_clk/1000*PI())/SIN($A695/f_clk/1000*PI()))^(1)*(1/f_dec2*SIN(f_dec2*$A695/f_clk/1000*PI())/SIN($A695/f_clk/1000*PI()))^1*IF(chop_dis,1,1/2*SIN(2*$A695/(f_data)*PI())/SIN($A695/f_data*PI())))),-120)</f>
        <v>-85.2339500734379</v>
      </c>
    </row>
    <row r="696" customFormat="false" ht="11.25" hidden="false" customHeight="false" outlineLevel="0" collapsed="false">
      <c r="A696" s="32" t="n">
        <f aca="false">$A695+$A$42</f>
        <v>327.5</v>
      </c>
      <c r="B696" s="31" t="n">
        <f aca="false">MAX(20*LOG(ABS((1/f_dec1*SIN(f_dec1*$A696/f_clk/1000*PI())/SIN($A696/f_clk/1000*PI()))^(f_ord-2)*(1/f_dec1/n_avg*SIN(f_dec1*n_avg*$A696/f_clk/1000*PI())/SIN($A696/f_clk/1000*PI()))^(1)*(1/f_dec2*SIN(f_dec2*$A696/f_clk/1000*PI())/SIN($A696/f_clk/1000*PI()))^1*IF(chop_dis,1,1/2*SIN(2*$A696/(f_data)*PI())/SIN($A696/f_data*PI())))),-120)</f>
        <v>-83.8257470259229</v>
      </c>
    </row>
    <row r="697" customFormat="false" ht="11.25" hidden="false" customHeight="false" outlineLevel="0" collapsed="false">
      <c r="A697" s="32" t="n">
        <f aca="false">$A696+$A$42</f>
        <v>328</v>
      </c>
      <c r="B697" s="31" t="n">
        <f aca="false">MAX(20*LOG(ABS((1/f_dec1*SIN(f_dec1*$A697/f_clk/1000*PI())/SIN($A697/f_clk/1000*PI()))^(f_ord-2)*(1/f_dec1/n_avg*SIN(f_dec1*n_avg*$A697/f_clk/1000*PI())/SIN($A697/f_clk/1000*PI()))^(1)*(1/f_dec2*SIN(f_dec2*$A697/f_clk/1000*PI())/SIN($A697/f_clk/1000*PI()))^1*IF(chop_dis,1,1/2*SIN(2*$A697/(f_data)*PI())/SIN($A697/f_data*PI())))),-120)</f>
        <v>-82.7008727305827</v>
      </c>
    </row>
    <row r="698" customFormat="false" ht="11.25" hidden="false" customHeight="false" outlineLevel="0" collapsed="false">
      <c r="A698" s="32" t="n">
        <f aca="false">$A697+$A$42</f>
        <v>328.5</v>
      </c>
      <c r="B698" s="31" t="n">
        <f aca="false">MAX(20*LOG(ABS((1/f_dec1*SIN(f_dec1*$A698/f_clk/1000*PI())/SIN($A698/f_clk/1000*PI()))^(f_ord-2)*(1/f_dec1/n_avg*SIN(f_dec1*n_avg*$A698/f_clk/1000*PI())/SIN($A698/f_clk/1000*PI()))^(1)*(1/f_dec2*SIN(f_dec2*$A698/f_clk/1000*PI())/SIN($A698/f_clk/1000*PI()))^1*IF(chop_dis,1,1/2*SIN(2*$A698/(f_data)*PI())/SIN($A698/f_data*PI())))),-120)</f>
        <v>-81.7997447351037</v>
      </c>
    </row>
    <row r="699" customFormat="false" ht="11.25" hidden="false" customHeight="false" outlineLevel="0" collapsed="false">
      <c r="A699" s="32" t="n">
        <f aca="false">$A698+$A$42</f>
        <v>329</v>
      </c>
      <c r="B699" s="31" t="n">
        <f aca="false">MAX(20*LOG(ABS((1/f_dec1*SIN(f_dec1*$A699/f_clk/1000*PI())/SIN($A699/f_clk/1000*PI()))^(f_ord-2)*(1/f_dec1/n_avg*SIN(f_dec1*n_avg*$A699/f_clk/1000*PI())/SIN($A699/f_clk/1000*PI()))^(1)*(1/f_dec2*SIN(f_dec2*$A699/f_clk/1000*PI())/SIN($A699/f_clk/1000*PI()))^1*IF(chop_dis,1,1/2*SIN(2*$A699/(f_data)*PI())/SIN($A699/f_data*PI())))),-120)</f>
        <v>-81.0839073518257</v>
      </c>
    </row>
    <row r="700" customFormat="false" ht="11.25" hidden="false" customHeight="false" outlineLevel="0" collapsed="false">
      <c r="A700" s="32" t="n">
        <f aca="false">$A699+$A$42</f>
        <v>329.5</v>
      </c>
      <c r="B700" s="31" t="n">
        <f aca="false">MAX(20*LOG(ABS((1/f_dec1*SIN(f_dec1*$A700/f_clk/1000*PI())/SIN($A700/f_clk/1000*PI()))^(f_ord-2)*(1/f_dec1/n_avg*SIN(f_dec1*n_avg*$A700/f_clk/1000*PI())/SIN($A700/f_clk/1000*PI()))^(1)*(1/f_dec2*SIN(f_dec2*$A700/f_clk/1000*PI())/SIN($A700/f_clk/1000*PI()))^1*IF(chop_dis,1,1/2*SIN(2*$A700/(f_data)*PI())/SIN($A700/f_data*PI())))),-120)</f>
        <v>-80.5273540772025</v>
      </c>
    </row>
    <row r="701" customFormat="false" ht="11.25" hidden="false" customHeight="false" outlineLevel="0" collapsed="false">
      <c r="A701" s="32" t="n">
        <f aca="false">$A700+$A$42</f>
        <v>330</v>
      </c>
      <c r="B701" s="31" t="n">
        <f aca="false">MAX(20*LOG(ABS((1/f_dec1*SIN(f_dec1*$A701/f_clk/1000*PI())/SIN($A701/f_clk/1000*PI()))^(f_ord-2)*(1/f_dec1/n_avg*SIN(f_dec1*n_avg*$A701/f_clk/1000*PI())/SIN($A701/f_clk/1000*PI()))^(1)*(1/f_dec2*SIN(f_dec2*$A701/f_clk/1000*PI())/SIN($A701/f_clk/1000*PI()))^1*IF(chop_dis,1,1/2*SIN(2*$A701/(f_data)*PI())/SIN($A701/f_data*PI())))),-120)</f>
        <v>-80.1119493295834</v>
      </c>
    </row>
    <row r="702" customFormat="false" ht="11.25" hidden="false" customHeight="false" outlineLevel="0" collapsed="false">
      <c r="A702" s="32" t="n">
        <f aca="false">$A701+$A$42</f>
        <v>330.5</v>
      </c>
      <c r="B702" s="31" t="n">
        <f aca="false">MAX(20*LOG(ABS((1/f_dec1*SIN(f_dec1*$A702/f_clk/1000*PI())/SIN($A702/f_clk/1000*PI()))^(f_ord-2)*(1/f_dec1/n_avg*SIN(f_dec1*n_avg*$A702/f_clk/1000*PI())/SIN($A702/f_clk/1000*PI()))^(1)*(1/f_dec2*SIN(f_dec2*$A702/f_clk/1000*PI())/SIN($A702/f_clk/1000*PI()))^1*IF(chop_dis,1,1/2*SIN(2*$A702/(f_data)*PI())/SIN($A702/f_data*PI())))),-120)</f>
        <v>-79.8248351921888</v>
      </c>
    </row>
    <row r="703" customFormat="false" ht="11.25" hidden="false" customHeight="false" outlineLevel="0" collapsed="false">
      <c r="A703" s="32" t="n">
        <f aca="false">$A702+$A$42</f>
        <v>331</v>
      </c>
      <c r="B703" s="31" t="n">
        <f aca="false">MAX(20*LOG(ABS((1/f_dec1*SIN(f_dec1*$A703/f_clk/1000*PI())/SIN($A703/f_clk/1000*PI()))^(f_ord-2)*(1/f_dec1/n_avg*SIN(f_dec1*n_avg*$A703/f_clk/1000*PI())/SIN($A703/f_clk/1000*PI()))^(1)*(1/f_dec2*SIN(f_dec2*$A703/f_clk/1000*PI())/SIN($A703/f_clk/1000*PI()))^1*IF(chop_dis,1,1/2*SIN(2*$A703/(f_data)*PI())/SIN($A703/f_data*PI())))),-120)</f>
        <v>-79.6568839996064</v>
      </c>
    </row>
    <row r="704" customFormat="false" ht="11.25" hidden="false" customHeight="false" outlineLevel="0" collapsed="false">
      <c r="A704" s="32" t="n">
        <f aca="false">$A703+$A$42</f>
        <v>331.5</v>
      </c>
      <c r="B704" s="31" t="n">
        <f aca="false">MAX(20*LOG(ABS((1/f_dec1*SIN(f_dec1*$A704/f_clk/1000*PI())/SIN($A704/f_clk/1000*PI()))^(f_ord-2)*(1/f_dec1/n_avg*SIN(f_dec1*n_avg*$A704/f_clk/1000*PI())/SIN($A704/f_clk/1000*PI()))^(1)*(1/f_dec2*SIN(f_dec2*$A704/f_clk/1000*PI())/SIN($A704/f_clk/1000*PI()))^1*IF(chop_dis,1,1/2*SIN(2*$A704/(f_data)*PI())/SIN($A704/f_data*PI())))),-120)</f>
        <v>-79.6017419021692</v>
      </c>
    </row>
    <row r="705" customFormat="false" ht="11.25" hidden="false" customHeight="false" outlineLevel="0" collapsed="false">
      <c r="A705" s="32" t="n">
        <f aca="false">$A704+$A$42</f>
        <v>332</v>
      </c>
      <c r="B705" s="31" t="n">
        <f aca="false">MAX(20*LOG(ABS((1/f_dec1*SIN(f_dec1*$A705/f_clk/1000*PI())/SIN($A705/f_clk/1000*PI()))^(f_ord-2)*(1/f_dec1/n_avg*SIN(f_dec1*n_avg*$A705/f_clk/1000*PI())/SIN($A705/f_clk/1000*PI()))^(1)*(1/f_dec2*SIN(f_dec2*$A705/f_clk/1000*PI())/SIN($A705/f_clk/1000*PI()))^1*IF(chop_dis,1,1/2*SIN(2*$A705/(f_data)*PI())/SIN($A705/f_data*PI())))),-120)</f>
        <v>-79.6552281949624</v>
      </c>
    </row>
    <row r="706" customFormat="false" ht="11.25" hidden="false" customHeight="false" outlineLevel="0" collapsed="false">
      <c r="A706" s="32" t="n">
        <f aca="false">$A705+$A$42</f>
        <v>332.5</v>
      </c>
      <c r="B706" s="31" t="n">
        <f aca="false">MAX(20*LOG(ABS((1/f_dec1*SIN(f_dec1*$A706/f_clk/1000*PI())/SIN($A706/f_clk/1000*PI()))^(f_ord-2)*(1/f_dec1/n_avg*SIN(f_dec1*n_avg*$A706/f_clk/1000*PI())/SIN($A706/f_clk/1000*PI()))^(1)*(1/f_dec2*SIN(f_dec2*$A706/f_clk/1000*PI())/SIN($A706/f_clk/1000*PI()))^1*IF(chop_dis,1,1/2*SIN(2*$A706/(f_data)*PI())/SIN($A706/f_data*PI())))),-120)</f>
        <v>-79.8149631192654</v>
      </c>
    </row>
    <row r="707" customFormat="false" ht="11.25" hidden="false" customHeight="false" outlineLevel="0" collapsed="false">
      <c r="A707" s="32" t="n">
        <f aca="false">$A706+$A$42</f>
        <v>333</v>
      </c>
      <c r="B707" s="31" t="n">
        <f aca="false">MAX(20*LOG(ABS((1/f_dec1*SIN(f_dec1*$A707/f_clk/1000*PI())/SIN($A707/f_clk/1000*PI()))^(f_ord-2)*(1/f_dec1/n_avg*SIN(f_dec1*n_avg*$A707/f_clk/1000*PI())/SIN($A707/f_clk/1000*PI()))^(1)*(1/f_dec2*SIN(f_dec2*$A707/f_clk/1000*PI())/SIN($A707/f_clk/1000*PI()))^1*IF(chop_dis,1,1/2*SIN(2*$A707/(f_data)*PI())/SIN($A707/f_data*PI())))),-120)</f>
        <v>-80.0801539754712</v>
      </c>
    </row>
    <row r="708" customFormat="false" ht="11.25" hidden="false" customHeight="false" outlineLevel="0" collapsed="false">
      <c r="A708" s="32" t="n">
        <f aca="false">$A707+$A$42</f>
        <v>333.5</v>
      </c>
      <c r="B708" s="31" t="n">
        <f aca="false">MAX(20*LOG(ABS((1/f_dec1*SIN(f_dec1*$A708/f_clk/1000*PI())/SIN($A708/f_clk/1000*PI()))^(f_ord-2)*(1/f_dec1/n_avg*SIN(f_dec1*n_avg*$A708/f_clk/1000*PI())/SIN($A708/f_clk/1000*PI()))^(1)*(1/f_dec2*SIN(f_dec2*$A708/f_clk/1000*PI())/SIN($A708/f_clk/1000*PI()))^1*IF(chop_dis,1,1/2*SIN(2*$A708/(f_data)*PI())/SIN($A708/f_data*PI())))),-120)</f>
        <v>-80.4515023002384</v>
      </c>
    </row>
    <row r="709" customFormat="false" ht="11.25" hidden="false" customHeight="false" outlineLevel="0" collapsed="false">
      <c r="A709" s="32" t="n">
        <f aca="false">$A708+$A$42</f>
        <v>334</v>
      </c>
      <c r="B709" s="31" t="n">
        <f aca="false">MAX(20*LOG(ABS((1/f_dec1*SIN(f_dec1*$A709/f_clk/1000*PI())/SIN($A709/f_clk/1000*PI()))^(f_ord-2)*(1/f_dec1/n_avg*SIN(f_dec1*n_avg*$A709/f_clk/1000*PI())/SIN($A709/f_clk/1000*PI()))^(1)*(1/f_dec2*SIN(f_dec2*$A709/f_clk/1000*PI())/SIN($A709/f_clk/1000*PI()))^1*IF(chop_dis,1,1/2*SIN(2*$A709/(f_data)*PI())/SIN($A709/f_data*PI())))),-120)</f>
        <v>-80.9312162582588</v>
      </c>
    </row>
    <row r="710" customFormat="false" ht="11.25" hidden="false" customHeight="false" outlineLevel="0" collapsed="false">
      <c r="A710" s="32" t="n">
        <f aca="false">$A709+$A$42</f>
        <v>334.5</v>
      </c>
      <c r="B710" s="31" t="n">
        <f aca="false">MAX(20*LOG(ABS((1/f_dec1*SIN(f_dec1*$A710/f_clk/1000*PI())/SIN($A710/f_clk/1000*PI()))^(f_ord-2)*(1/f_dec1/n_avg*SIN(f_dec1*n_avg*$A710/f_clk/1000*PI())/SIN($A710/f_clk/1000*PI()))^(1)*(1/f_dec2*SIN(f_dec2*$A710/f_clk/1000*PI())/SIN($A710/f_clk/1000*PI()))^1*IF(chop_dis,1,1/2*SIN(2*$A710/(f_data)*PI())/SIN($A710/f_data*PI())))),-120)</f>
        <v>-81.5231292049336</v>
      </c>
    </row>
    <row r="711" customFormat="false" ht="11.25" hidden="false" customHeight="false" outlineLevel="0" collapsed="false">
      <c r="A711" s="32" t="n">
        <f aca="false">$A710+$A$42</f>
        <v>335</v>
      </c>
      <c r="B711" s="31" t="n">
        <f aca="false">MAX(20*LOG(ABS((1/f_dec1*SIN(f_dec1*$A711/f_clk/1000*PI())/SIN($A711/f_clk/1000*PI()))^(f_ord-2)*(1/f_dec1/n_avg*SIN(f_dec1*n_avg*$A711/f_clk/1000*PI())/SIN($A711/f_clk/1000*PI()))^(1)*(1/f_dec2*SIN(f_dec2*$A711/f_clk/1000*PI())/SIN($A711/f_clk/1000*PI()))^1*IF(chop_dis,1,1/2*SIN(2*$A711/(f_data)*PI())/SIN($A711/f_data*PI())))),-120)</f>
        <v>-82.2329424023334</v>
      </c>
    </row>
    <row r="712" customFormat="false" ht="11.25" hidden="false" customHeight="false" outlineLevel="0" collapsed="false">
      <c r="A712" s="32" t="n">
        <f aca="false">$A711+$A$42</f>
        <v>335.5</v>
      </c>
      <c r="B712" s="31" t="n">
        <f aca="false">MAX(20*LOG(ABS((1/f_dec1*SIN(f_dec1*$A712/f_clk/1000*PI())/SIN($A712/f_clk/1000*PI()))^(f_ord-2)*(1/f_dec1/n_avg*SIN(f_dec1*n_avg*$A712/f_clk/1000*PI())/SIN($A712/f_clk/1000*PI()))^(1)*(1/f_dec2*SIN(f_dec2*$A712/f_clk/1000*PI())/SIN($A712/f_clk/1000*PI()))^1*IF(chop_dis,1,1/2*SIN(2*$A712/(f_data)*PI())/SIN($A712/f_data*PI())))),-120)</f>
        <v>-83.0686320234195</v>
      </c>
    </row>
    <row r="713" customFormat="false" ht="11.25" hidden="false" customHeight="false" outlineLevel="0" collapsed="false">
      <c r="A713" s="32" t="n">
        <f aca="false">$A712+$A$42</f>
        <v>336</v>
      </c>
      <c r="B713" s="31" t="n">
        <f aca="false">MAX(20*LOG(ABS((1/f_dec1*SIN(f_dec1*$A713/f_clk/1000*PI())/SIN($A713/f_clk/1000*PI()))^(f_ord-2)*(1/f_dec1/n_avg*SIN(f_dec1*n_avg*$A713/f_clk/1000*PI())/SIN($A713/f_clk/1000*PI()))^(1)*(1/f_dec2*SIN(f_dec2*$A713/f_clk/1000*PI())/SIN($A713/f_clk/1000*PI()))^1*IF(chop_dis,1,1/2*SIN(2*$A713/(f_data)*PI())/SIN($A713/f_data*PI())))),-120)</f>
        <v>-84.041095128907</v>
      </c>
    </row>
    <row r="714" customFormat="false" ht="11.25" hidden="false" customHeight="false" outlineLevel="0" collapsed="false">
      <c r="A714" s="32" t="n">
        <f aca="false">$A713+$A$42</f>
        <v>336.5</v>
      </c>
      <c r="B714" s="31" t="n">
        <f aca="false">MAX(20*LOG(ABS((1/f_dec1*SIN(f_dec1*$A714/f_clk/1000*PI())/SIN($A714/f_clk/1000*PI()))^(f_ord-2)*(1/f_dec1/n_avg*SIN(f_dec1*n_avg*$A714/f_clk/1000*PI())/SIN($A714/f_clk/1000*PI()))^(1)*(1/f_dec2*SIN(f_dec2*$A714/f_clk/1000*PI())/SIN($A714/f_clk/1000*PI()))^1*IF(chop_dis,1,1/2*SIN(2*$A714/(f_data)*PI())/SIN($A714/f_data*PI())))),-120)</f>
        <v>-85.1651697927127</v>
      </c>
    </row>
    <row r="715" customFormat="false" ht="11.25" hidden="false" customHeight="false" outlineLevel="0" collapsed="false">
      <c r="A715" s="32" t="n">
        <f aca="false">$A714+$A$42</f>
        <v>337</v>
      </c>
      <c r="B715" s="31" t="n">
        <f aca="false">MAX(20*LOG(ABS((1/f_dec1*SIN(f_dec1*$A715/f_clk/1000*PI())/SIN($A715/f_clk/1000*PI()))^(f_ord-2)*(1/f_dec1/n_avg*SIN(f_dec1*n_avg*$A715/f_clk/1000*PI())/SIN($A715/f_clk/1000*PI()))^(1)*(1/f_dec2*SIN(f_dec2*$A715/f_clk/1000*PI())/SIN($A715/f_clk/1000*PI()))^1*IF(chop_dis,1,1/2*SIN(2*$A715/(f_data)*PI())/SIN($A715/f_data*PI())))),-120)</f>
        <v>-86.4612795878921</v>
      </c>
    </row>
    <row r="716" customFormat="false" ht="11.25" hidden="false" customHeight="false" outlineLevel="0" collapsed="false">
      <c r="A716" s="32" t="n">
        <f aca="false">$A715+$A$42</f>
        <v>337.5</v>
      </c>
      <c r="B716" s="31" t="n">
        <f aca="false">MAX(20*LOG(ABS((1/f_dec1*SIN(f_dec1*$A716/f_clk/1000*PI())/SIN($A716/f_clk/1000*PI()))^(f_ord-2)*(1/f_dec1/n_avg*SIN(f_dec1*n_avg*$A716/f_clk/1000*PI())/SIN($A716/f_clk/1000*PI()))^(1)*(1/f_dec2*SIN(f_dec2*$A716/f_clk/1000*PI())/SIN($A716/f_clk/1000*PI()))^1*IF(chop_dis,1,1/2*SIN(2*$A716/(f_data)*PI())/SIN($A716/f_data*PI())))),-120)</f>
        <v>-87.9581883485216</v>
      </c>
    </row>
    <row r="717" customFormat="false" ht="11.25" hidden="false" customHeight="false" outlineLevel="0" collapsed="false">
      <c r="A717" s="32" t="n">
        <f aca="false">$A716+$A$42</f>
        <v>338</v>
      </c>
      <c r="B717" s="31" t="n">
        <f aca="false">MAX(20*LOG(ABS((1/f_dec1*SIN(f_dec1*$A717/f_clk/1000*PI())/SIN($A717/f_clk/1000*PI()))^(f_ord-2)*(1/f_dec1/n_avg*SIN(f_dec1*n_avg*$A717/f_clk/1000*PI())/SIN($A717/f_clk/1000*PI()))^(1)*(1/f_dec2*SIN(f_dec2*$A717/f_clk/1000*PI())/SIN($A717/f_clk/1000*PI()))^1*IF(chop_dis,1,1/2*SIN(2*$A717/(f_data)*PI())/SIN($A717/f_data*PI())))),-120)</f>
        <v>-89.6978748836797</v>
      </c>
    </row>
    <row r="718" customFormat="false" ht="11.25" hidden="false" customHeight="false" outlineLevel="0" collapsed="false">
      <c r="A718" s="32" t="n">
        <f aca="false">$A717+$A$42</f>
        <v>338.5</v>
      </c>
      <c r="B718" s="31" t="n">
        <f aca="false">MAX(20*LOG(ABS((1/f_dec1*SIN(f_dec1*$A718/f_clk/1000*PI())/SIN($A718/f_clk/1000*PI()))^(f_ord-2)*(1/f_dec1/n_avg*SIN(f_dec1*n_avg*$A718/f_clk/1000*PI())/SIN($A718/f_clk/1000*PI()))^(1)*(1/f_dec2*SIN(f_dec2*$A718/f_clk/1000*PI())/SIN($A718/f_clk/1000*PI()))^1*IF(chop_dis,1,1/2*SIN(2*$A718/(f_data)*PI())/SIN($A718/f_data*PI())))),-120)</f>
        <v>-91.7448208242321</v>
      </c>
    </row>
    <row r="719" customFormat="false" ht="11.25" hidden="false" customHeight="false" outlineLevel="0" collapsed="false">
      <c r="A719" s="32" t="n">
        <f aca="false">$A718+$A$42</f>
        <v>339</v>
      </c>
      <c r="B719" s="31" t="n">
        <f aca="false">MAX(20*LOG(ABS((1/f_dec1*SIN(f_dec1*$A719/f_clk/1000*PI())/SIN($A719/f_clk/1000*PI()))^(f_ord-2)*(1/f_dec1/n_avg*SIN(f_dec1*n_avg*$A719/f_clk/1000*PI())/SIN($A719/f_clk/1000*PI()))^(1)*(1/f_dec2*SIN(f_dec2*$A719/f_clk/1000*PI())/SIN($A719/f_clk/1000*PI()))^1*IF(chop_dis,1,1/2*SIN(2*$A719/(f_data)*PI())/SIN($A719/f_data*PI())))),-120)</f>
        <v>-94.2055715089017</v>
      </c>
    </row>
    <row r="720" customFormat="false" ht="11.25" hidden="false" customHeight="false" outlineLevel="0" collapsed="false">
      <c r="A720" s="32" t="n">
        <f aca="false">$A719+$A$42</f>
        <v>339.5</v>
      </c>
      <c r="B720" s="31" t="n">
        <f aca="false">MAX(20*LOG(ABS((1/f_dec1*SIN(f_dec1*$A720/f_clk/1000*PI())/SIN($A720/f_clk/1000*PI()))^(f_ord-2)*(1/f_dec1/n_avg*SIN(f_dec1*n_avg*$A720/f_clk/1000*PI())/SIN($A720/f_clk/1000*PI()))^(1)*(1/f_dec2*SIN(f_dec2*$A720/f_clk/1000*PI())/SIN($A720/f_clk/1000*PI()))^1*IF(chop_dis,1,1/2*SIN(2*$A720/(f_data)*PI())/SIN($A720/f_data*PI())))),-120)</f>
        <v>-97.2761968941861</v>
      </c>
    </row>
    <row r="721" customFormat="false" ht="11.25" hidden="false" customHeight="false" outlineLevel="0" collapsed="false">
      <c r="A721" s="32" t="n">
        <f aca="false">$A720+$A$42</f>
        <v>340</v>
      </c>
      <c r="B721" s="31" t="n">
        <f aca="false">MAX(20*LOG(ABS((1/f_dec1*SIN(f_dec1*$A721/f_clk/1000*PI())/SIN($A721/f_clk/1000*PI()))^(f_ord-2)*(1/f_dec1/n_avg*SIN(f_dec1*n_avg*$A721/f_clk/1000*PI())/SIN($A721/f_clk/1000*PI()))^(1)*(1/f_dec2*SIN(f_dec2*$A721/f_clk/1000*PI())/SIN($A721/f_clk/1000*PI()))^1*IF(chop_dis,1,1/2*SIN(2*$A721/(f_data)*PI())/SIN($A721/f_data*PI())))),-120)</f>
        <v>-101.38537964958</v>
      </c>
    </row>
    <row r="722" customFormat="false" ht="11.25" hidden="false" customHeight="false" outlineLevel="0" collapsed="false">
      <c r="A722" s="32" t="n">
        <f aca="false">$A721+$A$42</f>
        <v>340.5</v>
      </c>
      <c r="B722" s="31" t="n">
        <f aca="false">MAX(20*LOG(ABS((1/f_dec1*SIN(f_dec1*$A722/f_clk/1000*PI())/SIN($A722/f_clk/1000*PI()))^(f_ord-2)*(1/f_dec1/n_avg*SIN(f_dec1*n_avg*$A722/f_clk/1000*PI())/SIN($A722/f_clk/1000*PI()))^(1)*(1/f_dec2*SIN(f_dec2*$A722/f_clk/1000*PI())/SIN($A722/f_clk/1000*PI()))^1*IF(chop_dis,1,1/2*SIN(2*$A722/(f_data)*PI())/SIN($A722/f_data*PI())))),-120)</f>
        <v>-107.834202772835</v>
      </c>
    </row>
    <row r="723" customFormat="false" ht="11.25" hidden="false" customHeight="false" outlineLevel="0" collapsed="false">
      <c r="A723" s="32" t="n">
        <f aca="false">$A722+$A$42</f>
        <v>341</v>
      </c>
      <c r="B723" s="31" t="n">
        <f aca="false">MAX(20*LOG(ABS((1/f_dec1*SIN(f_dec1*$A723/f_clk/1000*PI())/SIN($A723/f_clk/1000*PI()))^(f_ord-2)*(1/f_dec1/n_avg*SIN(f_dec1*n_avg*$A723/f_clk/1000*PI())/SIN($A723/f_clk/1000*PI()))^(1)*(1/f_dec2*SIN(f_dec2*$A723/f_clk/1000*PI())/SIN($A723/f_clk/1000*PI()))^1*IF(chop_dis,1,1/2*SIN(2*$A723/(f_data)*PI())/SIN($A723/f_data*PI())))),-120)</f>
        <v>-120</v>
      </c>
    </row>
    <row r="724" customFormat="false" ht="11.25" hidden="false" customHeight="false" outlineLevel="0" collapsed="false">
      <c r="A724" s="32" t="n">
        <f aca="false">$A723+$A$42</f>
        <v>341.5</v>
      </c>
      <c r="B724" s="31" t="n">
        <f aca="false">MAX(20*LOG(ABS((1/f_dec1*SIN(f_dec1*$A724/f_clk/1000*PI())/SIN($A724/f_clk/1000*PI()))^(f_ord-2)*(1/f_dec1/n_avg*SIN(f_dec1*n_avg*$A724/f_clk/1000*PI())/SIN($A724/f_clk/1000*PI()))^(1)*(1/f_dec2*SIN(f_dec2*$A724/f_clk/1000*PI())/SIN($A724/f_clk/1000*PI()))^1*IF(chop_dis,1,1/2*SIN(2*$A724/(f_data)*PI())/SIN($A724/f_data*PI())))),-120)</f>
        <v>-111.25232535957</v>
      </c>
    </row>
    <row r="725" customFormat="false" ht="11.25" hidden="false" customHeight="false" outlineLevel="0" collapsed="false">
      <c r="A725" s="32" t="n">
        <f aca="false">$A724+$A$42</f>
        <v>342</v>
      </c>
      <c r="B725" s="31" t="n">
        <f aca="false">MAX(20*LOG(ABS((1/f_dec1*SIN(f_dec1*$A725/f_clk/1000*PI())/SIN($A725/f_clk/1000*PI()))^(f_ord-2)*(1/f_dec1/n_avg*SIN(f_dec1*n_avg*$A725/f_clk/1000*PI())/SIN($A725/f_clk/1000*PI()))^(1)*(1/f_dec2*SIN(f_dec2*$A725/f_clk/1000*PI())/SIN($A725/f_clk/1000*PI()))^1*IF(chop_dis,1,1/2*SIN(2*$A725/(f_data)*PI())/SIN($A725/f_data*PI())))),-120)</f>
        <v>-105.88204921493</v>
      </c>
    </row>
    <row r="726" customFormat="false" ht="11.25" hidden="false" customHeight="false" outlineLevel="0" collapsed="false">
      <c r="A726" s="32" t="n">
        <f aca="false">$A725+$A$42</f>
        <v>342.5</v>
      </c>
      <c r="B726" s="31" t="n">
        <f aca="false">MAX(20*LOG(ABS((1/f_dec1*SIN(f_dec1*$A726/f_clk/1000*PI())/SIN($A726/f_clk/1000*PI()))^(f_ord-2)*(1/f_dec1/n_avg*SIN(f_dec1*n_avg*$A726/f_clk/1000*PI())/SIN($A726/f_clk/1000*PI()))^(1)*(1/f_dec2*SIN(f_dec2*$A726/f_clk/1000*PI())/SIN($A726/f_clk/1000*PI()))^1*IF(chop_dis,1,1/2*SIN(2*$A726/(f_data)*PI())/SIN($A726/f_data*PI())))),-120)</f>
        <v>-103.400003787838</v>
      </c>
    </row>
    <row r="727" customFormat="false" ht="11.25" hidden="false" customHeight="false" outlineLevel="0" collapsed="false">
      <c r="A727" s="32" t="n">
        <f aca="false">$A726+$A$42</f>
        <v>343</v>
      </c>
      <c r="B727" s="31" t="n">
        <f aca="false">MAX(20*LOG(ABS((1/f_dec1*SIN(f_dec1*$A727/f_clk/1000*PI())/SIN($A727/f_clk/1000*PI()))^(f_ord-2)*(1/f_dec1/n_avg*SIN(f_dec1*n_avg*$A727/f_clk/1000*PI())/SIN($A727/f_clk/1000*PI()))^(1)*(1/f_dec2*SIN(f_dec2*$A727/f_clk/1000*PI())/SIN($A727/f_clk/1000*PI()))^1*IF(chop_dis,1,1/2*SIN(2*$A727/(f_data)*PI())/SIN($A727/f_data*PI())))),-120)</f>
        <v>-102.124852437151</v>
      </c>
    </row>
    <row r="728" customFormat="false" ht="11.25" hidden="false" customHeight="false" outlineLevel="0" collapsed="false">
      <c r="A728" s="32" t="n">
        <f aca="false">$A727+$A$42</f>
        <v>343.5</v>
      </c>
      <c r="B728" s="31" t="n">
        <f aca="false">MAX(20*LOG(ABS((1/f_dec1*SIN(f_dec1*$A728/f_clk/1000*PI())/SIN($A728/f_clk/1000*PI()))^(f_ord-2)*(1/f_dec1/n_avg*SIN(f_dec1*n_avg*$A728/f_clk/1000*PI())/SIN($A728/f_clk/1000*PI()))^(1)*(1/f_dec2*SIN(f_dec2*$A728/f_clk/1000*PI())/SIN($A728/f_clk/1000*PI()))^1*IF(chop_dis,1,1/2*SIN(2*$A728/(f_data)*PI())/SIN($A728/f_data*PI())))),-120)</f>
        <v>-101.564524230622</v>
      </c>
    </row>
    <row r="729" customFormat="false" ht="11.25" hidden="false" customHeight="false" outlineLevel="0" collapsed="false">
      <c r="A729" s="32" t="n">
        <f aca="false">$A728+$A$42</f>
        <v>344</v>
      </c>
      <c r="B729" s="31" t="n">
        <f aca="false">MAX(20*LOG(ABS((1/f_dec1*SIN(f_dec1*$A729/f_clk/1000*PI())/SIN($A729/f_clk/1000*PI()))^(f_ord-2)*(1/f_dec1/n_avg*SIN(f_dec1*n_avg*$A729/f_clk/1000*PI())/SIN($A729/f_clk/1000*PI()))^(1)*(1/f_dec2*SIN(f_dec2*$A729/f_clk/1000*PI())/SIN($A729/f_clk/1000*PI()))^1*IF(chop_dis,1,1/2*SIN(2*$A729/(f_data)*PI())/SIN($A729/f_data*PI())))),-120)</f>
        <v>-101.514135941389</v>
      </c>
    </row>
    <row r="730" customFormat="false" ht="11.25" hidden="false" customHeight="false" outlineLevel="0" collapsed="false">
      <c r="A730" s="32" t="n">
        <f aca="false">$A729+$A$42</f>
        <v>344.5</v>
      </c>
      <c r="B730" s="31" t="n">
        <f aca="false">MAX(20*LOG(ABS((1/f_dec1*SIN(f_dec1*$A730/f_clk/1000*PI())/SIN($A730/f_clk/1000*PI()))^(f_ord-2)*(1/f_dec1/n_avg*SIN(f_dec1*n_avg*$A730/f_clk/1000*PI())/SIN($A730/f_clk/1000*PI()))^(1)*(1/f_dec2*SIN(f_dec2*$A730/f_clk/1000*PI())/SIN($A730/f_clk/1000*PI()))^1*IF(chop_dis,1,1/2*SIN(2*$A730/(f_data)*PI())/SIN($A730/f_data*PI())))),-120)</f>
        <v>-101.876585860202</v>
      </c>
    </row>
    <row r="731" customFormat="false" ht="11.25" hidden="false" customHeight="false" outlineLevel="0" collapsed="false">
      <c r="A731" s="32" t="n">
        <f aca="false">$A730+$A$42</f>
        <v>345</v>
      </c>
      <c r="B731" s="31" t="n">
        <f aca="false">MAX(20*LOG(ABS((1/f_dec1*SIN(f_dec1*$A731/f_clk/1000*PI())/SIN($A731/f_clk/1000*PI()))^(f_ord-2)*(1/f_dec1/n_avg*SIN(f_dec1*n_avg*$A731/f_clk/1000*PI())/SIN($A731/f_clk/1000*PI()))^(1)*(1/f_dec2*SIN(f_dec2*$A731/f_clk/1000*PI())/SIN($A731/f_clk/1000*PI()))^1*IF(chop_dis,1,1/2*SIN(2*$A731/(f_data)*PI())/SIN($A731/f_data*PI())))),-120)</f>
        <v>-102.607252057361</v>
      </c>
    </row>
    <row r="732" customFormat="false" ht="11.25" hidden="false" customHeight="false" outlineLevel="0" collapsed="false">
      <c r="A732" s="32" t="n">
        <f aca="false">$A731+$A$42</f>
        <v>345.5</v>
      </c>
      <c r="B732" s="31" t="n">
        <f aca="false">MAX(20*LOG(ABS((1/f_dec1*SIN(f_dec1*$A732/f_clk/1000*PI())/SIN($A732/f_clk/1000*PI()))^(f_ord-2)*(1/f_dec1/n_avg*SIN(f_dec1*n_avg*$A732/f_clk/1000*PI())/SIN($A732/f_clk/1000*PI()))^(1)*(1/f_dec2*SIN(f_dec2*$A732/f_clk/1000*PI())/SIN($A732/f_clk/1000*PI()))^1*IF(chop_dis,1,1/2*SIN(2*$A732/(f_data)*PI())/SIN($A732/f_data*PI())))),-120)</f>
        <v>-103.693548967527</v>
      </c>
    </row>
    <row r="733" customFormat="false" ht="11.25" hidden="false" customHeight="false" outlineLevel="0" collapsed="false">
      <c r="A733" s="32" t="n">
        <f aca="false">$A732+$A$42</f>
        <v>346</v>
      </c>
      <c r="B733" s="31" t="n">
        <f aca="false">MAX(20*LOG(ABS((1/f_dec1*SIN(f_dec1*$A733/f_clk/1000*PI())/SIN($A733/f_clk/1000*PI()))^(f_ord-2)*(1/f_dec1/n_avg*SIN(f_dec1*n_avg*$A733/f_clk/1000*PI())/SIN($A733/f_clk/1000*PI()))^(1)*(1/f_dec2*SIN(f_dec2*$A733/f_clk/1000*PI())/SIN($A733/f_clk/1000*PI()))^1*IF(chop_dis,1,1/2*SIN(2*$A733/(f_data)*PI())/SIN($A733/f_data*PI())))),-120)</f>
        <v>-105.147898157587</v>
      </c>
    </row>
    <row r="734" customFormat="false" ht="11.25" hidden="false" customHeight="false" outlineLevel="0" collapsed="false">
      <c r="A734" s="32" t="n">
        <f aca="false">$A733+$A$42</f>
        <v>346.5</v>
      </c>
      <c r="B734" s="31" t="n">
        <f aca="false">MAX(20*LOG(ABS((1/f_dec1*SIN(f_dec1*$A734/f_clk/1000*PI())/SIN($A734/f_clk/1000*PI()))^(f_ord-2)*(1/f_dec1/n_avg*SIN(f_dec1*n_avg*$A734/f_clk/1000*PI())/SIN($A734/f_clk/1000*PI()))^(1)*(1/f_dec2*SIN(f_dec2*$A734/f_clk/1000*PI())/SIN($A734/f_clk/1000*PI()))^1*IF(chop_dis,1,1/2*SIN(2*$A734/(f_data)*PI())/SIN($A734/f_data*PI())))),-120)</f>
        <v>-107.008106016007</v>
      </c>
    </row>
    <row r="735" customFormat="false" ht="11.25" hidden="false" customHeight="false" outlineLevel="0" collapsed="false">
      <c r="A735" s="32" t="n">
        <f aca="false">$A734+$A$42</f>
        <v>347</v>
      </c>
      <c r="B735" s="31" t="n">
        <f aca="false">MAX(20*LOG(ABS((1/f_dec1*SIN(f_dec1*$A735/f_clk/1000*PI())/SIN($A735/f_clk/1000*PI()))^(f_ord-2)*(1/f_dec1/n_avg*SIN(f_dec1*n_avg*$A735/f_clk/1000*PI())/SIN($A735/f_clk/1000*PI()))^(1)*(1/f_dec2*SIN(f_dec2*$A735/f_clk/1000*PI())/SIN($A735/f_clk/1000*PI()))^1*IF(chop_dis,1,1/2*SIN(2*$A735/(f_data)*PI())/SIN($A735/f_data*PI())))),-120)</f>
        <v>-109.344627409757</v>
      </c>
    </row>
    <row r="736" customFormat="false" ht="11.25" hidden="false" customHeight="false" outlineLevel="0" collapsed="false">
      <c r="A736" s="32" t="n">
        <f aca="false">$A735+$A$42</f>
        <v>347.5</v>
      </c>
      <c r="B736" s="31" t="n">
        <f aca="false">MAX(20*LOG(ABS((1/f_dec1*SIN(f_dec1*$A736/f_clk/1000*PI())/SIN($A736/f_clk/1000*PI()))^(f_ord-2)*(1/f_dec1/n_avg*SIN(f_dec1*n_avg*$A736/f_clk/1000*PI())/SIN($A736/f_clk/1000*PI()))^(1)*(1/f_dec2*SIN(f_dec2*$A736/f_clk/1000*PI())/SIN($A736/f_clk/1000*PI()))^1*IF(chop_dis,1,1/2*SIN(2*$A736/(f_data)*PI())/SIN($A736/f_data*PI())))),-120)</f>
        <v>-112.278517591394</v>
      </c>
    </row>
    <row r="737" customFormat="false" ht="11.25" hidden="false" customHeight="false" outlineLevel="0" collapsed="false">
      <c r="A737" s="32" t="n">
        <f aca="false">$A736+$A$42</f>
        <v>348</v>
      </c>
      <c r="B737" s="31" t="n">
        <f aca="false">MAX(20*LOG(ABS((1/f_dec1*SIN(f_dec1*$A737/f_clk/1000*PI())/SIN($A737/f_clk/1000*PI()))^(f_ord-2)*(1/f_dec1/n_avg*SIN(f_dec1*n_avg*$A737/f_clk/1000*PI())/SIN($A737/f_clk/1000*PI()))^(1)*(1/f_dec2*SIN(f_dec2*$A737/f_clk/1000*PI())/SIN($A737/f_clk/1000*PI()))^1*IF(chop_dis,1,1/2*SIN(2*$A737/(f_data)*PI())/SIN($A737/f_data*PI())))),-120)</f>
        <v>-116.022362878309</v>
      </c>
    </row>
    <row r="738" customFormat="false" ht="11.25" hidden="false" customHeight="false" outlineLevel="0" collapsed="false">
      <c r="A738" s="32" t="n">
        <f aca="false">$A737+$A$42</f>
        <v>348.5</v>
      </c>
      <c r="B738" s="31" t="n">
        <f aca="false">MAX(20*LOG(ABS((1/f_dec1*SIN(f_dec1*$A738/f_clk/1000*PI())/SIN($A738/f_clk/1000*PI()))^(f_ord-2)*(1/f_dec1/n_avg*SIN(f_dec1*n_avg*$A738/f_clk/1000*PI())/SIN($A738/f_clk/1000*PI()))^(1)*(1/f_dec2*SIN(f_dec2*$A738/f_clk/1000*PI())/SIN($A738/f_clk/1000*PI()))^1*IF(chop_dis,1,1/2*SIN(2*$A738/(f_data)*PI())/SIN($A738/f_data*PI())))),-120)</f>
        <v>-120</v>
      </c>
    </row>
    <row r="739" customFormat="false" ht="11.25" hidden="false" customHeight="false" outlineLevel="0" collapsed="false">
      <c r="A739" s="32" t="n">
        <f aca="false">$A738+$A$42</f>
        <v>349</v>
      </c>
      <c r="B739" s="31" t="n">
        <f aca="false">MAX(20*LOG(ABS((1/f_dec1*SIN(f_dec1*$A739/f_clk/1000*PI())/SIN($A739/f_clk/1000*PI()))^(f_ord-2)*(1/f_dec1/n_avg*SIN(f_dec1*n_avg*$A739/f_clk/1000*PI())/SIN($A739/f_clk/1000*PI()))^(1)*(1/f_dec2*SIN(f_dec2*$A739/f_clk/1000*PI())/SIN($A739/f_clk/1000*PI()))^1*IF(chop_dis,1,1/2*SIN(2*$A739/(f_data)*PI())/SIN($A739/f_data*PI())))),-120)</f>
        <v>-120</v>
      </c>
    </row>
    <row r="740" customFormat="false" ht="11.25" hidden="false" customHeight="false" outlineLevel="0" collapsed="false">
      <c r="A740" s="32" t="n">
        <f aca="false">$A739+$A$42</f>
        <v>349.5</v>
      </c>
      <c r="B740" s="31" t="n">
        <f aca="false">MAX(20*LOG(ABS((1/f_dec1*SIN(f_dec1*$A740/f_clk/1000*PI())/SIN($A740/f_clk/1000*PI()))^(f_ord-2)*(1/f_dec1/n_avg*SIN(f_dec1*n_avg*$A740/f_clk/1000*PI())/SIN($A740/f_clk/1000*PI()))^(1)*(1/f_dec2*SIN(f_dec2*$A740/f_clk/1000*PI())/SIN($A740/f_clk/1000*PI()))^1*IF(chop_dis,1,1/2*SIN(2*$A740/(f_data)*PI())/SIN($A740/f_data*PI())))),-120)</f>
        <v>-120</v>
      </c>
    </row>
    <row r="741" customFormat="false" ht="11.25" hidden="false" customHeight="false" outlineLevel="0" collapsed="false">
      <c r="A741" s="32" t="n">
        <f aca="false">$A740+$A$42</f>
        <v>350</v>
      </c>
      <c r="B741" s="31" t="n">
        <f aca="false">MAX(20*LOG(ABS((1/f_dec1*SIN(f_dec1*$A741/f_clk/1000*PI())/SIN($A741/f_clk/1000*PI()))^(f_ord-2)*(1/f_dec1/n_avg*SIN(f_dec1*n_avg*$A741/f_clk/1000*PI())/SIN($A741/f_clk/1000*PI()))^(1)*(1/f_dec2*SIN(f_dec2*$A741/f_clk/1000*PI())/SIN($A741/f_clk/1000*PI()))^1*IF(chop_dis,1,1/2*SIN(2*$A741/(f_data)*PI())/SIN($A741/f_data*PI())))),-120)</f>
        <v>-120</v>
      </c>
    </row>
    <row r="742" customFormat="false" ht="11.25" hidden="false" customHeight="false" outlineLevel="0" collapsed="false">
      <c r="A742" s="32" t="n">
        <f aca="false">$A741+$A$42</f>
        <v>350.5</v>
      </c>
      <c r="B742" s="31" t="n">
        <f aca="false">MAX(20*LOG(ABS((1/f_dec1*SIN(f_dec1*$A742/f_clk/1000*PI())/SIN($A742/f_clk/1000*PI()))^(f_ord-2)*(1/f_dec1/n_avg*SIN(f_dec1*n_avg*$A742/f_clk/1000*PI())/SIN($A742/f_clk/1000*PI()))^(1)*(1/f_dec2*SIN(f_dec2*$A742/f_clk/1000*PI())/SIN($A742/f_clk/1000*PI()))^1*IF(chop_dis,1,1/2*SIN(2*$A742/(f_data)*PI())/SIN($A742/f_data*PI())))),-120)</f>
        <v>-120</v>
      </c>
    </row>
    <row r="743" customFormat="false" ht="11.25" hidden="false" customHeight="false" outlineLevel="0" collapsed="false">
      <c r="A743" s="32" t="n">
        <f aca="false">$A742+$A$42</f>
        <v>351</v>
      </c>
      <c r="B743" s="31" t="n">
        <f aca="false">MAX(20*LOG(ABS((1/f_dec1*SIN(f_dec1*$A743/f_clk/1000*PI())/SIN($A743/f_clk/1000*PI()))^(f_ord-2)*(1/f_dec1/n_avg*SIN(f_dec1*n_avg*$A743/f_clk/1000*PI())/SIN($A743/f_clk/1000*PI()))^(1)*(1/f_dec2*SIN(f_dec2*$A743/f_clk/1000*PI())/SIN($A743/f_clk/1000*PI()))^1*IF(chop_dis,1,1/2*SIN(2*$A743/(f_data)*PI())/SIN($A743/f_data*PI())))),-120)</f>
        <v>-120</v>
      </c>
    </row>
    <row r="744" customFormat="false" ht="11.25" hidden="false" customHeight="false" outlineLevel="0" collapsed="false">
      <c r="A744" s="32" t="n">
        <f aca="false">$A743+$A$42</f>
        <v>351.5</v>
      </c>
      <c r="B744" s="31" t="n">
        <f aca="false">MAX(20*LOG(ABS((1/f_dec1*SIN(f_dec1*$A744/f_clk/1000*PI())/SIN($A744/f_clk/1000*PI()))^(f_ord-2)*(1/f_dec1/n_avg*SIN(f_dec1*n_avg*$A744/f_clk/1000*PI())/SIN($A744/f_clk/1000*PI()))^(1)*(1/f_dec2*SIN(f_dec2*$A744/f_clk/1000*PI())/SIN($A744/f_clk/1000*PI()))^1*IF(chop_dis,1,1/2*SIN(2*$A744/(f_data)*PI())/SIN($A744/f_data*PI())))),-120)</f>
        <v>-120</v>
      </c>
    </row>
    <row r="745" customFormat="false" ht="11.25" hidden="false" customHeight="false" outlineLevel="0" collapsed="false">
      <c r="A745" s="32" t="n">
        <f aca="false">$A744+$A$42</f>
        <v>352</v>
      </c>
      <c r="B745" s="31" t="n">
        <f aca="false">MAX(20*LOG(ABS((1/f_dec1*SIN(f_dec1*$A745/f_clk/1000*PI())/SIN($A745/f_clk/1000*PI()))^(f_ord-2)*(1/f_dec1/n_avg*SIN(f_dec1*n_avg*$A745/f_clk/1000*PI())/SIN($A745/f_clk/1000*PI()))^(1)*(1/f_dec2*SIN(f_dec2*$A745/f_clk/1000*PI())/SIN($A745/f_clk/1000*PI()))^1*IF(chop_dis,1,1/2*SIN(2*$A745/(f_data)*PI())/SIN($A745/f_data*PI())))),-120)</f>
        <v>-118.344771513951</v>
      </c>
    </row>
    <row r="746" customFormat="false" ht="11.25" hidden="false" customHeight="false" outlineLevel="0" collapsed="false">
      <c r="A746" s="32" t="n">
        <f aca="false">$A745+$A$42</f>
        <v>352.5</v>
      </c>
      <c r="B746" s="31" t="n">
        <f aca="false">MAX(20*LOG(ABS((1/f_dec1*SIN(f_dec1*$A746/f_clk/1000*PI())/SIN($A746/f_clk/1000*PI()))^(f_ord-2)*(1/f_dec1/n_avg*SIN(f_dec1*n_avg*$A746/f_clk/1000*PI())/SIN($A746/f_clk/1000*PI()))^(1)*(1/f_dec2*SIN(f_dec2*$A746/f_clk/1000*PI())/SIN($A746/f_clk/1000*PI()))^1*IF(chop_dis,1,1/2*SIN(2*$A746/(f_data)*PI())/SIN($A746/f_data*PI())))),-120)</f>
        <v>-115.217228471092</v>
      </c>
    </row>
    <row r="747" customFormat="false" ht="11.25" hidden="false" customHeight="false" outlineLevel="0" collapsed="false">
      <c r="A747" s="32" t="n">
        <f aca="false">$A746+$A$42</f>
        <v>353</v>
      </c>
      <c r="B747" s="31" t="n">
        <f aca="false">MAX(20*LOG(ABS((1/f_dec1*SIN(f_dec1*$A747/f_clk/1000*PI())/SIN($A747/f_clk/1000*PI()))^(f_ord-2)*(1/f_dec1/n_avg*SIN(f_dec1*n_avg*$A747/f_clk/1000*PI())/SIN($A747/f_clk/1000*PI()))^(1)*(1/f_dec2*SIN(f_dec2*$A747/f_clk/1000*PI())/SIN($A747/f_clk/1000*PI()))^1*IF(chop_dis,1,1/2*SIN(2*$A747/(f_data)*PI())/SIN($A747/f_data*PI())))),-120)</f>
        <v>-112.927388111939</v>
      </c>
    </row>
    <row r="748" customFormat="false" ht="11.25" hidden="false" customHeight="false" outlineLevel="0" collapsed="false">
      <c r="A748" s="32" t="n">
        <f aca="false">$A747+$A$42</f>
        <v>353.5</v>
      </c>
      <c r="B748" s="31" t="n">
        <f aca="false">MAX(20*LOG(ABS((1/f_dec1*SIN(f_dec1*$A748/f_clk/1000*PI())/SIN($A748/f_clk/1000*PI()))^(f_ord-2)*(1/f_dec1/n_avg*SIN(f_dec1*n_avg*$A748/f_clk/1000*PI())/SIN($A748/f_clk/1000*PI()))^(1)*(1/f_dec2*SIN(f_dec2*$A748/f_clk/1000*PI())/SIN($A748/f_clk/1000*PI()))^1*IF(chop_dis,1,1/2*SIN(2*$A748/(f_data)*PI())/SIN($A748/f_data*PI())))),-120)</f>
        <v>-111.273133151304</v>
      </c>
    </row>
    <row r="749" customFormat="false" ht="11.25" hidden="false" customHeight="false" outlineLevel="0" collapsed="false">
      <c r="A749" s="32" t="n">
        <f aca="false">$A748+$A$42</f>
        <v>354</v>
      </c>
      <c r="B749" s="31" t="n">
        <f aca="false">MAX(20*LOG(ABS((1/f_dec1*SIN(f_dec1*$A749/f_clk/1000*PI())/SIN($A749/f_clk/1000*PI()))^(f_ord-2)*(1/f_dec1/n_avg*SIN(f_dec1*n_avg*$A749/f_clk/1000*PI())/SIN($A749/f_clk/1000*PI()))^(1)*(1/f_dec2*SIN(f_dec2*$A749/f_clk/1000*PI())/SIN($A749/f_clk/1000*PI()))^1*IF(chop_dis,1,1/2*SIN(2*$A749/(f_data)*PI())/SIN($A749/f_data*PI())))),-120)</f>
        <v>-110.148218757338</v>
      </c>
    </row>
    <row r="750" customFormat="false" ht="11.25" hidden="false" customHeight="false" outlineLevel="0" collapsed="false">
      <c r="A750" s="32" t="n">
        <f aca="false">$A749+$A$42</f>
        <v>354.5</v>
      </c>
      <c r="B750" s="31" t="n">
        <f aca="false">MAX(20*LOG(ABS((1/f_dec1*SIN(f_dec1*$A750/f_clk/1000*PI())/SIN($A750/f_clk/1000*PI()))^(f_ord-2)*(1/f_dec1/n_avg*SIN(f_dec1*n_avg*$A750/f_clk/1000*PI())/SIN($A750/f_clk/1000*PI()))^(1)*(1/f_dec2*SIN(f_dec2*$A750/f_clk/1000*PI())/SIN($A750/f_clk/1000*PI()))^1*IF(chop_dis,1,1/2*SIN(2*$A750/(f_data)*PI())/SIN($A750/f_data*PI())))),-120)</f>
        <v>-109.504373930093</v>
      </c>
    </row>
    <row r="751" customFormat="false" ht="11.25" hidden="false" customHeight="false" outlineLevel="0" collapsed="false">
      <c r="A751" s="32" t="n">
        <f aca="false">$A750+$A$42</f>
        <v>355</v>
      </c>
      <c r="B751" s="31" t="n">
        <f aca="false">MAX(20*LOG(ABS((1/f_dec1*SIN(f_dec1*$A751/f_clk/1000*PI())/SIN($A751/f_clk/1000*PI()))^(f_ord-2)*(1/f_dec1/n_avg*SIN(f_dec1*n_avg*$A751/f_clk/1000*PI())/SIN($A751/f_clk/1000*PI()))^(1)*(1/f_dec2*SIN(f_dec2*$A751/f_clk/1000*PI())/SIN($A751/f_clk/1000*PI()))^1*IF(chop_dis,1,1/2*SIN(2*$A751/(f_data)*PI())/SIN($A751/f_data*PI())))),-120)</f>
        <v>-109.339268961361</v>
      </c>
    </row>
    <row r="752" customFormat="false" ht="11.25" hidden="false" customHeight="false" outlineLevel="0" collapsed="false">
      <c r="A752" s="32" t="n">
        <f aca="false">$A751+$A$42</f>
        <v>355.5</v>
      </c>
      <c r="B752" s="31" t="n">
        <f aca="false">MAX(20*LOG(ABS((1/f_dec1*SIN(f_dec1*$A752/f_clk/1000*PI())/SIN($A752/f_clk/1000*PI()))^(f_ord-2)*(1/f_dec1/n_avg*SIN(f_dec1*n_avg*$A752/f_clk/1000*PI())/SIN($A752/f_clk/1000*PI()))^(1)*(1/f_dec2*SIN(f_dec2*$A752/f_clk/1000*PI())/SIN($A752/f_clk/1000*PI()))^1*IF(chop_dis,1,1/2*SIN(2*$A752/(f_data)*PI())/SIN($A752/f_data*PI())))),-120)</f>
        <v>-109.701981494285</v>
      </c>
    </row>
    <row r="753" customFormat="false" ht="11.25" hidden="false" customHeight="false" outlineLevel="0" collapsed="false">
      <c r="A753" s="32" t="n">
        <f aca="false">$A752+$A$42</f>
        <v>356</v>
      </c>
      <c r="B753" s="31" t="n">
        <f aca="false">MAX(20*LOG(ABS((1/f_dec1*SIN(f_dec1*$A753/f_clk/1000*PI())/SIN($A753/f_clk/1000*PI()))^(f_ord-2)*(1/f_dec1/n_avg*SIN(f_dec1*n_avg*$A753/f_clk/1000*PI())/SIN($A753/f_clk/1000*PI()))^(1)*(1/f_dec2*SIN(f_dec2*$A753/f_clk/1000*PI())/SIN($A753/f_clk/1000*PI()))^1*IF(chop_dis,1,1/2*SIN(2*$A753/(f_data)*PI())/SIN($A753/f_data*PI())))),-120)</f>
        <v>-110.723794481387</v>
      </c>
    </row>
    <row r="754" customFormat="false" ht="11.25" hidden="false" customHeight="false" outlineLevel="0" collapsed="false">
      <c r="A754" s="32" t="n">
        <f aca="false">$A753+$A$42</f>
        <v>356.5</v>
      </c>
      <c r="B754" s="31" t="n">
        <f aca="false">MAX(20*LOG(ABS((1/f_dec1*SIN(f_dec1*$A754/f_clk/1000*PI())/SIN($A754/f_clk/1000*PI()))^(f_ord-2)*(1/f_dec1/n_avg*SIN(f_dec1*n_avg*$A754/f_clk/1000*PI())/SIN($A754/f_clk/1000*PI()))^(1)*(1/f_dec2*SIN(f_dec2*$A754/f_clk/1000*PI())/SIN($A754/f_clk/1000*PI()))^1*IF(chop_dis,1,1/2*SIN(2*$A754/(f_data)*PI())/SIN($A754/f_data*PI())))),-120)</f>
        <v>-112.717616489162</v>
      </c>
    </row>
    <row r="755" customFormat="false" ht="11.25" hidden="false" customHeight="false" outlineLevel="0" collapsed="false">
      <c r="A755" s="32" t="n">
        <f aca="false">$A754+$A$42</f>
        <v>357</v>
      </c>
      <c r="B755" s="31" t="n">
        <f aca="false">MAX(20*LOG(ABS((1/f_dec1*SIN(f_dec1*$A755/f_clk/1000*PI())/SIN($A755/f_clk/1000*PI()))^(f_ord-2)*(1/f_dec1/n_avg*SIN(f_dec1*n_avg*$A755/f_clk/1000*PI())/SIN($A755/f_clk/1000*PI()))^(1)*(1/f_dec2*SIN(f_dec2*$A755/f_clk/1000*PI())/SIN($A755/f_clk/1000*PI()))^1*IF(chop_dis,1,1/2*SIN(2*$A755/(f_data)*PI())/SIN($A755/f_data*PI())))),-120)</f>
        <v>-116.576643364732</v>
      </c>
    </row>
    <row r="756" customFormat="false" ht="11.25" hidden="false" customHeight="false" outlineLevel="0" collapsed="false">
      <c r="A756" s="32" t="n">
        <f aca="false">$A755+$A$42</f>
        <v>357.5</v>
      </c>
      <c r="B756" s="31" t="n">
        <f aca="false">MAX(20*LOG(ABS((1/f_dec1*SIN(f_dec1*$A756/f_clk/1000*PI())/SIN($A756/f_clk/1000*PI()))^(f_ord-2)*(1/f_dec1/n_avg*SIN(f_dec1*n_avg*$A756/f_clk/1000*PI())/SIN($A756/f_clk/1000*PI()))^(1)*(1/f_dec2*SIN(f_dec2*$A756/f_clk/1000*PI())/SIN($A756/f_clk/1000*PI()))^1*IF(chop_dis,1,1/2*SIN(2*$A756/(f_data)*PI())/SIN($A756/f_data*PI())))),-120)</f>
        <v>-120</v>
      </c>
    </row>
    <row r="757" customFormat="false" ht="11.25" hidden="false" customHeight="false" outlineLevel="0" collapsed="false">
      <c r="A757" s="32" t="n">
        <f aca="false">$A756+$A$42</f>
        <v>358</v>
      </c>
      <c r="B757" s="31" t="n">
        <f aca="false">MAX(20*LOG(ABS((1/f_dec1*SIN(f_dec1*$A757/f_clk/1000*PI())/SIN($A757/f_clk/1000*PI()))^(f_ord-2)*(1/f_dec1/n_avg*SIN(f_dec1*n_avg*$A757/f_clk/1000*PI())/SIN($A757/f_clk/1000*PI()))^(1)*(1/f_dec2*SIN(f_dec2*$A757/f_clk/1000*PI())/SIN($A757/f_clk/1000*PI()))^1*IF(chop_dis,1,1/2*SIN(2*$A757/(f_data)*PI())/SIN($A757/f_data*PI())))),-120)</f>
        <v>-120</v>
      </c>
    </row>
    <row r="758" customFormat="false" ht="11.25" hidden="false" customHeight="false" outlineLevel="0" collapsed="false">
      <c r="A758" s="32" t="n">
        <f aca="false">$A757+$A$42</f>
        <v>358.5</v>
      </c>
      <c r="B758" s="31" t="n">
        <f aca="false">MAX(20*LOG(ABS((1/f_dec1*SIN(f_dec1*$A758/f_clk/1000*PI())/SIN($A758/f_clk/1000*PI()))^(f_ord-2)*(1/f_dec1/n_avg*SIN(f_dec1*n_avg*$A758/f_clk/1000*PI())/SIN($A758/f_clk/1000*PI()))^(1)*(1/f_dec2*SIN(f_dec2*$A758/f_clk/1000*PI())/SIN($A758/f_clk/1000*PI()))^1*IF(chop_dis,1,1/2*SIN(2*$A758/(f_data)*PI())/SIN($A758/f_data*PI())))),-120)</f>
        <v>-113.001727768441</v>
      </c>
    </row>
    <row r="759" customFormat="false" ht="11.25" hidden="false" customHeight="false" outlineLevel="0" collapsed="false">
      <c r="A759" s="32" t="n">
        <f aca="false">$A758+$A$42</f>
        <v>359</v>
      </c>
      <c r="B759" s="31" t="n">
        <f aca="false">MAX(20*LOG(ABS((1/f_dec1*SIN(f_dec1*$A759/f_clk/1000*PI())/SIN($A759/f_clk/1000*PI()))^(f_ord-2)*(1/f_dec1/n_avg*SIN(f_dec1*n_avg*$A759/f_clk/1000*PI())/SIN($A759/f_clk/1000*PI()))^(1)*(1/f_dec2*SIN(f_dec2*$A759/f_clk/1000*PI())/SIN($A759/f_clk/1000*PI()))^1*IF(chop_dis,1,1/2*SIN(2*$A759/(f_data)*PI())/SIN($A759/f_data*PI())))),-120)</f>
        <v>-108.436184755502</v>
      </c>
    </row>
    <row r="760" customFormat="false" ht="11.25" hidden="false" customHeight="false" outlineLevel="0" collapsed="false">
      <c r="A760" s="32" t="n">
        <f aca="false">$A759+$A$42</f>
        <v>359.5</v>
      </c>
      <c r="B760" s="31" t="n">
        <f aca="false">MAX(20*LOG(ABS((1/f_dec1*SIN(f_dec1*$A760/f_clk/1000*PI())/SIN($A760/f_clk/1000*PI()))^(f_ord-2)*(1/f_dec1/n_avg*SIN(f_dec1*n_avg*$A760/f_clk/1000*PI())/SIN($A760/f_clk/1000*PI()))^(1)*(1/f_dec2*SIN(f_dec2*$A760/f_clk/1000*PI())/SIN($A760/f_clk/1000*PI()))^1*IF(chop_dis,1,1/2*SIN(2*$A760/(f_data)*PI())/SIN($A760/f_data*PI())))),-120)</f>
        <v>-105.327444623727</v>
      </c>
    </row>
    <row r="761" customFormat="false" ht="11.25" hidden="false" customHeight="false" outlineLevel="0" collapsed="false">
      <c r="A761" s="32" t="n">
        <f aca="false">$A760+$A$42</f>
        <v>360</v>
      </c>
      <c r="B761" s="31" t="n">
        <f aca="false">MAX(20*LOG(ABS((1/f_dec1*SIN(f_dec1*$A761/f_clk/1000*PI())/SIN($A761/f_clk/1000*PI()))^(f_ord-2)*(1/f_dec1/n_avg*SIN(f_dec1*n_avg*$A761/f_clk/1000*PI())/SIN($A761/f_clk/1000*PI()))^(1)*(1/f_dec2*SIN(f_dec2*$A761/f_clk/1000*PI())/SIN($A761/f_clk/1000*PI()))^1*IF(chop_dis,1,1/2*SIN(2*$A761/(f_data)*PI())/SIN($A761/f_data*PI())))),-120)</f>
        <v>-103.007015607813</v>
      </c>
    </row>
    <row r="762" customFormat="false" ht="11.25" hidden="false" customHeight="false" outlineLevel="0" collapsed="false">
      <c r="A762" s="32" t="n">
        <f aca="false">$A761+$A$42</f>
        <v>360.5</v>
      </c>
      <c r="B762" s="31" t="n">
        <f aca="false">MAX(20*LOG(ABS((1/f_dec1*SIN(f_dec1*$A762/f_clk/1000*PI())/SIN($A762/f_clk/1000*PI()))^(f_ord-2)*(1/f_dec1/n_avg*SIN(f_dec1*n_avg*$A762/f_clk/1000*PI())/SIN($A762/f_clk/1000*PI()))^(1)*(1/f_dec2*SIN(f_dec2*$A762/f_clk/1000*PI())/SIN($A762/f_clk/1000*PI()))^1*IF(chop_dis,1,1/2*SIN(2*$A762/(f_data)*PI())/SIN($A762/f_data*PI())))),-120)</f>
        <v>-101.204141398825</v>
      </c>
    </row>
    <row r="763" customFormat="false" ht="11.25" hidden="false" customHeight="false" outlineLevel="0" collapsed="false">
      <c r="A763" s="32" t="n">
        <f aca="false">$A762+$A$42</f>
        <v>361</v>
      </c>
      <c r="B763" s="31" t="n">
        <f aca="false">MAX(20*LOG(ABS((1/f_dec1*SIN(f_dec1*$A763/f_clk/1000*PI())/SIN($A763/f_clk/1000*PI()))^(f_ord-2)*(1/f_dec1/n_avg*SIN(f_dec1*n_avg*$A763/f_clk/1000*PI())/SIN($A763/f_clk/1000*PI()))^(1)*(1/f_dec2*SIN(f_dec2*$A763/f_clk/1000*PI())/SIN($A763/f_clk/1000*PI()))^1*IF(chop_dis,1,1/2*SIN(2*$A763/(f_data)*PI())/SIN($A763/f_data*PI())))),-120)</f>
        <v>-99.7824587615057</v>
      </c>
    </row>
    <row r="764" customFormat="false" ht="11.25" hidden="false" customHeight="false" outlineLevel="0" collapsed="false">
      <c r="A764" s="32" t="n">
        <f aca="false">$A763+$A$42</f>
        <v>361.5</v>
      </c>
      <c r="B764" s="31" t="n">
        <f aca="false">MAX(20*LOG(ABS((1/f_dec1*SIN(f_dec1*$A764/f_clk/1000*PI())/SIN($A764/f_clk/1000*PI()))^(f_ord-2)*(1/f_dec1/n_avg*SIN(f_dec1*n_avg*$A764/f_clk/1000*PI())/SIN($A764/f_clk/1000*PI()))^(1)*(1/f_dec2*SIN(f_dec2*$A764/f_clk/1000*PI())/SIN($A764/f_clk/1000*PI()))^1*IF(chop_dis,1,1/2*SIN(2*$A764/(f_data)*PI())/SIN($A764/f_data*PI())))),-120)</f>
        <v>-98.6644458115448</v>
      </c>
    </row>
    <row r="765" customFormat="false" ht="11.25" hidden="false" customHeight="false" outlineLevel="0" collapsed="false">
      <c r="A765" s="32" t="n">
        <f aca="false">$A764+$A$42</f>
        <v>362</v>
      </c>
      <c r="B765" s="31" t="n">
        <f aca="false">MAX(20*LOG(ABS((1/f_dec1*SIN(f_dec1*$A765/f_clk/1000*PI())/SIN($A765/f_clk/1000*PI()))^(f_ord-2)*(1/f_dec1/n_avg*SIN(f_dec1*n_avg*$A765/f_clk/1000*PI())/SIN($A765/f_clk/1000*PI()))^(1)*(1/f_dec2*SIN(f_dec2*$A765/f_clk/1000*PI())/SIN($A765/f_clk/1000*PI()))^1*IF(chop_dis,1,1/2*SIN(2*$A765/(f_data)*PI())/SIN($A765/f_data*PI())))),-120)</f>
        <v>-97.8029242197344</v>
      </c>
    </row>
    <row r="766" customFormat="false" ht="11.25" hidden="false" customHeight="false" outlineLevel="0" collapsed="false">
      <c r="A766" s="32" t="n">
        <f aca="false">$A765+$A$42</f>
        <v>362.5</v>
      </c>
      <c r="B766" s="31" t="n">
        <f aca="false">MAX(20*LOG(ABS((1/f_dec1*SIN(f_dec1*$A766/f_clk/1000*PI())/SIN($A766/f_clk/1000*PI()))^(f_ord-2)*(1/f_dec1/n_avg*SIN(f_dec1*n_avg*$A766/f_clk/1000*PI())/SIN($A766/f_clk/1000*PI()))^(1)*(1/f_dec2*SIN(f_dec2*$A766/f_clk/1000*PI())/SIN($A766/f_clk/1000*PI()))^1*IF(chop_dis,1,1/2*SIN(2*$A766/(f_data)*PI())/SIN($A766/f_data*PI())))),-120)</f>
        <v>-97.168410117157</v>
      </c>
    </row>
    <row r="767" customFormat="false" ht="11.25" hidden="false" customHeight="false" outlineLevel="0" collapsed="false">
      <c r="A767" s="32" t="n">
        <f aca="false">$A766+$A$42</f>
        <v>363</v>
      </c>
      <c r="B767" s="31" t="n">
        <f aca="false">MAX(20*LOG(ABS((1/f_dec1*SIN(f_dec1*$A767/f_clk/1000*PI())/SIN($A767/f_clk/1000*PI()))^(f_ord-2)*(1/f_dec1/n_avg*SIN(f_dec1*n_avg*$A767/f_clk/1000*PI())/SIN($A767/f_clk/1000*PI()))^(1)*(1/f_dec2*SIN(f_dec2*$A767/f_clk/1000*PI())/SIN($A767/f_clk/1000*PI()))^1*IF(chop_dis,1,1/2*SIN(2*$A767/(f_data)*PI())/SIN($A767/f_data*PI())))),-120)</f>
        <v>-96.7429183309424</v>
      </c>
    </row>
    <row r="768" customFormat="false" ht="11.25" hidden="false" customHeight="false" outlineLevel="0" collapsed="false">
      <c r="A768" s="32" t="n">
        <f aca="false">$A767+$A$42</f>
        <v>363.5</v>
      </c>
      <c r="B768" s="31" t="n">
        <f aca="false">MAX(20*LOG(ABS((1/f_dec1*SIN(f_dec1*$A768/f_clk/1000*PI())/SIN($A768/f_clk/1000*PI()))^(f_ord-2)*(1/f_dec1/n_avg*SIN(f_dec1*n_avg*$A768/f_clk/1000*PI())/SIN($A768/f_clk/1000*PI()))^(1)*(1/f_dec2*SIN(f_dec2*$A768/f_clk/1000*PI())/SIN($A768/f_clk/1000*PI()))^1*IF(chop_dis,1,1/2*SIN(2*$A768/(f_data)*PI())/SIN($A768/f_data*PI())))),-120)</f>
        <v>-96.5168106251342</v>
      </c>
    </row>
    <row r="769" customFormat="false" ht="11.25" hidden="false" customHeight="false" outlineLevel="0" collapsed="false">
      <c r="A769" s="32" t="n">
        <f aca="false">$A768+$A$42</f>
        <v>364</v>
      </c>
      <c r="B769" s="31" t="n">
        <f aca="false">MAX(20*LOG(ABS((1/f_dec1*SIN(f_dec1*$A769/f_clk/1000*PI())/SIN($A769/f_clk/1000*PI()))^(f_ord-2)*(1/f_dec1/n_avg*SIN(f_dec1*n_avg*$A769/f_clk/1000*PI())/SIN($A769/f_clk/1000*PI()))^(1)*(1/f_dec2*SIN(f_dec2*$A769/f_clk/1000*PI())/SIN($A769/f_clk/1000*PI()))^1*IF(chop_dis,1,1/2*SIN(2*$A769/(f_data)*PI())/SIN($A769/f_data*PI())))),-120)</f>
        <v>-96.4873072471952</v>
      </c>
    </row>
    <row r="770" customFormat="false" ht="11.25" hidden="false" customHeight="false" outlineLevel="0" collapsed="false">
      <c r="A770" s="32" t="n">
        <f aca="false">$A769+$A$42</f>
        <v>364.5</v>
      </c>
      <c r="B770" s="31" t="n">
        <f aca="false">MAX(20*LOG(ABS((1/f_dec1*SIN(f_dec1*$A770/f_clk/1000*PI())/SIN($A770/f_clk/1000*PI()))^(f_ord-2)*(1/f_dec1/n_avg*SIN(f_dec1*n_avg*$A770/f_clk/1000*PI())/SIN($A770/f_clk/1000*PI()))^(1)*(1/f_dec2*SIN(f_dec2*$A770/f_clk/1000*PI())/SIN($A770/f_clk/1000*PI()))^1*IF(chop_dis,1,1/2*SIN(2*$A770/(f_data)*PI())/SIN($A770/f_data*PI())))),-120)</f>
        <v>-96.6581031877127</v>
      </c>
    </row>
    <row r="771" customFormat="false" ht="11.25" hidden="false" customHeight="false" outlineLevel="0" collapsed="false">
      <c r="A771" s="32" t="n">
        <f aca="false">$A770+$A$42</f>
        <v>365</v>
      </c>
      <c r="B771" s="31" t="n">
        <f aca="false">MAX(20*LOG(ABS((1/f_dec1*SIN(f_dec1*$A771/f_clk/1000*PI())/SIN($A771/f_clk/1000*PI()))^(f_ord-2)*(1/f_dec1/n_avg*SIN(f_dec1*n_avg*$A771/f_clk/1000*PI())/SIN($A771/f_clk/1000*PI()))^(1)*(1/f_dec2*SIN(f_dec2*$A771/f_clk/1000*PI())/SIN($A771/f_clk/1000*PI()))^1*IF(chop_dis,1,1/2*SIN(2*$A771/(f_data)*PI())/SIN($A771/f_data*PI())))),-120)</f>
        <v>-97.0399538075098</v>
      </c>
    </row>
    <row r="772" customFormat="false" ht="11.25" hidden="false" customHeight="false" outlineLevel="0" collapsed="false">
      <c r="A772" s="32" t="n">
        <f aca="false">$A771+$A$42</f>
        <v>365.5</v>
      </c>
      <c r="B772" s="31" t="n">
        <f aca="false">MAX(20*LOG(ABS((1/f_dec1*SIN(f_dec1*$A772/f_clk/1000*PI())/SIN($A772/f_clk/1000*PI()))^(f_ord-2)*(1/f_dec1/n_avg*SIN(f_dec1*n_avg*$A772/f_clk/1000*PI())/SIN($A772/f_clk/1000*PI()))^(1)*(1/f_dec2*SIN(f_dec2*$A772/f_clk/1000*PI())/SIN($A772/f_clk/1000*PI()))^1*IF(chop_dis,1,1/2*SIN(2*$A772/(f_data)*PI())/SIN($A772/f_data*PI())))),-120)</f>
        <v>-97.6524302102952</v>
      </c>
    </row>
    <row r="773" customFormat="false" ht="11.25" hidden="false" customHeight="false" outlineLevel="0" collapsed="false">
      <c r="A773" s="32" t="n">
        <f aca="false">$A772+$A$42</f>
        <v>366</v>
      </c>
      <c r="B773" s="31" t="n">
        <f aca="false">MAX(20*LOG(ABS((1/f_dec1*SIN(f_dec1*$A773/f_clk/1000*PI())/SIN($A773/f_clk/1000*PI()))^(f_ord-2)*(1/f_dec1/n_avg*SIN(f_dec1*n_avg*$A773/f_clk/1000*PI())/SIN($A773/f_clk/1000*PI()))^(1)*(1/f_dec2*SIN(f_dec2*$A773/f_clk/1000*PI())/SIN($A773/f_clk/1000*PI()))^1*IF(chop_dis,1,1/2*SIN(2*$A773/(f_data)*PI())/SIN($A773/f_data*PI())))),-120)</f>
        <v>-98.5275094708946</v>
      </c>
    </row>
    <row r="774" customFormat="false" ht="11.25" hidden="false" customHeight="false" outlineLevel="0" collapsed="false">
      <c r="A774" s="32" t="n">
        <f aca="false">$A773+$A$42</f>
        <v>366.5</v>
      </c>
      <c r="B774" s="31" t="n">
        <f aca="false">MAX(20*LOG(ABS((1/f_dec1*SIN(f_dec1*$A774/f_clk/1000*PI())/SIN($A774/f_clk/1000*PI()))^(f_ord-2)*(1/f_dec1/n_avg*SIN(f_dec1*n_avg*$A774/f_clk/1000*PI())/SIN($A774/f_clk/1000*PI()))^(1)*(1/f_dec2*SIN(f_dec2*$A774/f_clk/1000*PI())/SIN($A774/f_clk/1000*PI()))^1*IF(chop_dis,1,1/2*SIN(2*$A774/(f_data)*PI())/SIN($A774/f_data*PI())))),-120)</f>
        <v>-99.7166163056129</v>
      </c>
    </row>
    <row r="775" customFormat="false" ht="11.25" hidden="false" customHeight="false" outlineLevel="0" collapsed="false">
      <c r="A775" s="32" t="n">
        <f aca="false">$A774+$A$42</f>
        <v>367</v>
      </c>
      <c r="B775" s="31" t="n">
        <f aca="false">MAX(20*LOG(ABS((1/f_dec1*SIN(f_dec1*$A775/f_clk/1000*PI())/SIN($A775/f_clk/1000*PI()))^(f_ord-2)*(1/f_dec1/n_avg*SIN(f_dec1*n_avg*$A775/f_clk/1000*PI())/SIN($A775/f_clk/1000*PI()))^(1)*(1/f_dec2*SIN(f_dec2*$A775/f_clk/1000*PI())/SIN($A775/f_clk/1000*PI()))^1*IF(chop_dis,1,1/2*SIN(2*$A775/(f_data)*PI())/SIN($A775/f_data*PI())))),-120)</f>
        <v>-101.305157111587</v>
      </c>
    </row>
    <row r="776" customFormat="false" ht="11.25" hidden="false" customHeight="false" outlineLevel="0" collapsed="false">
      <c r="A776" s="32" t="n">
        <f aca="false">$A775+$A$42</f>
        <v>367.5</v>
      </c>
      <c r="B776" s="31" t="n">
        <f aca="false">MAX(20*LOG(ABS((1/f_dec1*SIN(f_dec1*$A776/f_clk/1000*PI())/SIN($A776/f_clk/1000*PI()))^(f_ord-2)*(1/f_dec1/n_avg*SIN(f_dec1*n_avg*$A776/f_clk/1000*PI())/SIN($A776/f_clk/1000*PI()))^(1)*(1/f_dec2*SIN(f_dec2*$A776/f_clk/1000*PI())/SIN($A776/f_clk/1000*PI()))^1*IF(chop_dis,1,1/2*SIN(2*$A776/(f_data)*PI())/SIN($A776/f_data*PI())))),-120)</f>
        <v>-103.445976779554</v>
      </c>
    </row>
    <row r="777" customFormat="false" ht="11.25" hidden="false" customHeight="false" outlineLevel="0" collapsed="false">
      <c r="A777" s="32" t="n">
        <f aca="false">$A776+$A$42</f>
        <v>368</v>
      </c>
      <c r="B777" s="31" t="n">
        <f aca="false">MAX(20*LOG(ABS((1/f_dec1*SIN(f_dec1*$A777/f_clk/1000*PI())/SIN($A777/f_clk/1000*PI()))^(f_ord-2)*(1/f_dec1/n_avg*SIN(f_dec1*n_avg*$A777/f_clk/1000*PI())/SIN($A777/f_clk/1000*PI()))^(1)*(1/f_dec2*SIN(f_dec2*$A777/f_clk/1000*PI())/SIN($A777/f_clk/1000*PI()))^1*IF(chop_dis,1,1/2*SIN(2*$A777/(f_data)*PI())/SIN($A777/f_data*PI())))),-120)</f>
        <v>-106.451339743841</v>
      </c>
    </row>
    <row r="778" customFormat="false" ht="11.25" hidden="false" customHeight="false" outlineLevel="0" collapsed="false">
      <c r="A778" s="32" t="n">
        <f aca="false">$A777+$A$42</f>
        <v>368.5</v>
      </c>
      <c r="B778" s="31" t="n">
        <f aca="false">MAX(20*LOG(ABS((1/f_dec1*SIN(f_dec1*$A778/f_clk/1000*PI())/SIN($A778/f_clk/1000*PI()))^(f_ord-2)*(1/f_dec1/n_avg*SIN(f_dec1*n_avg*$A778/f_clk/1000*PI())/SIN($A778/f_clk/1000*PI()))^(1)*(1/f_dec2*SIN(f_dec2*$A778/f_clk/1000*PI())/SIN($A778/f_clk/1000*PI()))^1*IF(chop_dis,1,1/2*SIN(2*$A778/(f_data)*PI())/SIN($A778/f_data*PI())))),-120)</f>
        <v>-111.135993387182</v>
      </c>
    </row>
    <row r="779" customFormat="false" ht="11.25" hidden="false" customHeight="false" outlineLevel="0" collapsed="false">
      <c r="A779" s="32" t="n">
        <f aca="false">$A778+$A$42</f>
        <v>369</v>
      </c>
      <c r="B779" s="31" t="n">
        <f aca="false">MAX(20*LOG(ABS((1/f_dec1*SIN(f_dec1*$A779/f_clk/1000*PI())/SIN($A779/f_clk/1000*PI()))^(f_ord-2)*(1/f_dec1/n_avg*SIN(f_dec1*n_avg*$A779/f_clk/1000*PI())/SIN($A779/f_clk/1000*PI()))^(1)*(1/f_dec2*SIN(f_dec2*$A779/f_clk/1000*PI())/SIN($A779/f_clk/1000*PI()))^1*IF(chop_dis,1,1/2*SIN(2*$A779/(f_data)*PI())/SIN($A779/f_data*PI())))),-120)</f>
        <v>-120</v>
      </c>
    </row>
    <row r="780" customFormat="false" ht="11.25" hidden="false" customHeight="false" outlineLevel="0" collapsed="false">
      <c r="A780" s="32" t="n">
        <f aca="false">$A779+$A$42</f>
        <v>369.5</v>
      </c>
      <c r="B780" s="31" t="n">
        <f aca="false">MAX(20*LOG(ABS((1/f_dec1*SIN(f_dec1*$A780/f_clk/1000*PI())/SIN($A780/f_clk/1000*PI()))^(f_ord-2)*(1/f_dec1/n_avg*SIN(f_dec1*n_avg*$A780/f_clk/1000*PI())/SIN($A780/f_clk/1000*PI()))^(1)*(1/f_dec2*SIN(f_dec2*$A780/f_clk/1000*PI())/SIN($A780/f_clk/1000*PI()))^1*IF(chop_dis,1,1/2*SIN(2*$A780/(f_data)*PI())/SIN($A780/f_data*PI())))),-120)</f>
        <v>-120</v>
      </c>
    </row>
    <row r="781" customFormat="false" ht="11.25" hidden="false" customHeight="false" outlineLevel="0" collapsed="false">
      <c r="A781" s="32" t="n">
        <f aca="false">$A780+$A$42</f>
        <v>370</v>
      </c>
      <c r="B781" s="31" t="n">
        <f aca="false">MAX(20*LOG(ABS((1/f_dec1*SIN(f_dec1*$A781/f_clk/1000*PI())/SIN($A781/f_clk/1000*PI()))^(f_ord-2)*(1/f_dec1/n_avg*SIN(f_dec1*n_avg*$A781/f_clk/1000*PI())/SIN($A781/f_clk/1000*PI()))^(1)*(1/f_dec2*SIN(f_dec2*$A781/f_clk/1000*PI())/SIN($A781/f_clk/1000*PI()))^1*IF(chop_dis,1,1/2*SIN(2*$A781/(f_data)*PI())/SIN($A781/f_data*PI())))),-120)</f>
        <v>-111.928564703322</v>
      </c>
    </row>
    <row r="782" customFormat="false" ht="11.25" hidden="false" customHeight="false" outlineLevel="0" collapsed="false">
      <c r="A782" s="32" t="n">
        <f aca="false">$A781+$A$42</f>
        <v>370.5</v>
      </c>
      <c r="B782" s="31" t="n">
        <f aca="false">MAX(20*LOG(ABS((1/f_dec1*SIN(f_dec1*$A782/f_clk/1000*PI())/SIN($A782/f_clk/1000*PI()))^(f_ord-2)*(1/f_dec1/n_avg*SIN(f_dec1*n_avg*$A782/f_clk/1000*PI())/SIN($A782/f_clk/1000*PI()))^(1)*(1/f_dec2*SIN(f_dec2*$A782/f_clk/1000*PI())/SIN($A782/f_clk/1000*PI()))^1*IF(chop_dis,1,1/2*SIN(2*$A782/(f_data)*PI())/SIN($A782/f_data*PI())))),-120)</f>
        <v>-108.300256747899</v>
      </c>
    </row>
    <row r="783" customFormat="false" ht="11.25" hidden="false" customHeight="false" outlineLevel="0" collapsed="false">
      <c r="A783" s="32" t="n">
        <f aca="false">$A782+$A$42</f>
        <v>371</v>
      </c>
      <c r="B783" s="31" t="n">
        <f aca="false">MAX(20*LOG(ABS((1/f_dec1*SIN(f_dec1*$A783/f_clk/1000*PI())/SIN($A783/f_clk/1000*PI()))^(f_ord-2)*(1/f_dec1/n_avg*SIN(f_dec1*n_avg*$A783/f_clk/1000*PI())/SIN($A783/f_clk/1000*PI()))^(1)*(1/f_dec2*SIN(f_dec2*$A783/f_clk/1000*PI())/SIN($A783/f_clk/1000*PI()))^1*IF(chop_dis,1,1/2*SIN(2*$A783/(f_data)*PI())/SIN($A783/f_data*PI())))),-120)</f>
        <v>-106.336216661573</v>
      </c>
    </row>
    <row r="784" customFormat="false" ht="11.25" hidden="false" customHeight="false" outlineLevel="0" collapsed="false">
      <c r="A784" s="32" t="n">
        <f aca="false">$A783+$A$42</f>
        <v>371.5</v>
      </c>
      <c r="B784" s="31" t="n">
        <f aca="false">MAX(20*LOG(ABS((1/f_dec1*SIN(f_dec1*$A784/f_clk/1000*PI())/SIN($A784/f_clk/1000*PI()))^(f_ord-2)*(1/f_dec1/n_avg*SIN(f_dec1*n_avg*$A784/f_clk/1000*PI())/SIN($A784/f_clk/1000*PI()))^(1)*(1/f_dec2*SIN(f_dec2*$A784/f_clk/1000*PI())/SIN($A784/f_clk/1000*PI()))^1*IF(chop_dis,1,1/2*SIN(2*$A784/(f_data)*PI())/SIN($A784/f_data*PI())))),-120)</f>
        <v>-105.342834265464</v>
      </c>
    </row>
    <row r="785" customFormat="false" ht="11.25" hidden="false" customHeight="false" outlineLevel="0" collapsed="false">
      <c r="A785" s="32" t="n">
        <f aca="false">$A784+$A$42</f>
        <v>372</v>
      </c>
      <c r="B785" s="31" t="n">
        <f aca="false">MAX(20*LOG(ABS((1/f_dec1*SIN(f_dec1*$A785/f_clk/1000*PI())/SIN($A785/f_clk/1000*PI()))^(f_ord-2)*(1/f_dec1/n_avg*SIN(f_dec1*n_avg*$A785/f_clk/1000*PI())/SIN($A785/f_clk/1000*PI()))^(1)*(1/f_dec2*SIN(f_dec2*$A785/f_clk/1000*PI())/SIN($A785/f_clk/1000*PI()))^1*IF(chop_dis,1,1/2*SIN(2*$A785/(f_data)*PI())/SIN($A785/f_data*PI())))),-120)</f>
        <v>-105.106840432342</v>
      </c>
    </row>
    <row r="786" customFormat="false" ht="11.25" hidden="false" customHeight="false" outlineLevel="0" collapsed="false">
      <c r="A786" s="32" t="n">
        <f aca="false">$A785+$A$42</f>
        <v>372.5</v>
      </c>
      <c r="B786" s="31" t="n">
        <f aca="false">MAX(20*LOG(ABS((1/f_dec1*SIN(f_dec1*$A786/f_clk/1000*PI())/SIN($A786/f_clk/1000*PI()))^(f_ord-2)*(1/f_dec1/n_avg*SIN(f_dec1*n_avg*$A786/f_clk/1000*PI())/SIN($A786/f_clk/1000*PI()))^(1)*(1/f_dec2*SIN(f_dec2*$A786/f_clk/1000*PI())/SIN($A786/f_clk/1000*PI()))^1*IF(chop_dis,1,1/2*SIN(2*$A786/(f_data)*PI())/SIN($A786/f_data*PI())))),-120)</f>
        <v>-105.619155612178</v>
      </c>
    </row>
    <row r="787" customFormat="false" ht="11.25" hidden="false" customHeight="false" outlineLevel="0" collapsed="false">
      <c r="A787" s="32" t="n">
        <f aca="false">$A786+$A$42</f>
        <v>373</v>
      </c>
      <c r="B787" s="31" t="n">
        <f aca="false">MAX(20*LOG(ABS((1/f_dec1*SIN(f_dec1*$A787/f_clk/1000*PI())/SIN($A787/f_clk/1000*PI()))^(f_ord-2)*(1/f_dec1/n_avg*SIN(f_dec1*n_avg*$A787/f_clk/1000*PI())/SIN($A787/f_clk/1000*PI()))^(1)*(1/f_dec2*SIN(f_dec2*$A787/f_clk/1000*PI())/SIN($A787/f_clk/1000*PI()))^1*IF(chop_dis,1,1/2*SIN(2*$A787/(f_data)*PI())/SIN($A787/f_data*PI())))),-120)</f>
        <v>-107.06637697869</v>
      </c>
    </row>
    <row r="788" customFormat="false" ht="11.25" hidden="false" customHeight="false" outlineLevel="0" collapsed="false">
      <c r="A788" s="32" t="n">
        <f aca="false">$A787+$A$42</f>
        <v>373.5</v>
      </c>
      <c r="B788" s="31" t="n">
        <f aca="false">MAX(20*LOG(ABS((1/f_dec1*SIN(f_dec1*$A788/f_clk/1000*PI())/SIN($A788/f_clk/1000*PI()))^(f_ord-2)*(1/f_dec1/n_avg*SIN(f_dec1*n_avg*$A788/f_clk/1000*PI())/SIN($A788/f_clk/1000*PI()))^(1)*(1/f_dec2*SIN(f_dec2*$A788/f_clk/1000*PI())/SIN($A788/f_clk/1000*PI()))^1*IF(chop_dis,1,1/2*SIN(2*$A788/(f_data)*PI())/SIN($A788/f_data*PI())))),-120)</f>
        <v>-110.063669878558</v>
      </c>
    </row>
    <row r="789" customFormat="false" ht="11.25" hidden="false" customHeight="false" outlineLevel="0" collapsed="false">
      <c r="A789" s="32" t="n">
        <f aca="false">$A788+$A$42</f>
        <v>374</v>
      </c>
      <c r="B789" s="31" t="n">
        <f aca="false">MAX(20*LOG(ABS((1/f_dec1*SIN(f_dec1*$A789/f_clk/1000*PI())/SIN($A789/f_clk/1000*PI()))^(f_ord-2)*(1/f_dec1/n_avg*SIN(f_dec1*n_avg*$A789/f_clk/1000*PI())/SIN($A789/f_clk/1000*PI()))^(1)*(1/f_dec2*SIN(f_dec2*$A789/f_clk/1000*PI())/SIN($A789/f_clk/1000*PI()))^1*IF(chop_dis,1,1/2*SIN(2*$A789/(f_data)*PI())/SIN($A789/f_data*PI())))),-120)</f>
        <v>-117.293746685642</v>
      </c>
    </row>
    <row r="790" customFormat="false" ht="11.25" hidden="false" customHeight="false" outlineLevel="0" collapsed="false">
      <c r="A790" s="32" t="n">
        <f aca="false">$A789+$A$42</f>
        <v>374.5</v>
      </c>
      <c r="B790" s="31" t="n">
        <f aca="false">MAX(20*LOG(ABS((1/f_dec1*SIN(f_dec1*$A790/f_clk/1000*PI())/SIN($A790/f_clk/1000*PI()))^(f_ord-2)*(1/f_dec1/n_avg*SIN(f_dec1*n_avg*$A790/f_clk/1000*PI())/SIN($A790/f_clk/1000*PI()))^(1)*(1/f_dec2*SIN(f_dec2*$A790/f_clk/1000*PI())/SIN($A790/f_clk/1000*PI()))^1*IF(chop_dis,1,1/2*SIN(2*$A790/(f_data)*PI())/SIN($A790/f_data*PI())))),-120)</f>
        <v>-120</v>
      </c>
    </row>
    <row r="791" customFormat="false" ht="11.25" hidden="false" customHeight="false" outlineLevel="0" collapsed="false">
      <c r="A791" s="32" t="n">
        <f aca="false">$A790+$A$42</f>
        <v>375</v>
      </c>
      <c r="B791" s="31" t="n">
        <f aca="false">MAX(20*LOG(ABS((1/f_dec1*SIN(f_dec1*$A791/f_clk/1000*PI())/SIN($A791/f_clk/1000*PI()))^(f_ord-2)*(1/f_dec1/n_avg*SIN(f_dec1*n_avg*$A791/f_clk/1000*PI())/SIN($A791/f_clk/1000*PI()))^(1)*(1/f_dec2*SIN(f_dec2*$A791/f_clk/1000*PI())/SIN($A791/f_clk/1000*PI()))^1*IF(chop_dis,1,1/2*SIN(2*$A791/(f_data)*PI())/SIN($A791/f_data*PI())))),-120)</f>
        <v>-109.093246857668</v>
      </c>
    </row>
    <row r="792" customFormat="false" ht="11.25" hidden="false" customHeight="false" outlineLevel="0" collapsed="false">
      <c r="A792" s="32" t="n">
        <f aca="false">$A791+$A$42</f>
        <v>375.5</v>
      </c>
      <c r="B792" s="31" t="n">
        <f aca="false">MAX(20*LOG(ABS((1/f_dec1*SIN(f_dec1*$A792/f_clk/1000*PI())/SIN($A792/f_clk/1000*PI()))^(f_ord-2)*(1/f_dec1/n_avg*SIN(f_dec1*n_avg*$A792/f_clk/1000*PI())/SIN($A792/f_clk/1000*PI()))^(1)*(1/f_dec2*SIN(f_dec2*$A792/f_clk/1000*PI())/SIN($A792/f_clk/1000*PI()))^1*IF(chop_dis,1,1/2*SIN(2*$A792/(f_data)*PI())/SIN($A792/f_data*PI())))),-120)</f>
        <v>-103.710924943527</v>
      </c>
    </row>
    <row r="793" customFormat="false" ht="11.25" hidden="false" customHeight="false" outlineLevel="0" collapsed="false">
      <c r="A793" s="32" t="n">
        <f aca="false">$A792+$A$42</f>
        <v>376</v>
      </c>
      <c r="B793" s="31" t="n">
        <f aca="false">MAX(20*LOG(ABS((1/f_dec1*SIN(f_dec1*$A793/f_clk/1000*PI())/SIN($A793/f_clk/1000*PI()))^(f_ord-2)*(1/f_dec1/n_avg*SIN(f_dec1*n_avg*$A793/f_clk/1000*PI())/SIN($A793/f_clk/1000*PI()))^(1)*(1/f_dec2*SIN(f_dec2*$A793/f_clk/1000*PI())/SIN($A793/f_clk/1000*PI()))^1*IF(chop_dis,1,1/2*SIN(2*$A793/(f_data)*PI())/SIN($A793/f_data*PI())))),-120)</f>
        <v>-100.140524056932</v>
      </c>
    </row>
    <row r="794" customFormat="false" ht="11.25" hidden="false" customHeight="false" outlineLevel="0" collapsed="false">
      <c r="A794" s="32" t="n">
        <f aca="false">$A793+$A$42</f>
        <v>376.5</v>
      </c>
      <c r="B794" s="31" t="n">
        <f aca="false">MAX(20*LOG(ABS((1/f_dec1*SIN(f_dec1*$A794/f_clk/1000*PI())/SIN($A794/f_clk/1000*PI()))^(f_ord-2)*(1/f_dec1/n_avg*SIN(f_dec1*n_avg*$A794/f_clk/1000*PI())/SIN($A794/f_clk/1000*PI()))^(1)*(1/f_dec2*SIN(f_dec2*$A794/f_clk/1000*PI())/SIN($A794/f_clk/1000*PI()))^1*IF(chop_dis,1,1/2*SIN(2*$A794/(f_data)*PI())/SIN($A794/f_data*PI())))),-120)</f>
        <v>-97.4663387320888</v>
      </c>
    </row>
    <row r="795" customFormat="false" ht="11.25" hidden="false" customHeight="false" outlineLevel="0" collapsed="false">
      <c r="A795" s="32" t="n">
        <f aca="false">$A794+$A$42</f>
        <v>377</v>
      </c>
      <c r="B795" s="31" t="n">
        <f aca="false">MAX(20*LOG(ABS((1/f_dec1*SIN(f_dec1*$A795/f_clk/1000*PI())/SIN($A795/f_clk/1000*PI()))^(f_ord-2)*(1/f_dec1/n_avg*SIN(f_dec1*n_avg*$A795/f_clk/1000*PI())/SIN($A795/f_clk/1000*PI()))^(1)*(1/f_dec2*SIN(f_dec2*$A795/f_clk/1000*PI())/SIN($A795/f_clk/1000*PI()))^1*IF(chop_dis,1,1/2*SIN(2*$A795/(f_data)*PI())/SIN($A795/f_data*PI())))),-120)</f>
        <v>-95.3476017560101</v>
      </c>
    </row>
    <row r="796" customFormat="false" ht="11.25" hidden="false" customHeight="false" outlineLevel="0" collapsed="false">
      <c r="A796" s="32" t="n">
        <f aca="false">$A795+$A$42</f>
        <v>377.5</v>
      </c>
      <c r="B796" s="31" t="n">
        <f aca="false">MAX(20*LOG(ABS((1/f_dec1*SIN(f_dec1*$A796/f_clk/1000*PI())/SIN($A796/f_clk/1000*PI()))^(f_ord-2)*(1/f_dec1/n_avg*SIN(f_dec1*n_avg*$A796/f_clk/1000*PI())/SIN($A796/f_clk/1000*PI()))^(1)*(1/f_dec2*SIN(f_dec2*$A796/f_clk/1000*PI())/SIN($A796/f_clk/1000*PI()))^1*IF(chop_dis,1,1/2*SIN(2*$A796/(f_data)*PI())/SIN($A796/f_data*PI())))),-120)</f>
        <v>-93.6186105330625</v>
      </c>
    </row>
    <row r="797" customFormat="false" ht="11.25" hidden="false" customHeight="false" outlineLevel="0" collapsed="false">
      <c r="A797" s="32" t="n">
        <f aca="false">$A796+$A$42</f>
        <v>378</v>
      </c>
      <c r="B797" s="31" t="n">
        <f aca="false">MAX(20*LOG(ABS((1/f_dec1*SIN(f_dec1*$A797/f_clk/1000*PI())/SIN($A797/f_clk/1000*PI()))^(f_ord-2)*(1/f_dec1/n_avg*SIN(f_dec1*n_avg*$A797/f_clk/1000*PI())/SIN($A797/f_clk/1000*PI()))^(1)*(1/f_dec2*SIN(f_dec2*$A797/f_clk/1000*PI())/SIN($A797/f_clk/1000*PI()))^1*IF(chop_dis,1,1/2*SIN(2*$A797/(f_data)*PI())/SIN($A797/f_data*PI())))),-120)</f>
        <v>-92.1858286068589</v>
      </c>
    </row>
    <row r="798" customFormat="false" ht="11.25" hidden="false" customHeight="false" outlineLevel="0" collapsed="false">
      <c r="A798" s="32" t="n">
        <f aca="false">$A797+$A$42</f>
        <v>378.5</v>
      </c>
      <c r="B798" s="31" t="n">
        <f aca="false">MAX(20*LOG(ABS((1/f_dec1*SIN(f_dec1*$A798/f_clk/1000*PI())/SIN($A798/f_clk/1000*PI()))^(f_ord-2)*(1/f_dec1/n_avg*SIN(f_dec1*n_avg*$A798/f_clk/1000*PI())/SIN($A798/f_clk/1000*PI()))^(1)*(1/f_dec2*SIN(f_dec2*$A798/f_clk/1000*PI())/SIN($A798/f_clk/1000*PI()))^1*IF(chop_dis,1,1/2*SIN(2*$A798/(f_data)*PI())/SIN($A798/f_data*PI())))),-120)</f>
        <v>-90.9911834316489</v>
      </c>
    </row>
    <row r="799" customFormat="false" ht="11.25" hidden="false" customHeight="false" outlineLevel="0" collapsed="false">
      <c r="A799" s="32" t="n">
        <f aca="false">$A798+$A$42</f>
        <v>379</v>
      </c>
      <c r="B799" s="31" t="n">
        <f aca="false">MAX(20*LOG(ABS((1/f_dec1*SIN(f_dec1*$A799/f_clk/1000*PI())/SIN($A799/f_clk/1000*PI()))^(f_ord-2)*(1/f_dec1/n_avg*SIN(f_dec1*n_avg*$A799/f_clk/1000*PI())/SIN($A799/f_clk/1000*PI()))^(1)*(1/f_dec2*SIN(f_dec2*$A799/f_clk/1000*PI())/SIN($A799/f_clk/1000*PI()))^1*IF(chop_dis,1,1/2*SIN(2*$A799/(f_data)*PI())/SIN($A799/f_data*PI())))),-120)</f>
        <v>-89.9962131512553</v>
      </c>
    </row>
    <row r="800" customFormat="false" ht="11.25" hidden="false" customHeight="false" outlineLevel="0" collapsed="false">
      <c r="A800" s="32" t="n">
        <f aca="false">$A799+$A$42</f>
        <v>379.5</v>
      </c>
      <c r="B800" s="31" t="n">
        <f aca="false">MAX(20*LOG(ABS((1/f_dec1*SIN(f_dec1*$A800/f_clk/1000*PI())/SIN($A800/f_clk/1000*PI()))^(f_ord-2)*(1/f_dec1/n_avg*SIN(f_dec1*n_avg*$A800/f_clk/1000*PI())/SIN($A800/f_clk/1000*PI()))^(1)*(1/f_dec2*SIN(f_dec2*$A800/f_clk/1000*PI())/SIN($A800/f_clk/1000*PI()))^1*IF(chop_dis,1,1/2*SIN(2*$A800/(f_data)*PI())/SIN($A800/f_data*PI())))),-120)</f>
        <v>-89.1742810379633</v>
      </c>
    </row>
    <row r="801" customFormat="false" ht="11.25" hidden="false" customHeight="false" outlineLevel="0" collapsed="false">
      <c r="A801" s="32" t="n">
        <f aca="false">$A800+$A$42</f>
        <v>380</v>
      </c>
      <c r="B801" s="31" t="n">
        <f aca="false">MAX(20*LOG(ABS((1/f_dec1*SIN(f_dec1*$A801/f_clk/1000*PI())/SIN($A801/f_clk/1000*PI()))^(f_ord-2)*(1/f_dec1/n_avg*SIN(f_dec1*n_avg*$A801/f_clk/1000*PI())/SIN($A801/f_clk/1000*PI()))^(1)*(1/f_dec2*SIN(f_dec2*$A801/f_clk/1000*PI())/SIN($A801/f_clk/1000*PI()))^1*IF(chop_dis,1,1/2*SIN(2*$A801/(f_data)*PI())/SIN($A801/f_data*PI())))),-120)</f>
        <v>-88.5063829484642</v>
      </c>
    </row>
    <row r="802" customFormat="false" ht="11.25" hidden="false" customHeight="false" outlineLevel="0" collapsed="false">
      <c r="A802" s="32" t="n">
        <f aca="false">$A801+$A$42</f>
        <v>380.5</v>
      </c>
      <c r="B802" s="31" t="n">
        <f aca="false">MAX(20*LOG(ABS((1/f_dec1*SIN(f_dec1*$A802/f_clk/1000*PI())/SIN($A802/f_clk/1000*PI()))^(f_ord-2)*(1/f_dec1/n_avg*SIN(f_dec1*n_avg*$A802/f_clk/1000*PI())/SIN($A802/f_clk/1000*PI()))^(1)*(1/f_dec2*SIN(f_dec2*$A802/f_clk/1000*PI())/SIN($A802/f_clk/1000*PI()))^1*IF(chop_dis,1,1/2*SIN(2*$A802/(f_data)*PI())/SIN($A802/f_data*PI())))),-120)</f>
        <v>-87.9787302704853</v>
      </c>
    </row>
    <row r="803" customFormat="false" ht="11.25" hidden="false" customHeight="false" outlineLevel="0" collapsed="false">
      <c r="A803" s="32" t="n">
        <f aca="false">$A802+$A$42</f>
        <v>381</v>
      </c>
      <c r="B803" s="31" t="n">
        <f aca="false">MAX(20*LOG(ABS((1/f_dec1*SIN(f_dec1*$A803/f_clk/1000*PI())/SIN($A803/f_clk/1000*PI()))^(f_ord-2)*(1/f_dec1/n_avg*SIN(f_dec1*n_avg*$A803/f_clk/1000*PI())/SIN($A803/f_clk/1000*PI()))^(1)*(1/f_dec2*SIN(f_dec2*$A803/f_clk/1000*PI())/SIN($A803/f_clk/1000*PI()))^1*IF(chop_dis,1,1/2*SIN(2*$A803/(f_data)*PI())/SIN($A803/f_data*PI())))),-120)</f>
        <v>-87.5812849948728</v>
      </c>
    </row>
    <row r="804" customFormat="false" ht="11.25" hidden="false" customHeight="false" outlineLevel="0" collapsed="false">
      <c r="A804" s="32" t="n">
        <f aca="false">$A803+$A$42</f>
        <v>381.5</v>
      </c>
      <c r="B804" s="31" t="n">
        <f aca="false">MAX(20*LOG(ABS((1/f_dec1*SIN(f_dec1*$A804/f_clk/1000*PI())/SIN($A804/f_clk/1000*PI()))^(f_ord-2)*(1/f_dec1/n_avg*SIN(f_dec1*n_avg*$A804/f_clk/1000*PI())/SIN($A804/f_clk/1000*PI()))^(1)*(1/f_dec2*SIN(f_dec2*$A804/f_clk/1000*PI())/SIN($A804/f_clk/1000*PI()))^1*IF(chop_dis,1,1/2*SIN(2*$A804/(f_data)*PI())/SIN($A804/f_data*PI())))),-120)</f>
        <v>-87.3068416775873</v>
      </c>
    </row>
    <row r="805" customFormat="false" ht="11.25" hidden="false" customHeight="false" outlineLevel="0" collapsed="false">
      <c r="A805" s="32" t="n">
        <f aca="false">$A804+$A$42</f>
        <v>382</v>
      </c>
      <c r="B805" s="31" t="n">
        <f aca="false">MAX(20*LOG(ABS((1/f_dec1*SIN(f_dec1*$A805/f_clk/1000*PI())/SIN($A805/f_clk/1000*PI()))^(f_ord-2)*(1/f_dec1/n_avg*SIN(f_dec1*n_avg*$A805/f_clk/1000*PI())/SIN($A805/f_clk/1000*PI()))^(1)*(1/f_dec2*SIN(f_dec2*$A805/f_clk/1000*PI())/SIN($A805/f_clk/1000*PI()))^1*IF(chop_dis,1,1/2*SIN(2*$A805/(f_data)*PI())/SIN($A805/f_data*PI())))),-120)</f>
        <v>-87.1504439714508</v>
      </c>
    </row>
    <row r="806" customFormat="false" ht="11.25" hidden="false" customHeight="false" outlineLevel="0" collapsed="false">
      <c r="A806" s="32" t="n">
        <f aca="false">$A805+$A$42</f>
        <v>382.5</v>
      </c>
      <c r="B806" s="31" t="n">
        <f aca="false">MAX(20*LOG(ABS((1/f_dec1*SIN(f_dec1*$A806/f_clk/1000*PI())/SIN($A806/f_clk/1000*PI()))^(f_ord-2)*(1/f_dec1/n_avg*SIN(f_dec1*n_avg*$A806/f_clk/1000*PI())/SIN($A806/f_clk/1000*PI()))^(1)*(1/f_dec2*SIN(f_dec2*$A806/f_clk/1000*PI())/SIN($A806/f_clk/1000*PI()))^1*IF(chop_dis,1,1/2*SIN(2*$A806/(f_data)*PI())/SIN($A806/f_data*PI())))),-120)</f>
        <v>-87.1090196846524</v>
      </c>
    </row>
    <row r="807" customFormat="false" ht="11.25" hidden="false" customHeight="false" outlineLevel="0" collapsed="false">
      <c r="A807" s="32" t="n">
        <f aca="false">$A806+$A$42</f>
        <v>383</v>
      </c>
      <c r="B807" s="31" t="n">
        <f aca="false">MAX(20*LOG(ABS((1/f_dec1*SIN(f_dec1*$A807/f_clk/1000*PI())/SIN($A807/f_clk/1000*PI()))^(f_ord-2)*(1/f_dec1/n_avg*SIN(f_dec1*n_avg*$A807/f_clk/1000*PI())/SIN($A807/f_clk/1000*PI()))^(1)*(1/f_dec2*SIN(f_dec2*$A807/f_clk/1000*PI())/SIN($A807/f_clk/1000*PI()))^1*IF(chop_dis,1,1/2*SIN(2*$A807/(f_data)*PI())/SIN($A807/f_data*PI())))),-120)</f>
        <v>-87.1811701252897</v>
      </c>
    </row>
    <row r="808" customFormat="false" ht="11.25" hidden="false" customHeight="false" outlineLevel="0" collapsed="false">
      <c r="A808" s="32" t="n">
        <f aca="false">$A807+$A$42</f>
        <v>383.5</v>
      </c>
      <c r="B808" s="31" t="n">
        <f aca="false">MAX(20*LOG(ABS((1/f_dec1*SIN(f_dec1*$A808/f_clk/1000*PI())/SIN($A808/f_clk/1000*PI()))^(f_ord-2)*(1/f_dec1/n_avg*SIN(f_dec1*n_avg*$A808/f_clk/1000*PI())/SIN($A808/f_clk/1000*PI()))^(1)*(1/f_dec2*SIN(f_dec2*$A808/f_clk/1000*PI())/SIN($A808/f_clk/1000*PI()))^1*IF(chop_dis,1,1/2*SIN(2*$A808/(f_data)*PI())/SIN($A808/f_data*PI())))),-120)</f>
        <v>-87.36707994744</v>
      </c>
    </row>
    <row r="809" customFormat="false" ht="11.25" hidden="false" customHeight="false" outlineLevel="0" collapsed="false">
      <c r="A809" s="32" t="n">
        <f aca="false">$A808+$A$42</f>
        <v>384</v>
      </c>
      <c r="B809" s="31" t="n">
        <f aca="false">MAX(20*LOG(ABS((1/f_dec1*SIN(f_dec1*$A809/f_clk/1000*PI())/SIN($A809/f_clk/1000*PI()))^(f_ord-2)*(1/f_dec1/n_avg*SIN(f_dec1*n_avg*$A809/f_clk/1000*PI())/SIN($A809/f_clk/1000*PI()))^(1)*(1/f_dec2*SIN(f_dec2*$A809/f_clk/1000*PI())/SIN($A809/f_clk/1000*PI()))^1*IF(chop_dis,1,1/2*SIN(2*$A809/(f_data)*PI())/SIN($A809/f_data*PI())))),-120)</f>
        <v>-87.6685341065301</v>
      </c>
    </row>
    <row r="810" customFormat="false" ht="11.25" hidden="false" customHeight="false" outlineLevel="0" collapsed="false">
      <c r="A810" s="32" t="n">
        <f aca="false">$A809+$A$42</f>
        <v>384.5</v>
      </c>
      <c r="B810" s="31" t="n">
        <f aca="false">MAX(20*LOG(ABS((1/f_dec1*SIN(f_dec1*$A810/f_clk/1000*PI())/SIN($A810/f_clk/1000*PI()))^(f_ord-2)*(1/f_dec1/n_avg*SIN(f_dec1*n_avg*$A810/f_clk/1000*PI())/SIN($A810/f_clk/1000*PI()))^(1)*(1/f_dec2*SIN(f_dec2*$A810/f_clk/1000*PI())/SIN($A810/f_clk/1000*PI()))^1*IF(chop_dis,1,1/2*SIN(2*$A810/(f_data)*PI())/SIN($A810/f_data*PI())))),-120)</f>
        <v>-88.0890452243445</v>
      </c>
    </row>
    <row r="811" customFormat="false" ht="11.25" hidden="false" customHeight="false" outlineLevel="0" collapsed="false">
      <c r="A811" s="32" t="n">
        <f aca="false">$A810+$A$42</f>
        <v>385</v>
      </c>
      <c r="B811" s="31" t="n">
        <f aca="false">MAX(20*LOG(ABS((1/f_dec1*SIN(f_dec1*$A811/f_clk/1000*PI())/SIN($A811/f_clk/1000*PI()))^(f_ord-2)*(1/f_dec1/n_avg*SIN(f_dec1*n_avg*$A811/f_clk/1000*PI())/SIN($A811/f_clk/1000*PI()))^(1)*(1/f_dec2*SIN(f_dec2*$A811/f_clk/1000*PI())/SIN($A811/f_clk/1000*PI()))^1*IF(chop_dis,1,1/2*SIN(2*$A811/(f_data)*PI())/SIN($A811/f_data*PI())))),-120)</f>
        <v>-88.6341123564503</v>
      </c>
    </row>
    <row r="812" customFormat="false" ht="11.25" hidden="false" customHeight="false" outlineLevel="0" collapsed="false">
      <c r="A812" s="32" t="n">
        <f aca="false">$A811+$A$42</f>
        <v>385.5</v>
      </c>
      <c r="B812" s="31" t="n">
        <f aca="false">MAX(20*LOG(ABS((1/f_dec1*SIN(f_dec1*$A812/f_clk/1000*PI())/SIN($A812/f_clk/1000*PI()))^(f_ord-2)*(1/f_dec1/n_avg*SIN(f_dec1*n_avg*$A812/f_clk/1000*PI())/SIN($A812/f_clk/1000*PI()))^(1)*(1/f_dec2*SIN(f_dec2*$A812/f_clk/1000*PI())/SIN($A812/f_clk/1000*PI()))^1*IF(chop_dis,1,1/2*SIN(2*$A812/(f_data)*PI())/SIN($A812/f_data*PI())))),-120)</f>
        <v>-89.3116560048843</v>
      </c>
    </row>
    <row r="813" customFormat="false" ht="11.25" hidden="false" customHeight="false" outlineLevel="0" collapsed="false">
      <c r="A813" s="32" t="n">
        <f aca="false">$A812+$A$42</f>
        <v>386</v>
      </c>
      <c r="B813" s="31" t="n">
        <f aca="false">MAX(20*LOG(ABS((1/f_dec1*SIN(f_dec1*$A813/f_clk/1000*PI())/SIN($A813/f_clk/1000*PI()))^(f_ord-2)*(1/f_dec1/n_avg*SIN(f_dec1*n_avg*$A813/f_clk/1000*PI())/SIN($A813/f_clk/1000*PI()))^(1)*(1/f_dec2*SIN(f_dec2*$A813/f_clk/1000*PI())/SIN($A813/f_clk/1000*PI()))^1*IF(chop_dis,1,1/2*SIN(2*$A813/(f_data)*PI())/SIN($A813/f_data*PI())))),-120)</f>
        <v>-90.1327122735226</v>
      </c>
    </row>
    <row r="814" customFormat="false" ht="11.25" hidden="false" customHeight="false" outlineLevel="0" collapsed="false">
      <c r="A814" s="32" t="n">
        <f aca="false">$A813+$A$42</f>
        <v>386.5</v>
      </c>
      <c r="B814" s="31" t="n">
        <f aca="false">MAX(20*LOG(ABS((1/f_dec1*SIN(f_dec1*$A814/f_clk/1000*PI())/SIN($A814/f_clk/1000*PI()))^(f_ord-2)*(1/f_dec1/n_avg*SIN(f_dec1*n_avg*$A814/f_clk/1000*PI())/SIN($A814/f_clk/1000*PI()))^(1)*(1/f_dec2*SIN(f_dec2*$A814/f_clk/1000*PI())/SIN($A814/f_clk/1000*PI()))^1*IF(chop_dis,1,1/2*SIN(2*$A814/(f_data)*PI())/SIN($A814/f_data*PI())))),-120)</f>
        <v>-91.1125367301742</v>
      </c>
    </row>
    <row r="815" customFormat="false" ht="11.25" hidden="false" customHeight="false" outlineLevel="0" collapsed="false">
      <c r="A815" s="32" t="n">
        <f aca="false">$A814+$A$42</f>
        <v>387</v>
      </c>
      <c r="B815" s="31" t="n">
        <f aca="false">MAX(20*LOG(ABS((1/f_dec1*SIN(f_dec1*$A815/f_clk/1000*PI())/SIN($A815/f_clk/1000*PI()))^(f_ord-2)*(1/f_dec1/n_avg*SIN(f_dec1*n_avg*$A815/f_clk/1000*PI())/SIN($A815/f_clk/1000*PI()))^(1)*(1/f_dec2*SIN(f_dec2*$A815/f_clk/1000*PI())/SIN($A815/f_clk/1000*PI()))^1*IF(chop_dis,1,1/2*SIN(2*$A815/(f_data)*PI())/SIN($A815/f_data*PI())))),-120)</f>
        <v>-92.2723989220113</v>
      </c>
    </row>
    <row r="816" customFormat="false" ht="11.25" hidden="false" customHeight="false" outlineLevel="0" collapsed="false">
      <c r="A816" s="32" t="n">
        <f aca="false">$A815+$A$42</f>
        <v>387.5</v>
      </c>
      <c r="B816" s="31" t="n">
        <f aca="false">MAX(20*LOG(ABS((1/f_dec1*SIN(f_dec1*$A816/f_clk/1000*PI())/SIN($A816/f_clk/1000*PI()))^(f_ord-2)*(1/f_dec1/n_avg*SIN(f_dec1*n_avg*$A816/f_clk/1000*PI())/SIN($A816/f_clk/1000*PI()))^(1)*(1/f_dec2*SIN(f_dec2*$A816/f_clk/1000*PI())/SIN($A816/f_clk/1000*PI()))^1*IF(chop_dis,1,1/2*SIN(2*$A816/(f_data)*PI())/SIN($A816/f_data*PI())))),-120)</f>
        <v>-93.6426193387823</v>
      </c>
    </row>
    <row r="817" customFormat="false" ht="11.25" hidden="false" customHeight="false" outlineLevel="0" collapsed="false">
      <c r="A817" s="32" t="n">
        <f aca="false">$A816+$A$42</f>
        <v>388</v>
      </c>
      <c r="B817" s="31" t="n">
        <f aca="false">MAX(20*LOG(ABS((1/f_dec1*SIN(f_dec1*$A817/f_clk/1000*PI())/SIN($A817/f_clk/1000*PI()))^(f_ord-2)*(1/f_dec1/n_avg*SIN(f_dec1*n_avg*$A817/f_clk/1000*PI())/SIN($A817/f_clk/1000*PI()))^(1)*(1/f_dec2*SIN(f_dec2*$A817/f_clk/1000*PI())/SIN($A817/f_clk/1000*PI()))^1*IF(chop_dis,1,1/2*SIN(2*$A817/(f_data)*PI())/SIN($A817/f_data*PI())))),-120)</f>
        <v>-95.2680123054274</v>
      </c>
    </row>
    <row r="818" customFormat="false" ht="11.25" hidden="false" customHeight="false" outlineLevel="0" collapsed="false">
      <c r="A818" s="32" t="n">
        <f aca="false">$A817+$A$42</f>
        <v>388.5</v>
      </c>
      <c r="B818" s="31" t="n">
        <f aca="false">MAX(20*LOG(ABS((1/f_dec1*SIN(f_dec1*$A818/f_clk/1000*PI())/SIN($A818/f_clk/1000*PI()))^(f_ord-2)*(1/f_dec1/n_avg*SIN(f_dec1*n_avg*$A818/f_clk/1000*PI())/SIN($A818/f_clk/1000*PI()))^(1)*(1/f_dec2*SIN(f_dec2*$A818/f_clk/1000*PI())/SIN($A818/f_clk/1000*PI()))^1*IF(chop_dis,1,1/2*SIN(2*$A818/(f_data)*PI())/SIN($A818/f_data*PI())))),-120)</f>
        <v>-97.2184281353864</v>
      </c>
    </row>
    <row r="819" customFormat="false" ht="11.25" hidden="false" customHeight="false" outlineLevel="0" collapsed="false">
      <c r="A819" s="32" t="n">
        <f aca="false">$A818+$A$42</f>
        <v>389</v>
      </c>
      <c r="B819" s="31" t="n">
        <f aca="false">MAX(20*LOG(ABS((1/f_dec1*SIN(f_dec1*$A819/f_clk/1000*PI())/SIN($A819/f_clk/1000*PI()))^(f_ord-2)*(1/f_dec1/n_avg*SIN(f_dec1*n_avg*$A819/f_clk/1000*PI())/SIN($A819/f_clk/1000*PI()))^(1)*(1/f_dec2*SIN(f_dec2*$A819/f_clk/1000*PI())/SIN($A819/f_clk/1000*PI()))^1*IF(chop_dis,1,1/2*SIN(2*$A819/(f_data)*PI())/SIN($A819/f_data*PI())))),-120)</f>
        <v>-99.6114558880444</v>
      </c>
    </row>
    <row r="820" customFormat="false" ht="11.25" hidden="false" customHeight="false" outlineLevel="0" collapsed="false">
      <c r="A820" s="32" t="n">
        <f aca="false">$A819+$A$42</f>
        <v>389.5</v>
      </c>
      <c r="B820" s="31" t="n">
        <f aca="false">MAX(20*LOG(ABS((1/f_dec1*SIN(f_dec1*$A820/f_clk/1000*PI())/SIN($A820/f_clk/1000*PI()))^(f_ord-2)*(1/f_dec1/n_avg*SIN(f_dec1*n_avg*$A820/f_clk/1000*PI())/SIN($A820/f_clk/1000*PI()))^(1)*(1/f_dec2*SIN(f_dec2*$A820/f_clk/1000*PI())/SIN($A820/f_clk/1000*PI()))^1*IF(chop_dis,1,1/2*SIN(2*$A820/(f_data)*PI())/SIN($A820/f_data*PI())))),-120)</f>
        <v>-102.669324677428</v>
      </c>
    </row>
    <row r="821" customFormat="false" ht="11.25" hidden="false" customHeight="false" outlineLevel="0" collapsed="false">
      <c r="A821" s="32" t="n">
        <f aca="false">$A820+$A$42</f>
        <v>390</v>
      </c>
      <c r="B821" s="31" t="n">
        <f aca="false">MAX(20*LOG(ABS((1/f_dec1*SIN(f_dec1*$A821/f_clk/1000*PI())/SIN($A821/f_clk/1000*PI()))^(f_ord-2)*(1/f_dec1/n_avg*SIN(f_dec1*n_avg*$A821/f_clk/1000*PI())/SIN($A821/f_clk/1000*PI()))^(1)*(1/f_dec2*SIN(f_dec2*$A821/f_clk/1000*PI())/SIN($A821/f_clk/1000*PI()))^1*IF(chop_dis,1,1/2*SIN(2*$A821/(f_data)*PI())/SIN($A821/f_data*PI())))),-120)</f>
        <v>-106.899841899921</v>
      </c>
    </row>
    <row r="822" customFormat="false" ht="11.25" hidden="false" customHeight="false" outlineLevel="0" collapsed="false">
      <c r="A822" s="32" t="n">
        <f aca="false">$A821+$A$42</f>
        <v>390.5</v>
      </c>
      <c r="B822" s="31" t="n">
        <f aca="false">MAX(20*LOG(ABS((1/f_dec1*SIN(f_dec1*$A822/f_clk/1000*PI())/SIN($A822/f_clk/1000*PI()))^(f_ord-2)*(1/f_dec1/n_avg*SIN(f_dec1*n_avg*$A822/f_clk/1000*PI())/SIN($A822/f_clk/1000*PI()))^(1)*(1/f_dec2*SIN(f_dec2*$A822/f_clk/1000*PI())/SIN($A822/f_clk/1000*PI()))^1*IF(chop_dis,1,1/2*SIN(2*$A822/(f_data)*PI())/SIN($A822/f_data*PI())))),-120)</f>
        <v>-114.003018380824</v>
      </c>
    </row>
    <row r="823" customFormat="false" ht="11.25" hidden="false" customHeight="false" outlineLevel="0" collapsed="false">
      <c r="A823" s="32" t="n">
        <f aca="false">$A822+$A$42</f>
        <v>391</v>
      </c>
      <c r="B823" s="31" t="n">
        <f aca="false">MAX(20*LOG(ABS((1/f_dec1*SIN(f_dec1*$A823/f_clk/1000*PI())/SIN($A823/f_clk/1000*PI()))^(f_ord-2)*(1/f_dec1/n_avg*SIN(f_dec1*n_avg*$A823/f_clk/1000*PI())/SIN($A823/f_clk/1000*PI()))^(1)*(1/f_dec2*SIN(f_dec2*$A823/f_clk/1000*PI())/SIN($A823/f_clk/1000*PI()))^1*IF(chop_dis,1,1/2*SIN(2*$A823/(f_data)*PI())/SIN($A823/f_data*PI())))),-120)</f>
        <v>-120</v>
      </c>
    </row>
    <row r="824" customFormat="false" ht="11.25" hidden="false" customHeight="false" outlineLevel="0" collapsed="false">
      <c r="A824" s="32" t="n">
        <f aca="false">$A823+$A$42</f>
        <v>391.5</v>
      </c>
      <c r="B824" s="31" t="n">
        <f aca="false">MAX(20*LOG(ABS((1/f_dec1*SIN(f_dec1*$A824/f_clk/1000*PI())/SIN($A824/f_clk/1000*PI()))^(f_ord-2)*(1/f_dec1/n_avg*SIN(f_dec1*n_avg*$A824/f_clk/1000*PI())/SIN($A824/f_clk/1000*PI()))^(1)*(1/f_dec2*SIN(f_dec2*$A824/f_clk/1000*PI())/SIN($A824/f_clk/1000*PI()))^1*IF(chop_dis,1,1/2*SIN(2*$A824/(f_data)*PI())/SIN($A824/f_data*PI())))),-120)</f>
        <v>-113.973777086117</v>
      </c>
    </row>
    <row r="825" customFormat="false" ht="11.25" hidden="false" customHeight="false" outlineLevel="0" collapsed="false">
      <c r="A825" s="32" t="n">
        <f aca="false">$A824+$A$42</f>
        <v>392</v>
      </c>
      <c r="B825" s="31" t="n">
        <f aca="false">MAX(20*LOG(ABS((1/f_dec1*SIN(f_dec1*$A825/f_clk/1000*PI())/SIN($A825/f_clk/1000*PI()))^(f_ord-2)*(1/f_dec1/n_avg*SIN(f_dec1*n_avg*$A825/f_clk/1000*PI())/SIN($A825/f_clk/1000*PI()))^(1)*(1/f_dec2*SIN(f_dec2*$A825/f_clk/1000*PI())/SIN($A825/f_clk/1000*PI()))^1*IF(chop_dis,1,1/2*SIN(2*$A825/(f_data)*PI())/SIN($A825/f_data*PI())))),-120)</f>
        <v>-109.25928175932</v>
      </c>
    </row>
    <row r="826" customFormat="false" ht="11.25" hidden="false" customHeight="false" outlineLevel="0" collapsed="false">
      <c r="A826" s="32" t="n">
        <f aca="false">$A825+$A$42</f>
        <v>392.5</v>
      </c>
      <c r="B826" s="31" t="n">
        <f aca="false">MAX(20*LOG(ABS((1/f_dec1*SIN(f_dec1*$A826/f_clk/1000*PI())/SIN($A826/f_clk/1000*PI()))^(f_ord-2)*(1/f_dec1/n_avg*SIN(f_dec1*n_avg*$A826/f_clk/1000*PI())/SIN($A826/f_clk/1000*PI()))^(1)*(1/f_dec2*SIN(f_dec2*$A826/f_clk/1000*PI())/SIN($A826/f_clk/1000*PI()))^1*IF(chop_dis,1,1/2*SIN(2*$A826/(f_data)*PI())/SIN($A826/f_data*PI())))),-120)</f>
        <v>-106.904670266835</v>
      </c>
    </row>
    <row r="827" customFormat="false" ht="11.25" hidden="false" customHeight="false" outlineLevel="0" collapsed="false">
      <c r="A827" s="32" t="n">
        <f aca="false">$A826+$A$42</f>
        <v>393</v>
      </c>
      <c r="B827" s="31" t="n">
        <f aca="false">MAX(20*LOG(ABS((1/f_dec1*SIN(f_dec1*$A827/f_clk/1000*PI())/SIN($A827/f_clk/1000*PI()))^(f_ord-2)*(1/f_dec1/n_avg*SIN(f_dec1*n_avg*$A827/f_clk/1000*PI())/SIN($A827/f_clk/1000*PI()))^(1)*(1/f_dec2*SIN(f_dec2*$A827/f_clk/1000*PI())/SIN($A827/f_clk/1000*PI()))^1*IF(chop_dis,1,1/2*SIN(2*$A827/(f_data)*PI())/SIN($A827/f_data*PI())))),-120)</f>
        <v>-105.625839622171</v>
      </c>
    </row>
    <row r="828" customFormat="false" ht="11.25" hidden="false" customHeight="false" outlineLevel="0" collapsed="false">
      <c r="A828" s="32" t="n">
        <f aca="false">$A827+$A$42</f>
        <v>393.5</v>
      </c>
      <c r="B828" s="31" t="n">
        <f aca="false">MAX(20*LOG(ABS((1/f_dec1*SIN(f_dec1*$A828/f_clk/1000*PI())/SIN($A828/f_clk/1000*PI()))^(f_ord-2)*(1/f_dec1/n_avg*SIN(f_dec1*n_avg*$A828/f_clk/1000*PI())/SIN($A828/f_clk/1000*PI()))^(1)*(1/f_dec2*SIN(f_dec2*$A828/f_clk/1000*PI())/SIN($A828/f_clk/1000*PI()))^1*IF(chop_dis,1,1/2*SIN(2*$A828/(f_data)*PI())/SIN($A828/f_data*PI())))),-120)</f>
        <v>-105.009689781188</v>
      </c>
    </row>
    <row r="829" customFormat="false" ht="11.25" hidden="false" customHeight="false" outlineLevel="0" collapsed="false">
      <c r="A829" s="32" t="n">
        <f aca="false">$A828+$A$42</f>
        <v>394</v>
      </c>
      <c r="B829" s="31" t="n">
        <f aca="false">MAX(20*LOG(ABS((1/f_dec1*SIN(f_dec1*$A829/f_clk/1000*PI())/SIN($A829/f_clk/1000*PI()))^(f_ord-2)*(1/f_dec1/n_avg*SIN(f_dec1*n_avg*$A829/f_clk/1000*PI())/SIN($A829/f_clk/1000*PI()))^(1)*(1/f_dec2*SIN(f_dec2*$A829/f_clk/1000*PI())/SIN($A829/f_clk/1000*PI()))^1*IF(chop_dis,1,1/2*SIN(2*$A829/(f_data)*PI())/SIN($A829/f_data*PI())))),-120)</f>
        <v>-104.877520534484</v>
      </c>
    </row>
    <row r="830" customFormat="false" ht="11.25" hidden="false" customHeight="false" outlineLevel="0" collapsed="false">
      <c r="A830" s="32" t="n">
        <f aca="false">$A829+$A$42</f>
        <v>394.5</v>
      </c>
      <c r="B830" s="31" t="n">
        <f aca="false">MAX(20*LOG(ABS((1/f_dec1*SIN(f_dec1*$A830/f_clk/1000*PI())/SIN($A830/f_clk/1000*PI()))^(f_ord-2)*(1/f_dec1/n_avg*SIN(f_dec1*n_avg*$A830/f_clk/1000*PI())/SIN($A830/f_clk/1000*PI()))^(1)*(1/f_dec2*SIN(f_dec2*$A830/f_clk/1000*PI())/SIN($A830/f_clk/1000*PI()))^1*IF(chop_dis,1,1/2*SIN(2*$A830/(f_data)*PI())/SIN($A830/f_data*PI())))),-120)</f>
        <v>-105.143351174558</v>
      </c>
    </row>
    <row r="831" customFormat="false" ht="11.25" hidden="false" customHeight="false" outlineLevel="0" collapsed="false">
      <c r="A831" s="32" t="n">
        <f aca="false">$A830+$A$42</f>
        <v>395</v>
      </c>
      <c r="B831" s="31" t="n">
        <f aca="false">MAX(20*LOG(ABS((1/f_dec1*SIN(f_dec1*$A831/f_clk/1000*PI())/SIN($A831/f_clk/1000*PI()))^(f_ord-2)*(1/f_dec1/n_avg*SIN(f_dec1*n_avg*$A831/f_clk/1000*PI())/SIN($A831/f_clk/1000*PI()))^(1)*(1/f_dec2*SIN(f_dec2*$A831/f_clk/1000*PI())/SIN($A831/f_clk/1000*PI()))^1*IF(chop_dis,1,1/2*SIN(2*$A831/(f_data)*PI())/SIN($A831/f_data*PI())))),-120)</f>
        <v>-105.768036672777</v>
      </c>
    </row>
    <row r="832" customFormat="false" ht="11.25" hidden="false" customHeight="false" outlineLevel="0" collapsed="false">
      <c r="A832" s="32" t="n">
        <f aca="false">$A831+$A$42</f>
        <v>395.5</v>
      </c>
      <c r="B832" s="31" t="n">
        <f aca="false">MAX(20*LOG(ABS((1/f_dec1*SIN(f_dec1*$A832/f_clk/1000*PI())/SIN($A832/f_clk/1000*PI()))^(f_ord-2)*(1/f_dec1/n_avg*SIN(f_dec1*n_avg*$A832/f_clk/1000*PI())/SIN($A832/f_clk/1000*PI()))^(1)*(1/f_dec2*SIN(f_dec2*$A832/f_clk/1000*PI())/SIN($A832/f_clk/1000*PI()))^1*IF(chop_dis,1,1/2*SIN(2*$A832/(f_data)*PI())/SIN($A832/f_data*PI())))),-120)</f>
        <v>-106.741961396754</v>
      </c>
    </row>
    <row r="833" customFormat="false" ht="11.25" hidden="false" customHeight="false" outlineLevel="0" collapsed="false">
      <c r="A833" s="32" t="n">
        <f aca="false">$A832+$A$42</f>
        <v>396</v>
      </c>
      <c r="B833" s="31" t="n">
        <f aca="false">MAX(20*LOG(ABS((1/f_dec1*SIN(f_dec1*$A833/f_clk/1000*PI())/SIN($A833/f_clk/1000*PI()))^(f_ord-2)*(1/f_dec1/n_avg*SIN(f_dec1*n_avg*$A833/f_clk/1000*PI())/SIN($A833/f_clk/1000*PI()))^(1)*(1/f_dec2*SIN(f_dec2*$A833/f_clk/1000*PI())/SIN($A833/f_clk/1000*PI()))^1*IF(chop_dis,1,1/2*SIN(2*$A833/(f_data)*PI())/SIN($A833/f_data*PI())))),-120)</f>
        <v>-108.079264140389</v>
      </c>
    </row>
    <row r="834" customFormat="false" ht="11.25" hidden="false" customHeight="false" outlineLevel="0" collapsed="false">
      <c r="A834" s="32" t="n">
        <f aca="false">$A833+$A$42</f>
        <v>396.5</v>
      </c>
      <c r="B834" s="31" t="n">
        <f aca="false">MAX(20*LOG(ABS((1/f_dec1*SIN(f_dec1*$A834/f_clk/1000*PI())/SIN($A834/f_clk/1000*PI()))^(f_ord-2)*(1/f_dec1/n_avg*SIN(f_dec1*n_avg*$A834/f_clk/1000*PI())/SIN($A834/f_clk/1000*PI()))^(1)*(1/f_dec2*SIN(f_dec2*$A834/f_clk/1000*PI())/SIN($A834/f_clk/1000*PI()))^1*IF(chop_dis,1,1/2*SIN(2*$A834/(f_data)*PI())/SIN($A834/f_data*PI())))),-120)</f>
        <v>-109.818785743046</v>
      </c>
    </row>
    <row r="835" customFormat="false" ht="11.25" hidden="false" customHeight="false" outlineLevel="0" collapsed="false">
      <c r="A835" s="32" t="n">
        <f aca="false">$A834+$A$42</f>
        <v>397</v>
      </c>
      <c r="B835" s="31" t="n">
        <f aca="false">MAX(20*LOG(ABS((1/f_dec1*SIN(f_dec1*$A835/f_clk/1000*PI())/SIN($A835/f_clk/1000*PI()))^(f_ord-2)*(1/f_dec1/n_avg*SIN(f_dec1*n_avg*$A835/f_clk/1000*PI())/SIN($A835/f_clk/1000*PI()))^(1)*(1/f_dec2*SIN(f_dec2*$A835/f_clk/1000*PI())/SIN($A835/f_clk/1000*PI()))^1*IF(chop_dis,1,1/2*SIN(2*$A835/(f_data)*PI())/SIN($A835/f_data*PI())))),-120)</f>
        <v>-112.031617726661</v>
      </c>
    </row>
    <row r="836" customFormat="false" ht="11.25" hidden="false" customHeight="false" outlineLevel="0" collapsed="false">
      <c r="A836" s="32" t="n">
        <f aca="false">$A835+$A$42</f>
        <v>397.5</v>
      </c>
      <c r="B836" s="31" t="n">
        <f aca="false">MAX(20*LOG(ABS((1/f_dec1*SIN(f_dec1*$A836/f_clk/1000*PI())/SIN($A836/f_clk/1000*PI()))^(f_ord-2)*(1/f_dec1/n_avg*SIN(f_dec1*n_avg*$A836/f_clk/1000*PI())/SIN($A836/f_clk/1000*PI()))^(1)*(1/f_dec2*SIN(f_dec2*$A836/f_clk/1000*PI())/SIN($A836/f_clk/1000*PI()))^1*IF(chop_dis,1,1/2*SIN(2*$A836/(f_data)*PI())/SIN($A836/f_data*PI())))),-120)</f>
        <v>-114.839207853189</v>
      </c>
    </row>
    <row r="837" customFormat="false" ht="11.25" hidden="false" customHeight="false" outlineLevel="0" collapsed="false">
      <c r="A837" s="32" t="n">
        <f aca="false">$A836+$A$42</f>
        <v>398</v>
      </c>
      <c r="B837" s="31" t="n">
        <f aca="false">MAX(20*LOG(ABS((1/f_dec1*SIN(f_dec1*$A837/f_clk/1000*PI())/SIN($A837/f_clk/1000*PI()))^(f_ord-2)*(1/f_dec1/n_avg*SIN(f_dec1*n_avg*$A837/f_clk/1000*PI())/SIN($A837/f_clk/1000*PI()))^(1)*(1/f_dec2*SIN(f_dec2*$A837/f_clk/1000*PI())/SIN($A837/f_clk/1000*PI()))^1*IF(chop_dis,1,1/2*SIN(2*$A837/(f_data)*PI())/SIN($A837/f_data*PI())))),-120)</f>
        <v>-118.45437902074</v>
      </c>
    </row>
    <row r="838" customFormat="false" ht="11.25" hidden="false" customHeight="false" outlineLevel="0" collapsed="false">
      <c r="A838" s="32" t="n">
        <f aca="false">$A837+$A$42</f>
        <v>398.5</v>
      </c>
      <c r="B838" s="31" t="n">
        <f aca="false">MAX(20*LOG(ABS((1/f_dec1*SIN(f_dec1*$A838/f_clk/1000*PI())/SIN($A838/f_clk/1000*PI()))^(f_ord-2)*(1/f_dec1/n_avg*SIN(f_dec1*n_avg*$A838/f_clk/1000*PI())/SIN($A838/f_clk/1000*PI()))^(1)*(1/f_dec2*SIN(f_dec2*$A838/f_clk/1000*PI())/SIN($A838/f_clk/1000*PI()))^1*IF(chop_dis,1,1/2*SIN(2*$A838/(f_data)*PI())/SIN($A838/f_data*PI())))),-120)</f>
        <v>-120</v>
      </c>
    </row>
    <row r="839" customFormat="false" ht="11.25" hidden="false" customHeight="false" outlineLevel="0" collapsed="false">
      <c r="A839" s="32" t="n">
        <f aca="false">$A838+$A$42</f>
        <v>399</v>
      </c>
      <c r="B839" s="31" t="n">
        <f aca="false">MAX(20*LOG(ABS((1/f_dec1*SIN(f_dec1*$A839/f_clk/1000*PI())/SIN($A839/f_clk/1000*PI()))^(f_ord-2)*(1/f_dec1/n_avg*SIN(f_dec1*n_avg*$A839/f_clk/1000*PI())/SIN($A839/f_clk/1000*PI()))^(1)*(1/f_dec2*SIN(f_dec2*$A839/f_clk/1000*PI())/SIN($A839/f_clk/1000*PI()))^1*IF(chop_dis,1,1/2*SIN(2*$A839/(f_data)*PI())/SIN($A839/f_data*PI())))),-120)</f>
        <v>-120</v>
      </c>
    </row>
    <row r="840" customFormat="false" ht="11.25" hidden="false" customHeight="false" outlineLevel="0" collapsed="false">
      <c r="A840" s="32" t="n">
        <f aca="false">$A839+$A$42</f>
        <v>399.5</v>
      </c>
      <c r="B840" s="31" t="n">
        <f aca="false">MAX(20*LOG(ABS((1/f_dec1*SIN(f_dec1*$A840/f_clk/1000*PI())/SIN($A840/f_clk/1000*PI()))^(f_ord-2)*(1/f_dec1/n_avg*SIN(f_dec1*n_avg*$A840/f_clk/1000*PI())/SIN($A840/f_clk/1000*PI()))^(1)*(1/f_dec2*SIN(f_dec2*$A840/f_clk/1000*PI())/SIN($A840/f_clk/1000*PI()))^1*IF(chop_dis,1,1/2*SIN(2*$A840/(f_data)*PI())/SIN($A840/f_data*PI())))),-120)</f>
        <v>-120</v>
      </c>
    </row>
    <row r="841" customFormat="false" ht="11.25" hidden="false" customHeight="false" outlineLevel="0" collapsed="false">
      <c r="A841" s="32" t="n">
        <f aca="false">$A840+$A$42</f>
        <v>400</v>
      </c>
      <c r="B841" s="31" t="n">
        <f aca="false">MAX(20*LOG(ABS((1/f_dec1*SIN(f_dec1*$A841/f_clk/1000*PI())/SIN($A841/f_clk/1000*PI()))^(f_ord-2)*(1/f_dec1/n_avg*SIN(f_dec1*n_avg*$A841/f_clk/1000*PI())/SIN($A841/f_clk/1000*PI()))^(1)*(1/f_dec2*SIN(f_dec2*$A841/f_clk/1000*PI())/SIN($A841/f_clk/1000*PI()))^1*IF(chop_dis,1,1/2*SIN(2*$A841/(f_data)*PI())/SIN($A841/f_data*PI())))),-120)</f>
        <v>-120</v>
      </c>
    </row>
    <row r="842" customFormat="false" ht="11.25" hidden="false" customHeight="false" outlineLevel="0" collapsed="false">
      <c r="A842" s="32" t="n">
        <f aca="false">$A841+$A$42</f>
        <v>400.5</v>
      </c>
      <c r="B842" s="31" t="n">
        <f aca="false">MAX(20*LOG(ABS((1/f_dec1*SIN(f_dec1*$A842/f_clk/1000*PI())/SIN($A842/f_clk/1000*PI()))^(f_ord-2)*(1/f_dec1/n_avg*SIN(f_dec1*n_avg*$A842/f_clk/1000*PI())/SIN($A842/f_clk/1000*PI()))^(1)*(1/f_dec2*SIN(f_dec2*$A842/f_clk/1000*PI())/SIN($A842/f_clk/1000*PI()))^1*IF(chop_dis,1,1/2*SIN(2*$A842/(f_data)*PI())/SIN($A842/f_data*PI())))),-120)</f>
        <v>-120</v>
      </c>
    </row>
    <row r="843" customFormat="false" ht="11.25" hidden="false" customHeight="false" outlineLevel="0" collapsed="false">
      <c r="A843" s="32" t="n">
        <f aca="false">$A842+$A$42</f>
        <v>401</v>
      </c>
      <c r="B843" s="31" t="n">
        <f aca="false">MAX(20*LOG(ABS((1/f_dec1*SIN(f_dec1*$A843/f_clk/1000*PI())/SIN($A843/f_clk/1000*PI()))^(f_ord-2)*(1/f_dec1/n_avg*SIN(f_dec1*n_avg*$A843/f_clk/1000*PI())/SIN($A843/f_clk/1000*PI()))^(1)*(1/f_dec2*SIN(f_dec2*$A843/f_clk/1000*PI())/SIN($A843/f_clk/1000*PI()))^1*IF(chop_dis,1,1/2*SIN(2*$A843/(f_data)*PI())/SIN($A843/f_data*PI())))),-120)</f>
        <v>-120</v>
      </c>
    </row>
    <row r="844" customFormat="false" ht="11.25" hidden="false" customHeight="false" outlineLevel="0" collapsed="false">
      <c r="A844" s="32" t="n">
        <f aca="false">$A843+$A$42</f>
        <v>401.5</v>
      </c>
      <c r="B844" s="31" t="n">
        <f aca="false">MAX(20*LOG(ABS((1/f_dec1*SIN(f_dec1*$A844/f_clk/1000*PI())/SIN($A844/f_clk/1000*PI()))^(f_ord-2)*(1/f_dec1/n_avg*SIN(f_dec1*n_avg*$A844/f_clk/1000*PI())/SIN($A844/f_clk/1000*PI()))^(1)*(1/f_dec2*SIN(f_dec2*$A844/f_clk/1000*PI())/SIN($A844/f_clk/1000*PI()))^1*IF(chop_dis,1,1/2*SIN(2*$A844/(f_data)*PI())/SIN($A844/f_data*PI())))),-120)</f>
        <v>-120</v>
      </c>
    </row>
    <row r="845" customFormat="false" ht="11.25" hidden="false" customHeight="false" outlineLevel="0" collapsed="false">
      <c r="A845" s="32" t="n">
        <f aca="false">$A844+$A$42</f>
        <v>402</v>
      </c>
      <c r="B845" s="31" t="n">
        <f aca="false">MAX(20*LOG(ABS((1/f_dec1*SIN(f_dec1*$A845/f_clk/1000*PI())/SIN($A845/f_clk/1000*PI()))^(f_ord-2)*(1/f_dec1/n_avg*SIN(f_dec1*n_avg*$A845/f_clk/1000*PI())/SIN($A845/f_clk/1000*PI()))^(1)*(1/f_dec2*SIN(f_dec2*$A845/f_clk/1000*PI())/SIN($A845/f_clk/1000*PI()))^1*IF(chop_dis,1,1/2*SIN(2*$A845/(f_data)*PI())/SIN($A845/f_data*PI())))),-120)</f>
        <v>-119.66913261449</v>
      </c>
    </row>
    <row r="846" customFormat="false" ht="11.25" hidden="false" customHeight="false" outlineLevel="0" collapsed="false">
      <c r="A846" s="32" t="n">
        <f aca="false">$A845+$A$42</f>
        <v>402.5</v>
      </c>
      <c r="B846" s="31" t="n">
        <f aca="false">MAX(20*LOG(ABS((1/f_dec1*SIN(f_dec1*$A846/f_clk/1000*PI())/SIN($A846/f_clk/1000*PI()))^(f_ord-2)*(1/f_dec1/n_avg*SIN(f_dec1*n_avg*$A846/f_clk/1000*PI())/SIN($A846/f_clk/1000*PI()))^(1)*(1/f_dec2*SIN(f_dec2*$A846/f_clk/1000*PI())/SIN($A846/f_clk/1000*PI()))^1*IF(chop_dis,1,1/2*SIN(2*$A846/(f_data)*PI())/SIN($A846/f_data*PI())))),-120)</f>
        <v>-116.393830160834</v>
      </c>
    </row>
    <row r="847" customFormat="false" ht="11.25" hidden="false" customHeight="false" outlineLevel="0" collapsed="false">
      <c r="A847" s="32" t="n">
        <f aca="false">$A846+$A$42</f>
        <v>403</v>
      </c>
      <c r="B847" s="31" t="n">
        <f aca="false">MAX(20*LOG(ABS((1/f_dec1*SIN(f_dec1*$A847/f_clk/1000*PI())/SIN($A847/f_clk/1000*PI()))^(f_ord-2)*(1/f_dec1/n_avg*SIN(f_dec1*n_avg*$A847/f_clk/1000*PI())/SIN($A847/f_clk/1000*PI()))^(1)*(1/f_dec2*SIN(f_dec2*$A847/f_clk/1000*PI())/SIN($A847/f_clk/1000*PI()))^1*IF(chop_dis,1,1/2*SIN(2*$A847/(f_data)*PI())/SIN($A847/f_data*PI())))),-120)</f>
        <v>-113.954746716885</v>
      </c>
    </row>
    <row r="848" customFormat="false" ht="11.25" hidden="false" customHeight="false" outlineLevel="0" collapsed="false">
      <c r="A848" s="32" t="n">
        <f aca="false">$A847+$A$42</f>
        <v>403.5</v>
      </c>
      <c r="B848" s="31" t="n">
        <f aca="false">MAX(20*LOG(ABS((1/f_dec1*SIN(f_dec1*$A848/f_clk/1000*PI())/SIN($A848/f_clk/1000*PI()))^(f_ord-2)*(1/f_dec1/n_avg*SIN(f_dec1*n_avg*$A848/f_clk/1000*PI())/SIN($A848/f_clk/1000*PI()))^(1)*(1/f_dec2*SIN(f_dec2*$A848/f_clk/1000*PI())/SIN($A848/f_clk/1000*PI()))^1*IF(chop_dis,1,1/2*SIN(2*$A848/(f_data)*PI())/SIN($A848/f_data*PI())))),-120)</f>
        <v>-112.150445153703</v>
      </c>
    </row>
    <row r="849" customFormat="false" ht="11.25" hidden="false" customHeight="false" outlineLevel="0" collapsed="false">
      <c r="A849" s="32" t="n">
        <f aca="false">$A848+$A$42</f>
        <v>404</v>
      </c>
      <c r="B849" s="31" t="n">
        <f aca="false">MAX(20*LOG(ABS((1/f_dec1*SIN(f_dec1*$A849/f_clk/1000*PI())/SIN($A849/f_clk/1000*PI()))^(f_ord-2)*(1/f_dec1/n_avg*SIN(f_dec1*n_avg*$A849/f_clk/1000*PI())/SIN($A849/f_clk/1000*PI()))^(1)*(1/f_dec2*SIN(f_dec2*$A849/f_clk/1000*PI())/SIN($A849/f_clk/1000*PI()))^1*IF(chop_dis,1,1/2*SIN(2*$A849/(f_data)*PI())/SIN($A849/f_data*PI())))),-120)</f>
        <v>-110.875904101233</v>
      </c>
    </row>
    <row r="850" customFormat="false" ht="11.25" hidden="false" customHeight="false" outlineLevel="0" collapsed="false">
      <c r="A850" s="32" t="n">
        <f aca="false">$A849+$A$42</f>
        <v>404.5</v>
      </c>
      <c r="B850" s="31" t="n">
        <f aca="false">MAX(20*LOG(ABS((1/f_dec1*SIN(f_dec1*$A850/f_clk/1000*PI())/SIN($A850/f_clk/1000*PI()))^(f_ord-2)*(1/f_dec1/n_avg*SIN(f_dec1*n_avg*$A850/f_clk/1000*PI())/SIN($A850/f_clk/1000*PI()))^(1)*(1/f_dec2*SIN(f_dec2*$A850/f_clk/1000*PI())/SIN($A850/f_clk/1000*PI()))^1*IF(chop_dis,1,1/2*SIN(2*$A850/(f_data)*PI())/SIN($A850/f_data*PI())))),-120)</f>
        <v>-110.08508301889</v>
      </c>
    </row>
    <row r="851" customFormat="false" ht="11.25" hidden="false" customHeight="false" outlineLevel="0" collapsed="false">
      <c r="A851" s="32" t="n">
        <f aca="false">$A850+$A$42</f>
        <v>405</v>
      </c>
      <c r="B851" s="31" t="n">
        <f aca="false">MAX(20*LOG(ABS((1/f_dec1*SIN(f_dec1*$A851/f_clk/1000*PI())/SIN($A851/f_clk/1000*PI()))^(f_ord-2)*(1/f_dec1/n_avg*SIN(f_dec1*n_avg*$A851/f_clk/1000*PI())/SIN($A851/f_clk/1000*PI()))^(1)*(1/f_dec2*SIN(f_dec2*$A851/f_clk/1000*PI())/SIN($A851/f_clk/1000*PI()))^1*IF(chop_dis,1,1/2*SIN(2*$A851/(f_data)*PI())/SIN($A851/f_data*PI())))),-120)</f>
        <v>-109.779885887597</v>
      </c>
    </row>
    <row r="852" customFormat="false" ht="11.25" hidden="false" customHeight="false" outlineLevel="0" collapsed="false">
      <c r="A852" s="32" t="n">
        <f aca="false">$A851+$A$42</f>
        <v>405.5</v>
      </c>
      <c r="B852" s="31" t="n">
        <f aca="false">MAX(20*LOG(ABS((1/f_dec1*SIN(f_dec1*$A852/f_clk/1000*PI())/SIN($A852/f_clk/1000*PI()))^(f_ord-2)*(1/f_dec1/n_avg*SIN(f_dec1*n_avg*$A852/f_clk/1000*PI())/SIN($A852/f_clk/1000*PI()))^(1)*(1/f_dec2*SIN(f_dec2*$A852/f_clk/1000*PI())/SIN($A852/f_clk/1000*PI()))^1*IF(chop_dis,1,1/2*SIN(2*$A852/(f_data)*PI())/SIN($A852/f_data*PI())))),-120)</f>
        <v>-110.018031188469</v>
      </c>
    </row>
    <row r="853" customFormat="false" ht="11.25" hidden="false" customHeight="false" outlineLevel="0" collapsed="false">
      <c r="A853" s="32" t="n">
        <f aca="false">$A852+$A$42</f>
        <v>406</v>
      </c>
      <c r="B853" s="31" t="n">
        <f aca="false">MAX(20*LOG(ABS((1/f_dec1*SIN(f_dec1*$A853/f_clk/1000*PI())/SIN($A853/f_clk/1000*PI()))^(f_ord-2)*(1/f_dec1/n_avg*SIN(f_dec1*n_avg*$A853/f_clk/1000*PI())/SIN($A853/f_clk/1000*PI()))^(1)*(1/f_dec2*SIN(f_dec2*$A853/f_clk/1000*PI())/SIN($A853/f_clk/1000*PI()))^1*IF(chop_dis,1,1/2*SIN(2*$A853/(f_data)*PI())/SIN($A853/f_data*PI())))),-120)</f>
        <v>-110.950679548192</v>
      </c>
    </row>
    <row r="854" customFormat="false" ht="11.25" hidden="false" customHeight="false" outlineLevel="0" collapsed="false">
      <c r="A854" s="32" t="n">
        <f aca="false">$A853+$A$42</f>
        <v>406.5</v>
      </c>
      <c r="B854" s="31" t="n">
        <f aca="false">MAX(20*LOG(ABS((1/f_dec1*SIN(f_dec1*$A854/f_clk/1000*PI())/SIN($A854/f_clk/1000*PI()))^(f_ord-2)*(1/f_dec1/n_avg*SIN(f_dec1*n_avg*$A854/f_clk/1000*PI())/SIN($A854/f_clk/1000*PI()))^(1)*(1/f_dec2*SIN(f_dec2*$A854/f_clk/1000*PI())/SIN($A854/f_clk/1000*PI()))^1*IF(chop_dis,1,1/2*SIN(2*$A854/(f_data)*PI())/SIN($A854/f_data*PI())))),-120)</f>
        <v>-112.946780288411</v>
      </c>
    </row>
    <row r="855" customFormat="false" ht="11.25" hidden="false" customHeight="false" outlineLevel="0" collapsed="false">
      <c r="A855" s="32" t="n">
        <f aca="false">$A854+$A$42</f>
        <v>407</v>
      </c>
      <c r="B855" s="31" t="n">
        <f aca="false">MAX(20*LOG(ABS((1/f_dec1*SIN(f_dec1*$A855/f_clk/1000*PI())/SIN($A855/f_clk/1000*PI()))^(f_ord-2)*(1/f_dec1/n_avg*SIN(f_dec1*n_avg*$A855/f_clk/1000*PI())/SIN($A855/f_clk/1000*PI()))^(1)*(1/f_dec2*SIN(f_dec2*$A855/f_clk/1000*PI())/SIN($A855/f_clk/1000*PI()))^1*IF(chop_dis,1,1/2*SIN(2*$A855/(f_data)*PI())/SIN($A855/f_data*PI())))),-120)</f>
        <v>-117.134897642124</v>
      </c>
    </row>
    <row r="856" customFormat="false" ht="11.25" hidden="false" customHeight="false" outlineLevel="0" collapsed="false">
      <c r="A856" s="32" t="n">
        <f aca="false">$A855+$A$42</f>
        <v>407.5</v>
      </c>
      <c r="B856" s="31" t="n">
        <f aca="false">MAX(20*LOG(ABS((1/f_dec1*SIN(f_dec1*$A856/f_clk/1000*PI())/SIN($A856/f_clk/1000*PI()))^(f_ord-2)*(1/f_dec1/n_avg*SIN(f_dec1*n_avg*$A856/f_clk/1000*PI())/SIN($A856/f_clk/1000*PI()))^(1)*(1/f_dec2*SIN(f_dec2*$A856/f_clk/1000*PI())/SIN($A856/f_clk/1000*PI()))^1*IF(chop_dis,1,1/2*SIN(2*$A856/(f_data)*PI())/SIN($A856/f_data*PI())))),-120)</f>
        <v>-120</v>
      </c>
    </row>
    <row r="857" customFormat="false" ht="11.25" hidden="false" customHeight="false" outlineLevel="0" collapsed="false">
      <c r="A857" s="32" t="n">
        <f aca="false">$A856+$A$42</f>
        <v>408</v>
      </c>
      <c r="B857" s="31" t="n">
        <f aca="false">MAX(20*LOG(ABS((1/f_dec1*SIN(f_dec1*$A857/f_clk/1000*PI())/SIN($A857/f_clk/1000*PI()))^(f_ord-2)*(1/f_dec1/n_avg*SIN(f_dec1*n_avg*$A857/f_clk/1000*PI())/SIN($A857/f_clk/1000*PI()))^(1)*(1/f_dec2*SIN(f_dec2*$A857/f_clk/1000*PI())/SIN($A857/f_clk/1000*PI()))^1*IF(chop_dis,1,1/2*SIN(2*$A857/(f_data)*PI())/SIN($A857/f_data*PI())))),-120)</f>
        <v>-118.395737638035</v>
      </c>
    </row>
    <row r="858" customFormat="false" ht="11.25" hidden="false" customHeight="false" outlineLevel="0" collapsed="false">
      <c r="A858" s="32" t="n">
        <f aca="false">$A857+$A$42</f>
        <v>408.5</v>
      </c>
      <c r="B858" s="31" t="n">
        <f aca="false">MAX(20*LOG(ABS((1/f_dec1*SIN(f_dec1*$A858/f_clk/1000*PI())/SIN($A858/f_clk/1000*PI()))^(f_ord-2)*(1/f_dec1/n_avg*SIN(f_dec1*n_avg*$A858/f_clk/1000*PI())/SIN($A858/f_clk/1000*PI()))^(1)*(1/f_dec2*SIN(f_dec2*$A858/f_clk/1000*PI())/SIN($A858/f_clk/1000*PI()))^1*IF(chop_dis,1,1/2*SIN(2*$A858/(f_data)*PI())/SIN($A858/f_data*PI())))),-120)</f>
        <v>-110.674950879569</v>
      </c>
    </row>
    <row r="859" customFormat="false" ht="11.25" hidden="false" customHeight="false" outlineLevel="0" collapsed="false">
      <c r="A859" s="32" t="n">
        <f aca="false">$A858+$A$42</f>
        <v>409</v>
      </c>
      <c r="B859" s="31" t="n">
        <f aca="false">MAX(20*LOG(ABS((1/f_dec1*SIN(f_dec1*$A859/f_clk/1000*PI())/SIN($A859/f_clk/1000*PI()))^(f_ord-2)*(1/f_dec1/n_avg*SIN(f_dec1*n_avg*$A859/f_clk/1000*PI())/SIN($A859/f_clk/1000*PI()))^(1)*(1/f_dec2*SIN(f_dec2*$A859/f_clk/1000*PI())/SIN($A859/f_clk/1000*PI()))^1*IF(chop_dis,1,1/2*SIN(2*$A859/(f_data)*PI())/SIN($A859/f_data*PI())))),-120)</f>
        <v>-106.177567965556</v>
      </c>
    </row>
    <row r="860" customFormat="false" ht="11.25" hidden="false" customHeight="false" outlineLevel="0" collapsed="false">
      <c r="A860" s="32" t="n">
        <f aca="false">$A859+$A$42</f>
        <v>409.5</v>
      </c>
      <c r="B860" s="31" t="n">
        <f aca="false">MAX(20*LOG(ABS((1/f_dec1*SIN(f_dec1*$A860/f_clk/1000*PI())/SIN($A860/f_clk/1000*PI()))^(f_ord-2)*(1/f_dec1/n_avg*SIN(f_dec1*n_avg*$A860/f_clk/1000*PI())/SIN($A860/f_clk/1000*PI()))^(1)*(1/f_dec2*SIN(f_dec2*$A860/f_clk/1000*PI())/SIN($A860/f_clk/1000*PI()))^1*IF(chop_dis,1,1/2*SIN(2*$A860/(f_data)*PI())/SIN($A860/f_data*PI())))),-120)</f>
        <v>-102.941036363299</v>
      </c>
    </row>
    <row r="861" customFormat="false" ht="11.25" hidden="false" customHeight="false" outlineLevel="0" collapsed="false">
      <c r="A861" s="32" t="n">
        <f aca="false">$A860+$A$42</f>
        <v>410</v>
      </c>
      <c r="B861" s="31" t="n">
        <f aca="false">MAX(20*LOG(ABS((1/f_dec1*SIN(f_dec1*$A861/f_clk/1000*PI())/SIN($A861/f_clk/1000*PI()))^(f_ord-2)*(1/f_dec1/n_avg*SIN(f_dec1*n_avg*$A861/f_clk/1000*PI())/SIN($A861/f_clk/1000*PI()))^(1)*(1/f_dec2*SIN(f_dec2*$A861/f_clk/1000*PI())/SIN($A861/f_clk/1000*PI()))^1*IF(chop_dis,1,1/2*SIN(2*$A861/(f_data)*PI())/SIN($A861/f_data*PI())))),-120)</f>
        <v>-100.40937143119</v>
      </c>
    </row>
    <row r="862" customFormat="false" ht="11.25" hidden="false" customHeight="false" outlineLevel="0" collapsed="false">
      <c r="A862" s="32" t="n">
        <f aca="false">$A861+$A$42</f>
        <v>410.5</v>
      </c>
      <c r="B862" s="31" t="n">
        <f aca="false">MAX(20*LOG(ABS((1/f_dec1*SIN(f_dec1*$A862/f_clk/1000*PI())/SIN($A862/f_clk/1000*PI()))^(f_ord-2)*(1/f_dec1/n_avg*SIN(f_dec1*n_avg*$A862/f_clk/1000*PI())/SIN($A862/f_clk/1000*PI()))^(1)*(1/f_dec2*SIN(f_dec2*$A862/f_clk/1000*PI())/SIN($A862/f_clk/1000*PI()))^1*IF(chop_dis,1,1/2*SIN(2*$A862/(f_data)*PI())/SIN($A862/f_data*PI())))),-120)</f>
        <v>-98.3439716316443</v>
      </c>
    </row>
    <row r="863" customFormat="false" ht="11.25" hidden="false" customHeight="false" outlineLevel="0" collapsed="false">
      <c r="A863" s="32" t="n">
        <f aca="false">$A862+$A$42</f>
        <v>411</v>
      </c>
      <c r="B863" s="31" t="n">
        <f aca="false">MAX(20*LOG(ABS((1/f_dec1*SIN(f_dec1*$A863/f_clk/1000*PI())/SIN($A863/f_clk/1000*PI()))^(f_ord-2)*(1/f_dec1/n_avg*SIN(f_dec1*n_avg*$A863/f_clk/1000*PI())/SIN($A863/f_clk/1000*PI()))^(1)*(1/f_dec2*SIN(f_dec2*$A863/f_clk/1000*PI())/SIN($A863/f_clk/1000*PI()))^1*IF(chop_dis,1,1/2*SIN(2*$A863/(f_data)*PI())/SIN($A863/f_data*PI())))),-120)</f>
        <v>-96.619686749587</v>
      </c>
    </row>
    <row r="864" customFormat="false" ht="11.25" hidden="false" customHeight="false" outlineLevel="0" collapsed="false">
      <c r="A864" s="32" t="n">
        <f aca="false">$A863+$A$42</f>
        <v>411.5</v>
      </c>
      <c r="B864" s="31" t="n">
        <f aca="false">MAX(20*LOG(ABS((1/f_dec1*SIN(f_dec1*$A864/f_clk/1000*PI())/SIN($A864/f_clk/1000*PI()))^(f_ord-2)*(1/f_dec1/n_avg*SIN(f_dec1*n_avg*$A864/f_clk/1000*PI())/SIN($A864/f_clk/1000*PI()))^(1)*(1/f_dec2*SIN(f_dec2*$A864/f_clk/1000*PI())/SIN($A864/f_clk/1000*PI()))^1*IF(chop_dis,1,1/2*SIN(2*$A864/(f_data)*PI())/SIN($A864/f_data*PI())))),-120)</f>
        <v>-95.1624291550081</v>
      </c>
    </row>
    <row r="865" customFormat="false" ht="11.25" hidden="false" customHeight="false" outlineLevel="0" collapsed="false">
      <c r="A865" s="32" t="n">
        <f aca="false">$A864+$A$42</f>
        <v>412</v>
      </c>
      <c r="B865" s="31" t="n">
        <f aca="false">MAX(20*LOG(ABS((1/f_dec1*SIN(f_dec1*$A865/f_clk/1000*PI())/SIN($A865/f_clk/1000*PI()))^(f_ord-2)*(1/f_dec1/n_avg*SIN(f_dec1*n_avg*$A865/f_clk/1000*PI())/SIN($A865/f_clk/1000*PI()))^(1)*(1/f_dec2*SIN(f_dec2*$A865/f_clk/1000*PI())/SIN($A865/f_clk/1000*PI()))^1*IF(chop_dis,1,1/2*SIN(2*$A865/(f_data)*PI())/SIN($A865/f_data*PI())))),-120)</f>
        <v>-93.9246721043966</v>
      </c>
    </row>
    <row r="866" customFormat="false" ht="11.25" hidden="false" customHeight="false" outlineLevel="0" collapsed="false">
      <c r="A866" s="32" t="n">
        <f aca="false">$A865+$A$42</f>
        <v>412.5</v>
      </c>
      <c r="B866" s="31" t="n">
        <f aca="false">MAX(20*LOG(ABS((1/f_dec1*SIN(f_dec1*$A866/f_clk/1000*PI())/SIN($A866/f_clk/1000*PI()))^(f_ord-2)*(1/f_dec1/n_avg*SIN(f_dec1*n_avg*$A866/f_clk/1000*PI())/SIN($A866/f_clk/1000*PI()))^(1)*(1/f_dec2*SIN(f_dec2*$A866/f_clk/1000*PI())/SIN($A866/f_clk/1000*PI()))^1*IF(chop_dis,1,1/2*SIN(2*$A866/(f_data)*PI())/SIN($A866/f_data*PI())))),-120)</f>
        <v>-92.8741851800644</v>
      </c>
    </row>
    <row r="867" customFormat="false" ht="11.25" hidden="false" customHeight="false" outlineLevel="0" collapsed="false">
      <c r="A867" s="32" t="n">
        <f aca="false">$A866+$A$42</f>
        <v>413</v>
      </c>
      <c r="B867" s="31" t="n">
        <f aca="false">MAX(20*LOG(ABS((1/f_dec1*SIN(f_dec1*$A867/f_clk/1000*PI())/SIN($A867/f_clk/1000*PI()))^(f_ord-2)*(1/f_dec1/n_avg*SIN(f_dec1*n_avg*$A867/f_clk/1000*PI())/SIN($A867/f_clk/1000*PI()))^(1)*(1/f_dec2*SIN(f_dec2*$A867/f_clk/1000*PI())/SIN($A867/f_clk/1000*PI()))^1*IF(chop_dis,1,1/2*SIN(2*$A867/(f_data)*PI())/SIN($A867/f_data*PI())))),-120)</f>
        <v>-91.9882555233026</v>
      </c>
    </row>
    <row r="868" customFormat="false" ht="11.25" hidden="false" customHeight="false" outlineLevel="0" collapsed="false">
      <c r="A868" s="32" t="n">
        <f aca="false">$A867+$A$42</f>
        <v>413.5</v>
      </c>
      <c r="B868" s="31" t="n">
        <f aca="false">MAX(20*LOG(ABS((1/f_dec1*SIN(f_dec1*$A868/f_clk/1000*PI())/SIN($A868/f_clk/1000*PI()))^(f_ord-2)*(1/f_dec1/n_avg*SIN(f_dec1*n_avg*$A868/f_clk/1000*PI())/SIN($A868/f_clk/1000*PI()))^(1)*(1/f_dec2*SIN(f_dec2*$A868/f_clk/1000*PI())/SIN($A868/f_clk/1000*PI()))^1*IF(chop_dis,1,1/2*SIN(2*$A868/(f_data)*PI())/SIN($A868/f_data*PI())))),-120)</f>
        <v>-91.2504757817597</v>
      </c>
    </row>
    <row r="869" customFormat="false" ht="11.25" hidden="false" customHeight="false" outlineLevel="0" collapsed="false">
      <c r="A869" s="32" t="n">
        <f aca="false">$A868+$A$42</f>
        <v>414</v>
      </c>
      <c r="B869" s="31" t="n">
        <f aca="false">MAX(20*LOG(ABS((1/f_dec1*SIN(f_dec1*$A869/f_clk/1000*PI())/SIN($A869/f_clk/1000*PI()))^(f_ord-2)*(1/f_dec1/n_avg*SIN(f_dec1*n_avg*$A869/f_clk/1000*PI())/SIN($A869/f_clk/1000*PI()))^(1)*(1/f_dec2*SIN(f_dec2*$A869/f_clk/1000*PI())/SIN($A869/f_clk/1000*PI()))^1*IF(chop_dis,1,1/2*SIN(2*$A869/(f_data)*PI())/SIN($A869/f_data*PI())))),-120)</f>
        <v>-90.6488492301472</v>
      </c>
    </row>
    <row r="870" customFormat="false" ht="11.25" hidden="false" customHeight="false" outlineLevel="0" collapsed="false">
      <c r="A870" s="32" t="n">
        <f aca="false">$A869+$A$42</f>
        <v>414.5</v>
      </c>
      <c r="B870" s="31" t="n">
        <f aca="false">MAX(20*LOG(ABS((1/f_dec1*SIN(f_dec1*$A870/f_clk/1000*PI())/SIN($A870/f_clk/1000*PI()))^(f_ord-2)*(1/f_dec1/n_avg*SIN(f_dec1*n_avg*$A870/f_clk/1000*PI())/SIN($A870/f_clk/1000*PI()))^(1)*(1/f_dec2*SIN(f_dec2*$A870/f_clk/1000*PI())/SIN($A870/f_clk/1000*PI()))^1*IF(chop_dis,1,1/2*SIN(2*$A870/(f_data)*PI())/SIN($A870/f_data*PI())))),-120)</f>
        <v>-90.1746233682163</v>
      </c>
    </row>
    <row r="871" customFormat="false" ht="11.25" hidden="false" customHeight="false" outlineLevel="0" collapsed="false">
      <c r="A871" s="32" t="n">
        <f aca="false">$A870+$A$42</f>
        <v>415</v>
      </c>
      <c r="B871" s="31" t="n">
        <f aca="false">MAX(20*LOG(ABS((1/f_dec1*SIN(f_dec1*$A871/f_clk/1000*PI())/SIN($A871/f_clk/1000*PI()))^(f_ord-2)*(1/f_dec1/n_avg*SIN(f_dec1*n_avg*$A871/f_clk/1000*PI())/SIN($A871/f_clk/1000*PI()))^(1)*(1/f_dec2*SIN(f_dec2*$A871/f_clk/1000*PI())/SIN($A871/f_clk/1000*PI()))^1*IF(chop_dis,1,1/2*SIN(2*$A871/(f_data)*PI())/SIN($A871/f_data*PI())))),-120)</f>
        <v>-89.8215536226999</v>
      </c>
    </row>
    <row r="872" customFormat="false" ht="11.25" hidden="false" customHeight="false" outlineLevel="0" collapsed="false">
      <c r="A872" s="32" t="n">
        <f aca="false">$A871+$A$42</f>
        <v>415.5</v>
      </c>
      <c r="B872" s="31" t="n">
        <f aca="false">MAX(20*LOG(ABS((1/f_dec1*SIN(f_dec1*$A872/f_clk/1000*PI())/SIN($A872/f_clk/1000*PI()))^(f_ord-2)*(1/f_dec1/n_avg*SIN(f_dec1*n_avg*$A872/f_clk/1000*PI())/SIN($A872/f_clk/1000*PI()))^(1)*(1/f_dec2*SIN(f_dec2*$A872/f_clk/1000*PI())/SIN($A872/f_clk/1000*PI()))^1*IF(chop_dis,1,1/2*SIN(2*$A872/(f_data)*PI())/SIN($A872/f_data*PI())))),-120)</f>
        <v>-89.585437620463</v>
      </c>
    </row>
    <row r="873" customFormat="false" ht="11.25" hidden="false" customHeight="false" outlineLevel="0" collapsed="false">
      <c r="A873" s="32" t="n">
        <f aca="false">$A872+$A$42</f>
        <v>416</v>
      </c>
      <c r="B873" s="31" t="n">
        <f aca="false">MAX(20*LOG(ABS((1/f_dec1*SIN(f_dec1*$A873/f_clk/1000*PI())/SIN($A873/f_clk/1000*PI()))^(f_ord-2)*(1/f_dec1/n_avg*SIN(f_dec1*n_avg*$A873/f_clk/1000*PI())/SIN($A873/f_clk/1000*PI()))^(1)*(1/f_dec2*SIN(f_dec2*$A873/f_clk/1000*PI())/SIN($A873/f_clk/1000*PI()))^1*IF(chop_dis,1,1/2*SIN(2*$A873/(f_data)*PI())/SIN($A873/f_data*PI())))),-120)</f>
        <v>-89.4638321004315</v>
      </c>
    </row>
    <row r="874" customFormat="false" ht="11.25" hidden="false" customHeight="false" outlineLevel="0" collapsed="false">
      <c r="A874" s="32" t="n">
        <f aca="false">$A873+$A$42</f>
        <v>416.5</v>
      </c>
      <c r="B874" s="31" t="n">
        <f aca="false">MAX(20*LOG(ABS((1/f_dec1*SIN(f_dec1*$A874/f_clk/1000*PI())/SIN($A874/f_clk/1000*PI()))^(f_ord-2)*(1/f_dec1/n_avg*SIN(f_dec1*n_avg*$A874/f_clk/1000*PI())/SIN($A874/f_clk/1000*PI()))^(1)*(1/f_dec2*SIN(f_dec2*$A874/f_clk/1000*PI())/SIN($A874/f_clk/1000*PI()))^1*IF(chop_dis,1,1/2*SIN(2*$A874/(f_data)*PI())/SIN($A874/f_data*PI())))),-120)</f>
        <v>-89.4559044848922</v>
      </c>
    </row>
    <row r="875" customFormat="false" ht="11.25" hidden="false" customHeight="false" outlineLevel="0" collapsed="false">
      <c r="A875" s="32" t="n">
        <f aca="false">$A874+$A$42</f>
        <v>417</v>
      </c>
      <c r="B875" s="31" t="n">
        <f aca="false">MAX(20*LOG(ABS((1/f_dec1*SIN(f_dec1*$A875/f_clk/1000*PI())/SIN($A875/f_clk/1000*PI()))^(f_ord-2)*(1/f_dec1/n_avg*SIN(f_dec1*n_avg*$A875/f_clk/1000*PI())/SIN($A875/f_clk/1000*PI()))^(1)*(1/f_dec2*SIN(f_dec2*$A875/f_clk/1000*PI())/SIN($A875/f_clk/1000*PI()))^1*IF(chop_dis,1,1/2*SIN(2*$A875/(f_data)*PI())/SIN($A875/f_data*PI())))),-120)</f>
        <v>-89.5623958657398</v>
      </c>
    </row>
    <row r="876" customFormat="false" ht="11.25" hidden="false" customHeight="false" outlineLevel="0" collapsed="false">
      <c r="A876" s="32" t="n">
        <f aca="false">$A875+$A$42</f>
        <v>417.5</v>
      </c>
      <c r="B876" s="31" t="n">
        <f aca="false">MAX(20*LOG(ABS((1/f_dec1*SIN(f_dec1*$A876/f_clk/1000*PI())/SIN($A876/f_clk/1000*PI()))^(f_ord-2)*(1/f_dec1/n_avg*SIN(f_dec1*n_avg*$A876/f_clk/1000*PI())/SIN($A876/f_clk/1000*PI()))^(1)*(1/f_dec2*SIN(f_dec2*$A876/f_clk/1000*PI())/SIN($A876/f_clk/1000*PI()))^1*IF(chop_dis,1,1/2*SIN(2*$A876/(f_data)*PI())/SIN($A876/f_data*PI())))),-120)</f>
        <v>-89.7856901490889</v>
      </c>
    </row>
    <row r="877" customFormat="false" ht="11.25" hidden="false" customHeight="false" outlineLevel="0" collapsed="false">
      <c r="A877" s="32" t="n">
        <f aca="false">$A876+$A$42</f>
        <v>418</v>
      </c>
      <c r="B877" s="31" t="n">
        <f aca="false">MAX(20*LOG(ABS((1/f_dec1*SIN(f_dec1*$A877/f_clk/1000*PI())/SIN($A877/f_clk/1000*PI()))^(f_ord-2)*(1/f_dec1/n_avg*SIN(f_dec1*n_avg*$A877/f_clk/1000*PI())/SIN($A877/f_clk/1000*PI()))^(1)*(1/f_dec2*SIN(f_dec2*$A877/f_clk/1000*PI())/SIN($A877/f_clk/1000*PI()))^1*IF(chop_dis,1,1/2*SIN(2*$A877/(f_data)*PI())/SIN($A877/f_data*PI())))),-120)</f>
        <v>-90.1300006396316</v>
      </c>
    </row>
    <row r="878" customFormat="false" ht="11.25" hidden="false" customHeight="false" outlineLevel="0" collapsed="false">
      <c r="A878" s="32" t="n">
        <f aca="false">$A877+$A$42</f>
        <v>418.5</v>
      </c>
      <c r="B878" s="31" t="n">
        <f aca="false">MAX(20*LOG(ABS((1/f_dec1*SIN(f_dec1*$A878/f_clk/1000*PI())/SIN($A878/f_clk/1000*PI()))^(f_ord-2)*(1/f_dec1/n_avg*SIN(f_dec1*n_avg*$A878/f_clk/1000*PI())/SIN($A878/f_clk/1000*PI()))^(1)*(1/f_dec2*SIN(f_dec2*$A878/f_clk/1000*PI())/SIN($A878/f_clk/1000*PI()))^1*IF(chop_dis,1,1/2*SIN(2*$A878/(f_data)*PI())/SIN($A878/f_data*PI())))),-120)</f>
        <v>-90.6017050845128</v>
      </c>
    </row>
    <row r="879" customFormat="false" ht="11.25" hidden="false" customHeight="false" outlineLevel="0" collapsed="false">
      <c r="A879" s="32" t="n">
        <f aca="false">$A878+$A$42</f>
        <v>419</v>
      </c>
      <c r="B879" s="31" t="n">
        <f aca="false">MAX(20*LOG(ABS((1/f_dec1*SIN(f_dec1*$A879/f_clk/1000*PI())/SIN($A879/f_clk/1000*PI()))^(f_ord-2)*(1/f_dec1/n_avg*SIN(f_dec1*n_avg*$A879/f_clk/1000*PI())/SIN($A879/f_clk/1000*PI()))^(1)*(1/f_dec2*SIN(f_dec2*$A879/f_clk/1000*PI())/SIN($A879/f_clk/1000*PI()))^1*IF(chop_dis,1,1/2*SIN(2*$A879/(f_data)*PI())/SIN($A879/f_data*PI())))),-120)</f>
        <v>-91.209889233396</v>
      </c>
    </row>
    <row r="880" customFormat="false" ht="11.25" hidden="false" customHeight="false" outlineLevel="0" collapsed="false">
      <c r="A880" s="32" t="n">
        <f aca="false">$A879+$A$42</f>
        <v>419.5</v>
      </c>
      <c r="B880" s="31" t="n">
        <f aca="false">MAX(20*LOG(ABS((1/f_dec1*SIN(f_dec1*$A880/f_clk/1000*PI())/SIN($A880/f_clk/1000*PI()))^(f_ord-2)*(1/f_dec1/n_avg*SIN(f_dec1*n_avg*$A880/f_clk/1000*PI())/SIN($A880/f_clk/1000*PI()))^(1)*(1/f_dec2*SIN(f_dec2*$A880/f_clk/1000*PI())/SIN($A880/f_clk/1000*PI()))^1*IF(chop_dis,1,1/2*SIN(2*$A880/(f_data)*PI())/SIN($A880/f_data*PI())))),-120)</f>
        <v>-91.9672079282484</v>
      </c>
    </row>
    <row r="881" customFormat="false" ht="11.25" hidden="false" customHeight="false" outlineLevel="0" collapsed="false">
      <c r="A881" s="32" t="n">
        <f aca="false">$A880+$A$42</f>
        <v>420</v>
      </c>
      <c r="B881" s="31" t="n">
        <f aca="false">MAX(20*LOG(ABS((1/f_dec1*SIN(f_dec1*$A881/f_clk/1000*PI())/SIN($A881/f_clk/1000*PI()))^(f_ord-2)*(1/f_dec1/n_avg*SIN(f_dec1*n_avg*$A881/f_clk/1000*PI())/SIN($A881/f_clk/1000*PI()))^(1)*(1/f_dec2*SIN(f_dec2*$A881/f_clk/1000*PI())/SIN($A881/f_clk/1000*PI()))^1*IF(chop_dis,1,1/2*SIN(2*$A881/(f_data)*PI())/SIN($A881/f_data*PI())))),-120)</f>
        <v>-92.8912631831941</v>
      </c>
    </row>
    <row r="882" customFormat="false" ht="11.25" hidden="false" customHeight="false" outlineLevel="0" collapsed="false">
      <c r="A882" s="32" t="n">
        <f aca="false">$A881+$A$42</f>
        <v>420.5</v>
      </c>
      <c r="B882" s="31" t="n">
        <f aca="false">MAX(20*LOG(ABS((1/f_dec1*SIN(f_dec1*$A882/f_clk/1000*PI())/SIN($A882/f_clk/1000*PI()))^(f_ord-2)*(1/f_dec1/n_avg*SIN(f_dec1*n_avg*$A882/f_clk/1000*PI())/SIN($A882/f_clk/1000*PI()))^(1)*(1/f_dec2*SIN(f_dec2*$A882/f_clk/1000*PI())/SIN($A882/f_clk/1000*PI()))^1*IF(chop_dis,1,1/2*SIN(2*$A882/(f_data)*PI())/SIN($A882/f_data*PI())))),-120)</f>
        <v>-94.0068789481597</v>
      </c>
    </row>
    <row r="883" customFormat="false" ht="11.25" hidden="false" customHeight="false" outlineLevel="0" collapsed="false">
      <c r="A883" s="32" t="n">
        <f aca="false">$A882+$A$42</f>
        <v>421</v>
      </c>
      <c r="B883" s="31" t="n">
        <f aca="false">MAX(20*LOG(ABS((1/f_dec1*SIN(f_dec1*$A883/f_clk/1000*PI())/SIN($A883/f_clk/1000*PI()))^(f_ord-2)*(1/f_dec1/n_avg*SIN(f_dec1*n_avg*$A883/f_clk/1000*PI())/SIN($A883/f_clk/1000*PI()))^(1)*(1/f_dec2*SIN(f_dec2*$A883/f_clk/1000*PI())/SIN($A883/f_clk/1000*PI()))^1*IF(chop_dis,1,1/2*SIN(2*$A883/(f_data)*PI())/SIN($A883/f_data*PI())))),-120)</f>
        <v>-95.3500403996561</v>
      </c>
    </row>
    <row r="884" customFormat="false" ht="11.25" hidden="false" customHeight="false" outlineLevel="0" collapsed="false">
      <c r="A884" s="32" t="n">
        <f aca="false">$A883+$A$42</f>
        <v>421.5</v>
      </c>
      <c r="B884" s="31" t="n">
        <f aca="false">MAX(20*LOG(ABS((1/f_dec1*SIN(f_dec1*$A884/f_clk/1000*PI())/SIN($A884/f_clk/1000*PI()))^(f_ord-2)*(1/f_dec1/n_avg*SIN(f_dec1*n_avg*$A884/f_clk/1000*PI())/SIN($A884/f_clk/1000*PI()))^(1)*(1/f_dec2*SIN(f_dec2*$A884/f_clk/1000*PI())/SIN($A884/f_clk/1000*PI()))^1*IF(chop_dis,1,1/2*SIN(2*$A884/(f_data)*PI())/SIN($A884/f_data*PI())))),-120)</f>
        <v>-96.9751809392625</v>
      </c>
    </row>
    <row r="885" customFormat="false" ht="11.25" hidden="false" customHeight="false" outlineLevel="0" collapsed="false">
      <c r="A885" s="32" t="n">
        <f aca="false">$A884+$A$42</f>
        <v>422</v>
      </c>
      <c r="B885" s="31" t="n">
        <f aca="false">MAX(20*LOG(ABS((1/f_dec1*SIN(f_dec1*$A885/f_clk/1000*PI())/SIN($A885/f_clk/1000*PI()))^(f_ord-2)*(1/f_dec1/n_avg*SIN(f_dec1*n_avg*$A885/f_clk/1000*PI())/SIN($A885/f_clk/1000*PI()))^(1)*(1/f_dec2*SIN(f_dec2*$A885/f_clk/1000*PI())/SIN($A885/f_clk/1000*PI()))^1*IF(chop_dis,1,1/2*SIN(2*$A885/(f_data)*PI())/SIN($A885/f_data*PI())))),-120)</f>
        <v>-98.9699196070703</v>
      </c>
    </row>
    <row r="886" customFormat="false" ht="11.25" hidden="false" customHeight="false" outlineLevel="0" collapsed="false">
      <c r="A886" s="32" t="n">
        <f aca="false">$A885+$A$42</f>
        <v>422.5</v>
      </c>
      <c r="B886" s="31" t="n">
        <f aca="false">MAX(20*LOG(ABS((1/f_dec1*SIN(f_dec1*$A886/f_clk/1000*PI())/SIN($A886/f_clk/1000*PI()))^(f_ord-2)*(1/f_dec1/n_avg*SIN(f_dec1*n_avg*$A886/f_clk/1000*PI())/SIN($A886/f_clk/1000*PI()))^(1)*(1/f_dec2*SIN(f_dec2*$A886/f_clk/1000*PI())/SIN($A886/f_clk/1000*PI()))^1*IF(chop_dis,1,1/2*SIN(2*$A886/(f_data)*PI())/SIN($A886/f_data*PI())))),-120)</f>
        <v>-101.488798069682</v>
      </c>
    </row>
    <row r="887" customFormat="false" ht="11.25" hidden="false" customHeight="false" outlineLevel="0" collapsed="false">
      <c r="A887" s="32" t="n">
        <f aca="false">$A886+$A$42</f>
        <v>423</v>
      </c>
      <c r="B887" s="31" t="n">
        <f aca="false">MAX(20*LOG(ABS((1/f_dec1*SIN(f_dec1*$A887/f_clk/1000*PI())/SIN($A887/f_clk/1000*PI()))^(f_ord-2)*(1/f_dec1/n_avg*SIN(f_dec1*n_avg*$A887/f_clk/1000*PI())/SIN($A887/f_clk/1000*PI()))^(1)*(1/f_dec2*SIN(f_dec2*$A887/f_clk/1000*PI())/SIN($A887/f_clk/1000*PI()))^1*IF(chop_dis,1,1/2*SIN(2*$A887/(f_data)*PI())/SIN($A887/f_data*PI())))),-120)</f>
        <v>-104.846068271146</v>
      </c>
    </row>
    <row r="888" customFormat="false" ht="11.25" hidden="false" customHeight="false" outlineLevel="0" collapsed="false">
      <c r="A888" s="32" t="n">
        <f aca="false">$A887+$A$42</f>
        <v>423.5</v>
      </c>
      <c r="B888" s="31" t="n">
        <f aca="false">MAX(20*LOG(ABS((1/f_dec1*SIN(f_dec1*$A888/f_clk/1000*PI())/SIN($A888/f_clk/1000*PI()))^(f_ord-2)*(1/f_dec1/n_avg*SIN(f_dec1*n_avg*$A888/f_clk/1000*PI())/SIN($A888/f_clk/1000*PI()))^(1)*(1/f_dec2*SIN(f_dec2*$A888/f_clk/1000*PI())/SIN($A888/f_clk/1000*PI()))^1*IF(chop_dis,1,1/2*SIN(2*$A888/(f_data)*PI())/SIN($A888/f_data*PI())))),-120)</f>
        <v>-109.862997873922</v>
      </c>
    </row>
    <row r="889" customFormat="false" ht="11.25" hidden="false" customHeight="false" outlineLevel="0" collapsed="false">
      <c r="A889" s="32" t="n">
        <f aca="false">$A888+$A$42</f>
        <v>424</v>
      </c>
      <c r="B889" s="31" t="n">
        <f aca="false">MAX(20*LOG(ABS((1/f_dec1*SIN(f_dec1*$A889/f_clk/1000*PI())/SIN($A889/f_clk/1000*PI()))^(f_ord-2)*(1/f_dec1/n_avg*SIN(f_dec1*n_avg*$A889/f_clk/1000*PI())/SIN($A889/f_clk/1000*PI()))^(1)*(1/f_dec2*SIN(f_dec2*$A889/f_clk/1000*PI())/SIN($A889/f_clk/1000*PI()))^1*IF(chop_dis,1,1/2*SIN(2*$A889/(f_data)*PI())/SIN($A889/f_data*PI())))),-120)</f>
        <v>-120</v>
      </c>
    </row>
    <row r="890" customFormat="false" ht="11.25" hidden="false" customHeight="false" outlineLevel="0" collapsed="false">
      <c r="A890" s="32" t="n">
        <f aca="false">$A889+$A$42</f>
        <v>424.5</v>
      </c>
      <c r="B890" s="31" t="n">
        <f aca="false">MAX(20*LOG(ABS((1/f_dec1*SIN(f_dec1*$A890/f_clk/1000*PI())/SIN($A890/f_clk/1000*PI()))^(f_ord-2)*(1/f_dec1/n_avg*SIN(f_dec1*n_avg*$A890/f_clk/1000*PI())/SIN($A890/f_clk/1000*PI()))^(1)*(1/f_dec2*SIN(f_dec2*$A890/f_clk/1000*PI())/SIN($A890/f_clk/1000*PI()))^1*IF(chop_dis,1,1/2*SIN(2*$A890/(f_data)*PI())/SIN($A890/f_data*PI())))),-120)</f>
        <v>-119.559328044518</v>
      </c>
    </row>
    <row r="891" customFormat="false" ht="11.25" hidden="false" customHeight="false" outlineLevel="0" collapsed="false">
      <c r="A891" s="32" t="n">
        <f aca="false">$A890+$A$42</f>
        <v>425</v>
      </c>
      <c r="B891" s="31" t="n">
        <f aca="false">MAX(20*LOG(ABS((1/f_dec1*SIN(f_dec1*$A891/f_clk/1000*PI())/SIN($A891/f_clk/1000*PI()))^(f_ord-2)*(1/f_dec1/n_avg*SIN(f_dec1*n_avg*$A891/f_clk/1000*PI())/SIN($A891/f_clk/1000*PI()))^(1)*(1/f_dec2*SIN(f_dec2*$A891/f_clk/1000*PI())/SIN($A891/f_clk/1000*PI()))^1*IF(chop_dis,1,1/2*SIN(2*$A891/(f_data)*PI())/SIN($A891/f_data*PI())))),-120)</f>
        <v>-111.27398030935</v>
      </c>
    </row>
    <row r="892" customFormat="false" ht="11.25" hidden="false" customHeight="false" outlineLevel="0" collapsed="false">
      <c r="A892" s="32" t="n">
        <f aca="false">$A891+$A$42</f>
        <v>425.5</v>
      </c>
      <c r="B892" s="31" t="n">
        <f aca="false">MAX(20*LOG(ABS((1/f_dec1*SIN(f_dec1*$A892/f_clk/1000*PI())/SIN($A892/f_clk/1000*PI()))^(f_ord-2)*(1/f_dec1/n_avg*SIN(f_dec1*n_avg*$A892/f_clk/1000*PI())/SIN($A892/f_clk/1000*PI()))^(1)*(1/f_dec2*SIN(f_dec2*$A892/f_clk/1000*PI())/SIN($A892/f_clk/1000*PI()))^1*IF(chop_dis,1,1/2*SIN(2*$A892/(f_data)*PI())/SIN($A892/f_data*PI())))),-120)</f>
        <v>-107.801112217393</v>
      </c>
    </row>
    <row r="893" customFormat="false" ht="11.25" hidden="false" customHeight="false" outlineLevel="0" collapsed="false">
      <c r="A893" s="32" t="n">
        <f aca="false">$A892+$A$42</f>
        <v>426</v>
      </c>
      <c r="B893" s="31" t="n">
        <f aca="false">MAX(20*LOG(ABS((1/f_dec1*SIN(f_dec1*$A893/f_clk/1000*PI())/SIN($A893/f_clk/1000*PI()))^(f_ord-2)*(1/f_dec1/n_avg*SIN(f_dec1*n_avg*$A893/f_clk/1000*PI())/SIN($A893/f_clk/1000*PI()))^(1)*(1/f_dec2*SIN(f_dec2*$A893/f_clk/1000*PI())/SIN($A893/f_clk/1000*PI()))^1*IF(chop_dis,1,1/2*SIN(2*$A893/(f_data)*PI())/SIN($A893/f_data*PI())))),-120)</f>
        <v>-105.906522927142</v>
      </c>
    </row>
    <row r="894" customFormat="false" ht="11.25" hidden="false" customHeight="false" outlineLevel="0" collapsed="false">
      <c r="A894" s="32" t="n">
        <f aca="false">$A893+$A$42</f>
        <v>426.5</v>
      </c>
      <c r="B894" s="31" t="n">
        <f aca="false">MAX(20*LOG(ABS((1/f_dec1*SIN(f_dec1*$A894/f_clk/1000*PI())/SIN($A894/f_clk/1000*PI()))^(f_ord-2)*(1/f_dec1/n_avg*SIN(f_dec1*n_avg*$A894/f_clk/1000*PI())/SIN($A894/f_clk/1000*PI()))^(1)*(1/f_dec2*SIN(f_dec2*$A894/f_clk/1000*PI())/SIN($A894/f_clk/1000*PI()))^1*IF(chop_dis,1,1/2*SIN(2*$A894/(f_data)*PI())/SIN($A894/f_data*PI())))),-120)</f>
        <v>-104.872942374038</v>
      </c>
    </row>
    <row r="895" customFormat="false" ht="11.25" hidden="false" customHeight="false" outlineLevel="0" collapsed="false">
      <c r="A895" s="32" t="n">
        <f aca="false">$A894+$A$42</f>
        <v>427</v>
      </c>
      <c r="B895" s="31" t="n">
        <f aca="false">MAX(20*LOG(ABS((1/f_dec1*SIN(f_dec1*$A895/f_clk/1000*PI())/SIN($A895/f_clk/1000*PI()))^(f_ord-2)*(1/f_dec1/n_avg*SIN(f_dec1*n_avg*$A895/f_clk/1000*PI())/SIN($A895/f_clk/1000*PI()))^(1)*(1/f_dec2*SIN(f_dec2*$A895/f_clk/1000*PI())/SIN($A895/f_clk/1000*PI()))^1*IF(chop_dis,1,1/2*SIN(2*$A895/(f_data)*PI())/SIN($A895/f_data*PI())))),-120)</f>
        <v>-104.435973808918</v>
      </c>
    </row>
    <row r="896" customFormat="false" ht="11.25" hidden="false" customHeight="false" outlineLevel="0" collapsed="false">
      <c r="A896" s="32" t="n">
        <f aca="false">$A895+$A$42</f>
        <v>427.5</v>
      </c>
      <c r="B896" s="31" t="n">
        <f aca="false">MAX(20*LOG(ABS((1/f_dec1*SIN(f_dec1*$A896/f_clk/1000*PI())/SIN($A896/f_clk/1000*PI()))^(f_ord-2)*(1/f_dec1/n_avg*SIN(f_dec1*n_avg*$A896/f_clk/1000*PI())/SIN($A896/f_clk/1000*PI()))^(1)*(1/f_dec2*SIN(f_dec2*$A896/f_clk/1000*PI())/SIN($A896/f_clk/1000*PI()))^1*IF(chop_dis,1,1/2*SIN(2*$A896/(f_data)*PI())/SIN($A896/f_data*PI())))),-120)</f>
        <v>-104.486815011449</v>
      </c>
    </row>
    <row r="897" customFormat="false" ht="11.25" hidden="false" customHeight="false" outlineLevel="0" collapsed="false">
      <c r="A897" s="32" t="n">
        <f aca="false">$A896+$A$42</f>
        <v>428</v>
      </c>
      <c r="B897" s="31" t="n">
        <f aca="false">MAX(20*LOG(ABS((1/f_dec1*SIN(f_dec1*$A897/f_clk/1000*PI())/SIN($A897/f_clk/1000*PI()))^(f_ord-2)*(1/f_dec1/n_avg*SIN(f_dec1*n_avg*$A897/f_clk/1000*PI())/SIN($A897/f_clk/1000*PI()))^(1)*(1/f_dec2*SIN(f_dec2*$A897/f_clk/1000*PI())/SIN($A897/f_clk/1000*PI()))^1*IF(chop_dis,1,1/2*SIN(2*$A897/(f_data)*PI())/SIN($A897/f_data*PI())))),-120)</f>
        <v>-104.995667979699</v>
      </c>
    </row>
    <row r="898" customFormat="false" ht="11.25" hidden="false" customHeight="false" outlineLevel="0" collapsed="false">
      <c r="A898" s="32" t="n">
        <f aca="false">$A897+$A$42</f>
        <v>428.5</v>
      </c>
      <c r="B898" s="31" t="n">
        <f aca="false">MAX(20*LOG(ABS((1/f_dec1*SIN(f_dec1*$A898/f_clk/1000*PI())/SIN($A898/f_clk/1000*PI()))^(f_ord-2)*(1/f_dec1/n_avg*SIN(f_dec1*n_avg*$A898/f_clk/1000*PI())/SIN($A898/f_clk/1000*PI()))^(1)*(1/f_dec2*SIN(f_dec2*$A898/f_clk/1000*PI())/SIN($A898/f_clk/1000*PI()))^1*IF(chop_dis,1,1/2*SIN(2*$A898/(f_data)*PI())/SIN($A898/f_data*PI())))),-120)</f>
        <v>-105.994572301338</v>
      </c>
    </row>
    <row r="899" customFormat="false" ht="11.25" hidden="false" customHeight="false" outlineLevel="0" collapsed="false">
      <c r="A899" s="32" t="n">
        <f aca="false">$A898+$A$42</f>
        <v>429</v>
      </c>
      <c r="B899" s="31" t="n">
        <f aca="false">MAX(20*LOG(ABS((1/f_dec1*SIN(f_dec1*$A899/f_clk/1000*PI())/SIN($A899/f_clk/1000*PI()))^(f_ord-2)*(1/f_dec1/n_avg*SIN(f_dec1*n_avg*$A899/f_clk/1000*PI())/SIN($A899/f_clk/1000*PI()))^(1)*(1/f_dec2*SIN(f_dec2*$A899/f_clk/1000*PI())/SIN($A899/f_clk/1000*PI()))^1*IF(chop_dis,1,1/2*SIN(2*$A899/(f_data)*PI())/SIN($A899/f_data*PI())))),-120)</f>
        <v>-107.594913482498</v>
      </c>
    </row>
    <row r="900" customFormat="false" ht="11.25" hidden="false" customHeight="false" outlineLevel="0" collapsed="false">
      <c r="A900" s="32" t="n">
        <f aca="false">$A899+$A$42</f>
        <v>429.5</v>
      </c>
      <c r="B900" s="31" t="n">
        <f aca="false">MAX(20*LOG(ABS((1/f_dec1*SIN(f_dec1*$A900/f_clk/1000*PI())/SIN($A900/f_clk/1000*PI()))^(f_ord-2)*(1/f_dec1/n_avg*SIN(f_dec1*n_avg*$A900/f_clk/1000*PI())/SIN($A900/f_clk/1000*PI()))^(1)*(1/f_dec2*SIN(f_dec2*$A900/f_clk/1000*PI())/SIN($A900/f_clk/1000*PI()))^1*IF(chop_dis,1,1/2*SIN(2*$A900/(f_data)*PI())/SIN($A900/f_data*PI())))),-120)</f>
        <v>-110.064844551131</v>
      </c>
    </row>
    <row r="901" customFormat="false" ht="11.25" hidden="false" customHeight="false" outlineLevel="0" collapsed="false">
      <c r="A901" s="32" t="n">
        <f aca="false">$A900+$A$42</f>
        <v>430</v>
      </c>
      <c r="B901" s="31" t="n">
        <f aca="false">MAX(20*LOG(ABS((1/f_dec1*SIN(f_dec1*$A901/f_clk/1000*PI())/SIN($A901/f_clk/1000*PI()))^(f_ord-2)*(1/f_dec1/n_avg*SIN(f_dec1*n_avg*$A901/f_clk/1000*PI())/SIN($A901/f_clk/1000*PI()))^(1)*(1/f_dec2*SIN(f_dec2*$A901/f_clk/1000*PI())/SIN($A901/f_clk/1000*PI()))^1*IF(chop_dis,1,1/2*SIN(2*$A901/(f_data)*PI())/SIN($A901/f_data*PI())))),-120)</f>
        <v>-114.13034999006</v>
      </c>
    </row>
    <row r="902" customFormat="false" ht="11.25" hidden="false" customHeight="false" outlineLevel="0" collapsed="false">
      <c r="A902" s="32" t="n">
        <f aca="false">$A901+$A$42</f>
        <v>430.5</v>
      </c>
      <c r="B902" s="31" t="n">
        <f aca="false">MAX(20*LOG(ABS((1/f_dec1*SIN(f_dec1*$A902/f_clk/1000*PI())/SIN($A902/f_clk/1000*PI()))^(f_ord-2)*(1/f_dec1/n_avg*SIN(f_dec1*n_avg*$A902/f_clk/1000*PI())/SIN($A902/f_clk/1000*PI()))^(1)*(1/f_dec2*SIN(f_dec2*$A902/f_clk/1000*PI())/SIN($A902/f_clk/1000*PI()))^1*IF(chop_dis,1,1/2*SIN(2*$A902/(f_data)*PI())/SIN($A902/f_data*PI())))),-120)</f>
        <v>-120</v>
      </c>
    </row>
    <row r="903" customFormat="false" ht="11.25" hidden="false" customHeight="false" outlineLevel="0" collapsed="false">
      <c r="A903" s="32" t="n">
        <f aca="false">$A902+$A$42</f>
        <v>431</v>
      </c>
      <c r="B903" s="31" t="n">
        <f aca="false">MAX(20*LOG(ABS((1/f_dec1*SIN(f_dec1*$A903/f_clk/1000*PI())/SIN($A903/f_clk/1000*PI()))^(f_ord-2)*(1/f_dec1/n_avg*SIN(f_dec1*n_avg*$A903/f_clk/1000*PI())/SIN($A903/f_clk/1000*PI()))^(1)*(1/f_dec2*SIN(f_dec2*$A903/f_clk/1000*PI())/SIN($A903/f_clk/1000*PI()))^1*IF(chop_dis,1,1/2*SIN(2*$A903/(f_data)*PI())/SIN($A903/f_data*PI())))),-120)</f>
        <v>-120</v>
      </c>
    </row>
    <row r="904" customFormat="false" ht="11.25" hidden="false" customHeight="false" outlineLevel="0" collapsed="false">
      <c r="A904" s="32" t="n">
        <f aca="false">$A903+$A$42</f>
        <v>431.5</v>
      </c>
      <c r="B904" s="31" t="n">
        <f aca="false">MAX(20*LOG(ABS((1/f_dec1*SIN(f_dec1*$A904/f_clk/1000*PI())/SIN($A904/f_clk/1000*PI()))^(f_ord-2)*(1/f_dec1/n_avg*SIN(f_dec1*n_avg*$A904/f_clk/1000*PI())/SIN($A904/f_clk/1000*PI()))^(1)*(1/f_dec2*SIN(f_dec2*$A904/f_clk/1000*PI())/SIN($A904/f_clk/1000*PI()))^1*IF(chop_dis,1,1/2*SIN(2*$A904/(f_data)*PI())/SIN($A904/f_data*PI())))),-120)</f>
        <v>-114.411619955574</v>
      </c>
    </row>
    <row r="905" customFormat="false" ht="11.25" hidden="false" customHeight="false" outlineLevel="0" collapsed="false">
      <c r="A905" s="32" t="n">
        <f aca="false">$A904+$A$42</f>
        <v>432</v>
      </c>
      <c r="B905" s="31" t="n">
        <f aca="false">MAX(20*LOG(ABS((1/f_dec1*SIN(f_dec1*$A905/f_clk/1000*PI())/SIN($A905/f_clk/1000*PI()))^(f_ord-2)*(1/f_dec1/n_avg*SIN(f_dec1*n_avg*$A905/f_clk/1000*PI())/SIN($A905/f_clk/1000*PI()))^(1)*(1/f_dec2*SIN(f_dec2*$A905/f_clk/1000*PI())/SIN($A905/f_clk/1000*PI()))^1*IF(chop_dis,1,1/2*SIN(2*$A905/(f_data)*PI())/SIN($A905/f_data*PI())))),-120)</f>
        <v>-110.039881473247</v>
      </c>
    </row>
    <row r="906" customFormat="false" ht="11.25" hidden="false" customHeight="false" outlineLevel="0" collapsed="false">
      <c r="A906" s="32" t="n">
        <f aca="false">$A905+$A$42</f>
        <v>432.5</v>
      </c>
      <c r="B906" s="31" t="n">
        <f aca="false">MAX(20*LOG(ABS((1/f_dec1*SIN(f_dec1*$A906/f_clk/1000*PI())/SIN($A906/f_clk/1000*PI()))^(f_ord-2)*(1/f_dec1/n_avg*SIN(f_dec1*n_avg*$A906/f_clk/1000*PI())/SIN($A906/f_clk/1000*PI()))^(1)*(1/f_dec2*SIN(f_dec2*$A906/f_clk/1000*PI())/SIN($A906/f_clk/1000*PI()))^1*IF(chop_dis,1,1/2*SIN(2*$A906/(f_data)*PI())/SIN($A906/f_data*PI())))),-120)</f>
        <v>-107.336001399646</v>
      </c>
    </row>
    <row r="907" customFormat="false" ht="11.25" hidden="false" customHeight="false" outlineLevel="0" collapsed="false">
      <c r="A907" s="32" t="n">
        <f aca="false">$A906+$A$42</f>
        <v>433</v>
      </c>
      <c r="B907" s="31" t="n">
        <f aca="false">MAX(20*LOG(ABS((1/f_dec1*SIN(f_dec1*$A907/f_clk/1000*PI())/SIN($A907/f_clk/1000*PI()))^(f_ord-2)*(1/f_dec1/n_avg*SIN(f_dec1*n_avg*$A907/f_clk/1000*PI())/SIN($A907/f_clk/1000*PI()))^(1)*(1/f_dec2*SIN(f_dec2*$A907/f_clk/1000*PI())/SIN($A907/f_clk/1000*PI()))^1*IF(chop_dis,1,1/2*SIN(2*$A907/(f_data)*PI())/SIN($A907/f_data*PI())))),-120)</f>
        <v>-105.490075918978</v>
      </c>
    </row>
    <row r="908" customFormat="false" ht="11.25" hidden="false" customHeight="false" outlineLevel="0" collapsed="false">
      <c r="A908" s="32" t="n">
        <f aca="false">$A907+$A$42</f>
        <v>433.5</v>
      </c>
      <c r="B908" s="31" t="n">
        <f aca="false">MAX(20*LOG(ABS((1/f_dec1*SIN(f_dec1*$A908/f_clk/1000*PI())/SIN($A908/f_clk/1000*PI()))^(f_ord-2)*(1/f_dec1/n_avg*SIN(f_dec1*n_avg*$A908/f_clk/1000*PI())/SIN($A908/f_clk/1000*PI()))^(1)*(1/f_dec2*SIN(f_dec2*$A908/f_clk/1000*PI())/SIN($A908/f_clk/1000*PI()))^1*IF(chop_dis,1,1/2*SIN(2*$A908/(f_data)*PI())/SIN($A908/f_data*PI())))),-120)</f>
        <v>-104.194172526206</v>
      </c>
    </row>
    <row r="909" customFormat="false" ht="11.25" hidden="false" customHeight="false" outlineLevel="0" collapsed="false">
      <c r="A909" s="32" t="n">
        <f aca="false">$A908+$A$42</f>
        <v>434</v>
      </c>
      <c r="B909" s="31" t="n">
        <f aca="false">MAX(20*LOG(ABS((1/f_dec1*SIN(f_dec1*$A909/f_clk/1000*PI())/SIN($A909/f_clk/1000*PI()))^(f_ord-2)*(1/f_dec1/n_avg*SIN(f_dec1*n_avg*$A909/f_clk/1000*PI())/SIN($A909/f_clk/1000*PI()))^(1)*(1/f_dec2*SIN(f_dec2*$A909/f_clk/1000*PI())/SIN($A909/f_clk/1000*PI()))^1*IF(chop_dis,1,1/2*SIN(2*$A909/(f_data)*PI())/SIN($A909/f_data*PI())))),-120)</f>
        <v>-103.299607539687</v>
      </c>
    </row>
    <row r="910" customFormat="false" ht="11.25" hidden="false" customHeight="false" outlineLevel="0" collapsed="false">
      <c r="A910" s="32" t="n">
        <f aca="false">$A909+$A$42</f>
        <v>434.5</v>
      </c>
      <c r="B910" s="31" t="n">
        <f aca="false">MAX(20*LOG(ABS((1/f_dec1*SIN(f_dec1*$A910/f_clk/1000*PI())/SIN($A910/f_clk/1000*PI()))^(f_ord-2)*(1/f_dec1/n_avg*SIN(f_dec1*n_avg*$A910/f_clk/1000*PI())/SIN($A910/f_clk/1000*PI()))^(1)*(1/f_dec2*SIN(f_dec2*$A910/f_clk/1000*PI())/SIN($A910/f_clk/1000*PI()))^1*IF(chop_dis,1,1/2*SIN(2*$A910/(f_data)*PI())/SIN($A910/f_data*PI())))),-120)</f>
        <v>-102.725277747854</v>
      </c>
    </row>
    <row r="911" customFormat="false" ht="11.25" hidden="false" customHeight="false" outlineLevel="0" collapsed="false">
      <c r="A911" s="32" t="n">
        <f aca="false">$A910+$A$42</f>
        <v>435</v>
      </c>
      <c r="B911" s="31" t="n">
        <f aca="false">MAX(20*LOG(ABS((1/f_dec1*SIN(f_dec1*$A911/f_clk/1000*PI())/SIN($A911/f_clk/1000*PI()))^(f_ord-2)*(1/f_dec1/n_avg*SIN(f_dec1*n_avg*$A911/f_clk/1000*PI())/SIN($A911/f_clk/1000*PI()))^(1)*(1/f_dec2*SIN(f_dec2*$A911/f_clk/1000*PI())/SIN($A911/f_clk/1000*PI()))^1*IF(chop_dis,1,1/2*SIN(2*$A911/(f_data)*PI())/SIN($A911/f_data*PI())))),-120)</f>
        <v>-102.424539718946</v>
      </c>
    </row>
    <row r="912" customFormat="false" ht="11.25" hidden="false" customHeight="false" outlineLevel="0" collapsed="false">
      <c r="A912" s="32" t="n">
        <f aca="false">$A911+$A$42</f>
        <v>435.5</v>
      </c>
      <c r="B912" s="31" t="n">
        <f aca="false">MAX(20*LOG(ABS((1/f_dec1*SIN(f_dec1*$A912/f_clk/1000*PI())/SIN($A912/f_clk/1000*PI()))^(f_ord-2)*(1/f_dec1/n_avg*SIN(f_dec1*n_avg*$A912/f_clk/1000*PI())/SIN($A912/f_clk/1000*PI()))^(1)*(1/f_dec2*SIN(f_dec2*$A912/f_clk/1000*PI())/SIN($A912/f_clk/1000*PI()))^1*IF(chop_dis,1,1/2*SIN(2*$A912/(f_data)*PI())/SIN($A912/f_data*PI())))),-120)</f>
        <v>-102.371093879966</v>
      </c>
    </row>
    <row r="913" customFormat="false" ht="11.25" hidden="false" customHeight="false" outlineLevel="0" collapsed="false">
      <c r="A913" s="32" t="n">
        <f aca="false">$A912+$A$42</f>
        <v>436</v>
      </c>
      <c r="B913" s="31" t="n">
        <f aca="false">MAX(20*LOG(ABS((1/f_dec1*SIN(f_dec1*$A913/f_clk/1000*PI())/SIN($A913/f_clk/1000*PI()))^(f_ord-2)*(1/f_dec1/n_avg*SIN(f_dec1*n_avg*$A913/f_clk/1000*PI())/SIN($A913/f_clk/1000*PI()))^(1)*(1/f_dec2*SIN(f_dec2*$A913/f_clk/1000*PI())/SIN($A913/f_clk/1000*PI()))^1*IF(chop_dis,1,1/2*SIN(2*$A913/(f_data)*PI())/SIN($A913/f_data*PI())))),-120)</f>
        <v>-102.552527035156</v>
      </c>
    </row>
    <row r="914" customFormat="false" ht="11.25" hidden="false" customHeight="false" outlineLevel="0" collapsed="false">
      <c r="A914" s="32" t="n">
        <f aca="false">$A913+$A$42</f>
        <v>436.5</v>
      </c>
      <c r="B914" s="31" t="n">
        <f aca="false">MAX(20*LOG(ABS((1/f_dec1*SIN(f_dec1*$A914/f_clk/1000*PI())/SIN($A914/f_clk/1000*PI()))^(f_ord-2)*(1/f_dec1/n_avg*SIN(f_dec1*n_avg*$A914/f_clk/1000*PI())/SIN($A914/f_clk/1000*PI()))^(1)*(1/f_dec2*SIN(f_dec2*$A914/f_clk/1000*PI())/SIN($A914/f_clk/1000*PI()))^1*IF(chop_dis,1,1/2*SIN(2*$A914/(f_data)*PI())/SIN($A914/f_data*PI())))),-120)</f>
        <v>-102.967613521744</v>
      </c>
    </row>
    <row r="915" customFormat="false" ht="11.25" hidden="false" customHeight="false" outlineLevel="0" collapsed="false">
      <c r="A915" s="32" t="n">
        <f aca="false">$A914+$A$42</f>
        <v>437</v>
      </c>
      <c r="B915" s="31" t="n">
        <f aca="false">MAX(20*LOG(ABS((1/f_dec1*SIN(f_dec1*$A915/f_clk/1000*PI())/SIN($A915/f_clk/1000*PI()))^(f_ord-2)*(1/f_dec1/n_avg*SIN(f_dec1*n_avg*$A915/f_clk/1000*PI())/SIN($A915/f_clk/1000*PI()))^(1)*(1/f_dec2*SIN(f_dec2*$A915/f_clk/1000*PI())/SIN($A915/f_clk/1000*PI()))^1*IF(chop_dis,1,1/2*SIN(2*$A915/(f_data)*PI())/SIN($A915/f_data*PI())))),-120)</f>
        <v>-103.626020903169</v>
      </c>
    </row>
    <row r="916" customFormat="false" ht="11.25" hidden="false" customHeight="false" outlineLevel="0" collapsed="false">
      <c r="A916" s="32" t="n">
        <f aca="false">$A915+$A$42</f>
        <v>437.5</v>
      </c>
      <c r="B916" s="31" t="n">
        <f aca="false">MAX(20*LOG(ABS((1/f_dec1*SIN(f_dec1*$A916/f_clk/1000*PI())/SIN($A916/f_clk/1000*PI()))^(f_ord-2)*(1/f_dec1/n_avg*SIN(f_dec1*n_avg*$A916/f_clk/1000*PI())/SIN($A916/f_clk/1000*PI()))^(1)*(1/f_dec2*SIN(f_dec2*$A916/f_clk/1000*PI())/SIN($A916/f_clk/1000*PI()))^1*IF(chop_dis,1,1/2*SIN(2*$A916/(f_data)*PI())/SIN($A916/f_data*PI())))),-120)</f>
        <v>-104.550285491881</v>
      </c>
    </row>
    <row r="917" customFormat="false" ht="11.25" hidden="false" customHeight="false" outlineLevel="0" collapsed="false">
      <c r="A917" s="32" t="n">
        <f aca="false">$A916+$A$42</f>
        <v>438</v>
      </c>
      <c r="B917" s="31" t="n">
        <f aca="false">MAX(20*LOG(ABS((1/f_dec1*SIN(f_dec1*$A917/f_clk/1000*PI())/SIN($A917/f_clk/1000*PI()))^(f_ord-2)*(1/f_dec1/n_avg*SIN(f_dec1*n_avg*$A917/f_clk/1000*PI())/SIN($A917/f_clk/1000*PI()))^(1)*(1/f_dec2*SIN(f_dec2*$A917/f_clk/1000*PI())/SIN($A917/f_clk/1000*PI()))^1*IF(chop_dis,1,1/2*SIN(2*$A917/(f_data)*PI())/SIN($A917/f_data*PI())))),-120)</f>
        <v>-105.781024151016</v>
      </c>
    </row>
    <row r="918" customFormat="false" ht="11.25" hidden="false" customHeight="false" outlineLevel="0" collapsed="false">
      <c r="A918" s="32" t="n">
        <f aca="false">$A917+$A$42</f>
        <v>438.5</v>
      </c>
      <c r="B918" s="31" t="n">
        <f aca="false">MAX(20*LOG(ABS((1/f_dec1*SIN(f_dec1*$A918/f_clk/1000*PI())/SIN($A918/f_clk/1000*PI()))^(f_ord-2)*(1/f_dec1/n_avg*SIN(f_dec1*n_avg*$A918/f_clk/1000*PI())/SIN($A918/f_clk/1000*PI()))^(1)*(1/f_dec2*SIN(f_dec2*$A918/f_clk/1000*PI())/SIN($A918/f_clk/1000*PI()))^1*IF(chop_dis,1,1/2*SIN(2*$A918/(f_data)*PI())/SIN($A918/f_data*PI())))),-120)</f>
        <v>-107.388358064131</v>
      </c>
    </row>
    <row r="919" customFormat="false" ht="11.25" hidden="false" customHeight="false" outlineLevel="0" collapsed="false">
      <c r="A919" s="32" t="n">
        <f aca="false">$A918+$A$42</f>
        <v>439</v>
      </c>
      <c r="B919" s="31" t="n">
        <f aca="false">MAX(20*LOG(ABS((1/f_dec1*SIN(f_dec1*$A919/f_clk/1000*PI())/SIN($A919/f_clk/1000*PI()))^(f_ord-2)*(1/f_dec1/n_avg*SIN(f_dec1*n_avg*$A919/f_clk/1000*PI())/SIN($A919/f_clk/1000*PI()))^(1)*(1/f_dec2*SIN(f_dec2*$A919/f_clk/1000*PI())/SIN($A919/f_clk/1000*PI()))^1*IF(chop_dis,1,1/2*SIN(2*$A919/(f_data)*PI())/SIN($A919/f_data*PI())))),-120)</f>
        <v>-109.497993767672</v>
      </c>
    </row>
    <row r="920" customFormat="false" ht="11.25" hidden="false" customHeight="false" outlineLevel="0" collapsed="false">
      <c r="A920" s="32" t="n">
        <f aca="false">$A919+$A$42</f>
        <v>439.5</v>
      </c>
      <c r="B920" s="31" t="n">
        <f aca="false">MAX(20*LOG(ABS((1/f_dec1*SIN(f_dec1*$A920/f_clk/1000*PI())/SIN($A920/f_clk/1000*PI()))^(f_ord-2)*(1/f_dec1/n_avg*SIN(f_dec1*n_avg*$A920/f_clk/1000*PI())/SIN($A920/f_clk/1000*PI()))^(1)*(1/f_dec2*SIN(f_dec2*$A920/f_clk/1000*PI())/SIN($A920/f_clk/1000*PI()))^1*IF(chop_dis,1,1/2*SIN(2*$A920/(f_data)*PI())/SIN($A920/f_data*PI())))),-120)</f>
        <v>-112.359685657888</v>
      </c>
    </row>
    <row r="921" customFormat="false" ht="11.25" hidden="false" customHeight="false" outlineLevel="0" collapsed="false">
      <c r="A921" s="32" t="n">
        <f aca="false">$A920+$A$42</f>
        <v>440</v>
      </c>
      <c r="B921" s="31" t="n">
        <f aca="false">MAX(20*LOG(ABS((1/f_dec1*SIN(f_dec1*$A921/f_clk/1000*PI())/SIN($A921/f_clk/1000*PI()))^(f_ord-2)*(1/f_dec1/n_avg*SIN(f_dec1*n_avg*$A921/f_clk/1000*PI())/SIN($A921/f_clk/1000*PI()))^(1)*(1/f_dec2*SIN(f_dec2*$A921/f_clk/1000*PI())/SIN($A921/f_clk/1000*PI()))^1*IF(chop_dis,1,1/2*SIN(2*$A921/(f_data)*PI())/SIN($A921/f_data*PI())))),-120)</f>
        <v>-116.579034304227</v>
      </c>
    </row>
    <row r="922" customFormat="false" ht="11.25" hidden="false" customHeight="false" outlineLevel="0" collapsed="false">
      <c r="A922" s="32" t="n">
        <f aca="false">$A921+$A$42</f>
        <v>440.5</v>
      </c>
      <c r="B922" s="31" t="n">
        <f aca="false">MAX(20*LOG(ABS((1/f_dec1*SIN(f_dec1*$A922/f_clk/1000*PI())/SIN($A922/f_clk/1000*PI()))^(f_ord-2)*(1/f_dec1/n_avg*SIN(f_dec1*n_avg*$A922/f_clk/1000*PI())/SIN($A922/f_clk/1000*PI()))^(1)*(1/f_dec2*SIN(f_dec2*$A922/f_clk/1000*PI())/SIN($A922/f_clk/1000*PI()))^1*IF(chop_dis,1,1/2*SIN(2*$A922/(f_data)*PI())/SIN($A922/f_data*PI())))),-120)</f>
        <v>-120</v>
      </c>
    </row>
    <row r="923" customFormat="false" ht="11.25" hidden="false" customHeight="false" outlineLevel="0" collapsed="false">
      <c r="A923" s="32" t="n">
        <f aca="false">$A922+$A$42</f>
        <v>441</v>
      </c>
      <c r="B923" s="31" t="n">
        <f aca="false">MAX(20*LOG(ABS((1/f_dec1*SIN(f_dec1*$A923/f_clk/1000*PI())/SIN($A923/f_clk/1000*PI()))^(f_ord-2)*(1/f_dec1/n_avg*SIN(f_dec1*n_avg*$A923/f_clk/1000*PI())/SIN($A923/f_clk/1000*PI()))^(1)*(1/f_dec2*SIN(f_dec2*$A923/f_clk/1000*PI())/SIN($A923/f_clk/1000*PI()))^1*IF(chop_dis,1,1/2*SIN(2*$A923/(f_data)*PI())/SIN($A923/f_data*PI())))),-120)</f>
        <v>-120</v>
      </c>
    </row>
    <row r="924" customFormat="false" ht="11.25" hidden="false" customHeight="false" outlineLevel="0" collapsed="false">
      <c r="A924" s="32" t="n">
        <f aca="false">$A923+$A$42</f>
        <v>441.5</v>
      </c>
      <c r="B924" s="31" t="n">
        <f aca="false">MAX(20*LOG(ABS((1/f_dec1*SIN(f_dec1*$A924/f_clk/1000*PI())/SIN($A924/f_clk/1000*PI()))^(f_ord-2)*(1/f_dec1/n_avg*SIN(f_dec1*n_avg*$A924/f_clk/1000*PI())/SIN($A924/f_clk/1000*PI()))^(1)*(1/f_dec2*SIN(f_dec2*$A924/f_clk/1000*PI())/SIN($A924/f_clk/1000*PI()))^1*IF(chop_dis,1,1/2*SIN(2*$A924/(f_data)*PI())/SIN($A924/f_data*PI())))),-120)</f>
        <v>-120</v>
      </c>
    </row>
    <row r="925" customFormat="false" ht="11.25" hidden="false" customHeight="false" outlineLevel="0" collapsed="false">
      <c r="A925" s="32" t="n">
        <f aca="false">$A924+$A$42</f>
        <v>442</v>
      </c>
      <c r="B925" s="31" t="n">
        <f aca="false">MAX(20*LOG(ABS((1/f_dec1*SIN(f_dec1*$A925/f_clk/1000*PI())/SIN($A925/f_clk/1000*PI()))^(f_ord-2)*(1/f_dec1/n_avg*SIN(f_dec1*n_avg*$A925/f_clk/1000*PI())/SIN($A925/f_clk/1000*PI()))^(1)*(1/f_dec2*SIN(f_dec2*$A925/f_clk/1000*PI())/SIN($A925/f_clk/1000*PI()))^1*IF(chop_dis,1,1/2*SIN(2*$A925/(f_data)*PI())/SIN($A925/f_data*PI())))),-120)</f>
        <v>-116.240356378564</v>
      </c>
    </row>
    <row r="926" customFormat="false" ht="11.25" hidden="false" customHeight="false" outlineLevel="0" collapsed="false">
      <c r="A926" s="32" t="n">
        <f aca="false">$A925+$A$42</f>
        <v>442.5</v>
      </c>
      <c r="B926" s="31" t="n">
        <f aca="false">MAX(20*LOG(ABS((1/f_dec1*SIN(f_dec1*$A926/f_clk/1000*PI())/SIN($A926/f_clk/1000*PI()))^(f_ord-2)*(1/f_dec1/n_avg*SIN(f_dec1*n_avg*$A926/f_clk/1000*PI())/SIN($A926/f_clk/1000*PI()))^(1)*(1/f_dec2*SIN(f_dec2*$A926/f_clk/1000*PI())/SIN($A926/f_clk/1000*PI()))^1*IF(chop_dis,1,1/2*SIN(2*$A926/(f_data)*PI())/SIN($A926/f_data*PI())))),-120)</f>
        <v>-113.873098257947</v>
      </c>
    </row>
    <row r="927" customFormat="false" ht="11.25" hidden="false" customHeight="false" outlineLevel="0" collapsed="false">
      <c r="A927" s="32" t="n">
        <f aca="false">$A926+$A$42</f>
        <v>443</v>
      </c>
      <c r="B927" s="31" t="n">
        <f aca="false">MAX(20*LOG(ABS((1/f_dec1*SIN(f_dec1*$A927/f_clk/1000*PI())/SIN($A927/f_clk/1000*PI()))^(f_ord-2)*(1/f_dec1/n_avg*SIN(f_dec1*n_avg*$A927/f_clk/1000*PI())/SIN($A927/f_clk/1000*PI()))^(1)*(1/f_dec2*SIN(f_dec2*$A927/f_clk/1000*PI())/SIN($A927/f_clk/1000*PI()))^1*IF(chop_dis,1,1/2*SIN(2*$A927/(f_data)*PI())/SIN($A927/f_data*PI())))),-120)</f>
        <v>-112.483968816122</v>
      </c>
    </row>
    <row r="928" customFormat="false" ht="11.25" hidden="false" customHeight="false" outlineLevel="0" collapsed="false">
      <c r="A928" s="32" t="n">
        <f aca="false">$A927+$A$42</f>
        <v>443.5</v>
      </c>
      <c r="B928" s="31" t="n">
        <f aca="false">MAX(20*LOG(ABS((1/f_dec1*SIN(f_dec1*$A928/f_clk/1000*PI())/SIN($A928/f_clk/1000*PI()))^(f_ord-2)*(1/f_dec1/n_avg*SIN(f_dec1*n_avg*$A928/f_clk/1000*PI())/SIN($A928/f_clk/1000*PI()))^(1)*(1/f_dec2*SIN(f_dec2*$A928/f_clk/1000*PI())/SIN($A928/f_clk/1000*PI()))^1*IF(chop_dis,1,1/2*SIN(2*$A928/(f_data)*PI())/SIN($A928/f_data*PI())))),-120)</f>
        <v>-111.721872386832</v>
      </c>
    </row>
    <row r="929" customFormat="false" ht="11.25" hidden="false" customHeight="false" outlineLevel="0" collapsed="false">
      <c r="A929" s="32" t="n">
        <f aca="false">$A928+$A$42</f>
        <v>444</v>
      </c>
      <c r="B929" s="31" t="n">
        <f aca="false">MAX(20*LOG(ABS((1/f_dec1*SIN(f_dec1*$A929/f_clk/1000*PI())/SIN($A929/f_clk/1000*PI()))^(f_ord-2)*(1/f_dec1/n_avg*SIN(f_dec1*n_avg*$A929/f_clk/1000*PI())/SIN($A929/f_clk/1000*PI()))^(1)*(1/f_dec2*SIN(f_dec2*$A929/f_clk/1000*PI())/SIN($A929/f_clk/1000*PI()))^1*IF(chop_dis,1,1/2*SIN(2*$A929/(f_data)*PI())/SIN($A929/f_data*PI())))),-120)</f>
        <v>-111.42939713774</v>
      </c>
    </row>
    <row r="930" customFormat="false" ht="11.25" hidden="false" customHeight="false" outlineLevel="0" collapsed="false">
      <c r="A930" s="32" t="n">
        <f aca="false">$A929+$A$42</f>
        <v>444.5</v>
      </c>
      <c r="B930" s="31" t="n">
        <f aca="false">MAX(20*LOG(ABS((1/f_dec1*SIN(f_dec1*$A930/f_clk/1000*PI())/SIN($A930/f_clk/1000*PI()))^(f_ord-2)*(1/f_dec1/n_avg*SIN(f_dec1*n_avg*$A930/f_clk/1000*PI())/SIN($A930/f_clk/1000*PI()))^(1)*(1/f_dec2*SIN(f_dec2*$A930/f_clk/1000*PI())/SIN($A930/f_clk/1000*PI()))^1*IF(chop_dis,1,1/2*SIN(2*$A930/(f_data)*PI())/SIN($A930/f_data*PI())))),-120)</f>
        <v>-111.529567540266</v>
      </c>
    </row>
    <row r="931" customFormat="false" ht="11.25" hidden="false" customHeight="false" outlineLevel="0" collapsed="false">
      <c r="A931" s="32" t="n">
        <f aca="false">$A930+$A$42</f>
        <v>445</v>
      </c>
      <c r="B931" s="31" t="n">
        <f aca="false">MAX(20*LOG(ABS((1/f_dec1*SIN(f_dec1*$A931/f_clk/1000*PI())/SIN($A931/f_clk/1000*PI()))^(f_ord-2)*(1/f_dec1/n_avg*SIN(f_dec1*n_avg*$A931/f_clk/1000*PI())/SIN($A931/f_clk/1000*PI()))^(1)*(1/f_dec2*SIN(f_dec2*$A931/f_clk/1000*PI())/SIN($A931/f_clk/1000*PI()))^1*IF(chop_dis,1,1/2*SIN(2*$A931/(f_data)*PI())/SIN($A931/f_data*PI())))),-120)</f>
        <v>-111.987522997114</v>
      </c>
    </row>
    <row r="932" customFormat="false" ht="11.25" hidden="false" customHeight="false" outlineLevel="0" collapsed="false">
      <c r="A932" s="32" t="n">
        <f aca="false">$A931+$A$42</f>
        <v>445.5</v>
      </c>
      <c r="B932" s="31" t="n">
        <f aca="false">MAX(20*LOG(ABS((1/f_dec1*SIN(f_dec1*$A932/f_clk/1000*PI())/SIN($A932/f_clk/1000*PI()))^(f_ord-2)*(1/f_dec1/n_avg*SIN(f_dec1*n_avg*$A932/f_clk/1000*PI())/SIN($A932/f_clk/1000*PI()))^(1)*(1/f_dec2*SIN(f_dec2*$A932/f_clk/1000*PI())/SIN($A932/f_clk/1000*PI()))^1*IF(chop_dis,1,1/2*SIN(2*$A932/(f_data)*PI())/SIN($A932/f_data*PI())))),-120)</f>
        <v>-112.795823153609</v>
      </c>
    </row>
    <row r="933" customFormat="false" ht="11.25" hidden="false" customHeight="false" outlineLevel="0" collapsed="false">
      <c r="A933" s="32" t="n">
        <f aca="false">$A932+$A$42</f>
        <v>446</v>
      </c>
      <c r="B933" s="31" t="n">
        <f aca="false">MAX(20*LOG(ABS((1/f_dec1*SIN(f_dec1*$A933/f_clk/1000*PI())/SIN($A933/f_clk/1000*PI()))^(f_ord-2)*(1/f_dec1/n_avg*SIN(f_dec1*n_avg*$A933/f_clk/1000*PI())/SIN($A933/f_clk/1000*PI()))^(1)*(1/f_dec2*SIN(f_dec2*$A933/f_clk/1000*PI())/SIN($A933/f_clk/1000*PI()))^1*IF(chop_dis,1,1/2*SIN(2*$A933/(f_data)*PI())/SIN($A933/f_data*PI())))),-120)</f>
        <v>-113.969739813547</v>
      </c>
    </row>
    <row r="934" customFormat="false" ht="11.25" hidden="false" customHeight="false" outlineLevel="0" collapsed="false">
      <c r="A934" s="32" t="n">
        <f aca="false">$A933+$A$42</f>
        <v>446.5</v>
      </c>
      <c r="B934" s="31" t="n">
        <f aca="false">MAX(20*LOG(ABS((1/f_dec1*SIN(f_dec1*$A934/f_clk/1000*PI())/SIN($A934/f_clk/1000*PI()))^(f_ord-2)*(1/f_dec1/n_avg*SIN(f_dec1*n_avg*$A934/f_clk/1000*PI())/SIN($A934/f_clk/1000*PI()))^(1)*(1/f_dec2*SIN(f_dec2*$A934/f_clk/1000*PI())/SIN($A934/f_clk/1000*PI()))^1*IF(chop_dis,1,1/2*SIN(2*$A934/(f_data)*PI())/SIN($A934/f_data*PI())))),-120)</f>
        <v>-115.54869508005</v>
      </c>
    </row>
    <row r="935" customFormat="false" ht="11.25" hidden="false" customHeight="false" outlineLevel="0" collapsed="false">
      <c r="A935" s="32" t="n">
        <f aca="false">$A934+$A$42</f>
        <v>447</v>
      </c>
      <c r="B935" s="31" t="n">
        <f aca="false">MAX(20*LOG(ABS((1/f_dec1*SIN(f_dec1*$A935/f_clk/1000*PI())/SIN($A935/f_clk/1000*PI()))^(f_ord-2)*(1/f_dec1/n_avg*SIN(f_dec1*n_avg*$A935/f_clk/1000*PI())/SIN($A935/f_clk/1000*PI()))^(1)*(1/f_dec2*SIN(f_dec2*$A935/f_clk/1000*PI())/SIN($A935/f_clk/1000*PI()))^1*IF(chop_dis,1,1/2*SIN(2*$A935/(f_data)*PI())/SIN($A935/f_data*PI())))),-120)</f>
        <v>-117.604056291907</v>
      </c>
    </row>
    <row r="936" customFormat="false" ht="11.25" hidden="false" customHeight="false" outlineLevel="0" collapsed="false">
      <c r="A936" s="32" t="n">
        <f aca="false">$A935+$A$42</f>
        <v>447.5</v>
      </c>
      <c r="B936" s="31" t="n">
        <f aca="false">MAX(20*LOG(ABS((1/f_dec1*SIN(f_dec1*$A936/f_clk/1000*PI())/SIN($A936/f_clk/1000*PI()))^(f_ord-2)*(1/f_dec1/n_avg*SIN(f_dec1*n_avg*$A936/f_clk/1000*PI())/SIN($A936/f_clk/1000*PI()))^(1)*(1/f_dec2*SIN(f_dec2*$A936/f_clk/1000*PI())/SIN($A936/f_clk/1000*PI()))^1*IF(chop_dis,1,1/2*SIN(2*$A936/(f_data)*PI())/SIN($A936/f_data*PI())))),-120)</f>
        <v>-120</v>
      </c>
    </row>
    <row r="937" customFormat="false" ht="11.25" hidden="false" customHeight="false" outlineLevel="0" collapsed="false">
      <c r="A937" s="32" t="n">
        <f aca="false">$A936+$A$42</f>
        <v>448</v>
      </c>
      <c r="B937" s="31" t="n">
        <f aca="false">MAX(20*LOG(ABS((1/f_dec1*SIN(f_dec1*$A937/f_clk/1000*PI())/SIN($A937/f_clk/1000*PI()))^(f_ord-2)*(1/f_dec1/n_avg*SIN(f_dec1*n_avg*$A937/f_clk/1000*PI())/SIN($A937/f_clk/1000*PI()))^(1)*(1/f_dec2*SIN(f_dec2*$A937/f_clk/1000*PI())/SIN($A937/f_clk/1000*PI()))^1*IF(chop_dis,1,1/2*SIN(2*$A937/(f_data)*PI())/SIN($A937/f_data*PI())))),-120)</f>
        <v>-120</v>
      </c>
    </row>
    <row r="938" customFormat="false" ht="11.25" hidden="false" customHeight="false" outlineLevel="0" collapsed="false">
      <c r="A938" s="32" t="n">
        <f aca="false">$A937+$A$42</f>
        <v>448.5</v>
      </c>
      <c r="B938" s="31" t="n">
        <f aca="false">MAX(20*LOG(ABS((1/f_dec1*SIN(f_dec1*$A938/f_clk/1000*PI())/SIN($A938/f_clk/1000*PI()))^(f_ord-2)*(1/f_dec1/n_avg*SIN(f_dec1*n_avg*$A938/f_clk/1000*PI())/SIN($A938/f_clk/1000*PI()))^(1)*(1/f_dec2*SIN(f_dec2*$A938/f_clk/1000*PI())/SIN($A938/f_clk/1000*PI()))^1*IF(chop_dis,1,1/2*SIN(2*$A938/(f_data)*PI())/SIN($A938/f_data*PI())))),-120)</f>
        <v>-120</v>
      </c>
    </row>
    <row r="939" customFormat="false" ht="11.25" hidden="false" customHeight="false" outlineLevel="0" collapsed="false">
      <c r="A939" s="32" t="n">
        <f aca="false">$A938+$A$42</f>
        <v>449</v>
      </c>
      <c r="B939" s="31" t="n">
        <f aca="false">MAX(20*LOG(ABS((1/f_dec1*SIN(f_dec1*$A939/f_clk/1000*PI())/SIN($A939/f_clk/1000*PI()))^(f_ord-2)*(1/f_dec1/n_avg*SIN(f_dec1*n_avg*$A939/f_clk/1000*PI())/SIN($A939/f_clk/1000*PI()))^(1)*(1/f_dec2*SIN(f_dec2*$A939/f_clk/1000*PI())/SIN($A939/f_clk/1000*PI()))^1*IF(chop_dis,1,1/2*SIN(2*$A939/(f_data)*PI())/SIN($A939/f_data*PI())))),-120)</f>
        <v>-120</v>
      </c>
    </row>
    <row r="940" customFormat="false" ht="11.25" hidden="false" customHeight="false" outlineLevel="0" collapsed="false">
      <c r="A940" s="32" t="n">
        <f aca="false">$A939+$A$42</f>
        <v>449.5</v>
      </c>
      <c r="B940" s="31" t="n">
        <f aca="false">MAX(20*LOG(ABS((1/f_dec1*SIN(f_dec1*$A940/f_clk/1000*PI())/SIN($A940/f_clk/1000*PI()))^(f_ord-2)*(1/f_dec1/n_avg*SIN(f_dec1*n_avg*$A940/f_clk/1000*PI())/SIN($A940/f_clk/1000*PI()))^(1)*(1/f_dec2*SIN(f_dec2*$A940/f_clk/1000*PI())/SIN($A940/f_clk/1000*PI()))^1*IF(chop_dis,1,1/2*SIN(2*$A940/(f_data)*PI())/SIN($A940/f_data*PI())))),-120)</f>
        <v>-120</v>
      </c>
    </row>
    <row r="941" customFormat="false" ht="11.25" hidden="false" customHeight="false" outlineLevel="0" collapsed="false">
      <c r="A941" s="32" t="n">
        <f aca="false">$A940+$A$42</f>
        <v>450</v>
      </c>
      <c r="B941" s="31" t="n">
        <f aca="false">MAX(20*LOG(ABS((1/f_dec1*SIN(f_dec1*$A941/f_clk/1000*PI())/SIN($A941/f_clk/1000*PI()))^(f_ord-2)*(1/f_dec1/n_avg*SIN(f_dec1*n_avg*$A941/f_clk/1000*PI())/SIN($A941/f_clk/1000*PI()))^(1)*(1/f_dec2*SIN(f_dec2*$A941/f_clk/1000*PI())/SIN($A941/f_clk/1000*PI()))^1*IF(chop_dis,1,1/2*SIN(2*$A941/(f_data)*PI())/SIN($A941/f_data*PI())))),-120)</f>
        <v>-120</v>
      </c>
    </row>
    <row r="942" customFormat="false" ht="11.25" hidden="false" customHeight="false" outlineLevel="0" collapsed="false">
      <c r="A942" s="32" t="n">
        <f aca="false">$A941+$A$42</f>
        <v>450.5</v>
      </c>
      <c r="B942" s="31" t="n">
        <f aca="false">MAX(20*LOG(ABS((1/f_dec1*SIN(f_dec1*$A942/f_clk/1000*PI())/SIN($A942/f_clk/1000*PI()))^(f_ord-2)*(1/f_dec1/n_avg*SIN(f_dec1*n_avg*$A942/f_clk/1000*PI())/SIN($A942/f_clk/1000*PI()))^(1)*(1/f_dec2*SIN(f_dec2*$A942/f_clk/1000*PI())/SIN($A942/f_clk/1000*PI()))^1*IF(chop_dis,1,1/2*SIN(2*$A942/(f_data)*PI())/SIN($A942/f_data*PI())))),-120)</f>
        <v>-120</v>
      </c>
    </row>
    <row r="943" customFormat="false" ht="11.25" hidden="false" customHeight="false" outlineLevel="0" collapsed="false">
      <c r="A943" s="32" t="n">
        <f aca="false">$A942+$A$42</f>
        <v>451</v>
      </c>
      <c r="B943" s="31" t="n">
        <f aca="false">MAX(20*LOG(ABS((1/f_dec1*SIN(f_dec1*$A943/f_clk/1000*PI())/SIN($A943/f_clk/1000*PI()))^(f_ord-2)*(1/f_dec1/n_avg*SIN(f_dec1*n_avg*$A943/f_clk/1000*PI())/SIN($A943/f_clk/1000*PI()))^(1)*(1/f_dec2*SIN(f_dec2*$A943/f_clk/1000*PI())/SIN($A943/f_clk/1000*PI()))^1*IF(chop_dis,1,1/2*SIN(2*$A943/(f_data)*PI())/SIN($A943/f_data*PI())))),-120)</f>
        <v>-120</v>
      </c>
    </row>
    <row r="944" customFormat="false" ht="11.25" hidden="false" customHeight="false" outlineLevel="0" collapsed="false">
      <c r="A944" s="32" t="n">
        <f aca="false">$A943+$A$42</f>
        <v>451.5</v>
      </c>
      <c r="B944" s="31" t="n">
        <f aca="false">MAX(20*LOG(ABS((1/f_dec1*SIN(f_dec1*$A944/f_clk/1000*PI())/SIN($A944/f_clk/1000*PI()))^(f_ord-2)*(1/f_dec1/n_avg*SIN(f_dec1*n_avg*$A944/f_clk/1000*PI())/SIN($A944/f_clk/1000*PI()))^(1)*(1/f_dec2*SIN(f_dec2*$A944/f_clk/1000*PI())/SIN($A944/f_clk/1000*PI()))^1*IF(chop_dis,1,1/2*SIN(2*$A944/(f_data)*PI())/SIN($A944/f_data*PI())))),-120)</f>
        <v>-120</v>
      </c>
    </row>
    <row r="945" customFormat="false" ht="11.25" hidden="false" customHeight="false" outlineLevel="0" collapsed="false">
      <c r="A945" s="32" t="n">
        <f aca="false">$A944+$A$42</f>
        <v>452</v>
      </c>
      <c r="B945" s="31" t="n">
        <f aca="false">MAX(20*LOG(ABS((1/f_dec1*SIN(f_dec1*$A945/f_clk/1000*PI())/SIN($A945/f_clk/1000*PI()))^(f_ord-2)*(1/f_dec1/n_avg*SIN(f_dec1*n_avg*$A945/f_clk/1000*PI())/SIN($A945/f_clk/1000*PI()))^(1)*(1/f_dec2*SIN(f_dec2*$A945/f_clk/1000*PI())/SIN($A945/f_clk/1000*PI()))^1*IF(chop_dis,1,1/2*SIN(2*$A945/(f_data)*PI())/SIN($A945/f_data*PI())))),-120)</f>
        <v>-120</v>
      </c>
    </row>
    <row r="946" customFormat="false" ht="11.25" hidden="false" customHeight="false" outlineLevel="0" collapsed="false">
      <c r="A946" s="32" t="n">
        <f aca="false">$A945+$A$42</f>
        <v>452.5</v>
      </c>
      <c r="B946" s="31" t="n">
        <f aca="false">MAX(20*LOG(ABS((1/f_dec1*SIN(f_dec1*$A946/f_clk/1000*PI())/SIN($A946/f_clk/1000*PI()))^(f_ord-2)*(1/f_dec1/n_avg*SIN(f_dec1*n_avg*$A946/f_clk/1000*PI())/SIN($A946/f_clk/1000*PI()))^(1)*(1/f_dec2*SIN(f_dec2*$A946/f_clk/1000*PI())/SIN($A946/f_clk/1000*PI()))^1*IF(chop_dis,1,1/2*SIN(2*$A946/(f_data)*PI())/SIN($A946/f_data*PI())))),-120)</f>
        <v>-120</v>
      </c>
    </row>
    <row r="947" customFormat="false" ht="11.25" hidden="false" customHeight="false" outlineLevel="0" collapsed="false">
      <c r="A947" s="32" t="n">
        <f aca="false">$A946+$A$42</f>
        <v>453</v>
      </c>
      <c r="B947" s="31" t="n">
        <f aca="false">MAX(20*LOG(ABS((1/f_dec1*SIN(f_dec1*$A947/f_clk/1000*PI())/SIN($A947/f_clk/1000*PI()))^(f_ord-2)*(1/f_dec1/n_avg*SIN(f_dec1*n_avg*$A947/f_clk/1000*PI())/SIN($A947/f_clk/1000*PI()))^(1)*(1/f_dec2*SIN(f_dec2*$A947/f_clk/1000*PI())/SIN($A947/f_clk/1000*PI()))^1*IF(chop_dis,1,1/2*SIN(2*$A947/(f_data)*PI())/SIN($A947/f_data*PI())))),-120)</f>
        <v>-117.881275608679</v>
      </c>
    </row>
    <row r="948" customFormat="false" ht="11.25" hidden="false" customHeight="false" outlineLevel="0" collapsed="false">
      <c r="A948" s="32" t="n">
        <f aca="false">$A947+$A$42</f>
        <v>453.5</v>
      </c>
      <c r="B948" s="31" t="n">
        <f aca="false">MAX(20*LOG(ABS((1/f_dec1*SIN(f_dec1*$A948/f_clk/1000*PI())/SIN($A948/f_clk/1000*PI()))^(f_ord-2)*(1/f_dec1/n_avg*SIN(f_dec1*n_avg*$A948/f_clk/1000*PI())/SIN($A948/f_clk/1000*PI()))^(1)*(1/f_dec2*SIN(f_dec2*$A948/f_clk/1000*PI())/SIN($A948/f_clk/1000*PI()))^1*IF(chop_dis,1,1/2*SIN(2*$A948/(f_data)*PI())/SIN($A948/f_data*PI())))),-120)</f>
        <v>-115.963312589146</v>
      </c>
    </row>
    <row r="949" customFormat="false" ht="11.25" hidden="false" customHeight="false" outlineLevel="0" collapsed="false">
      <c r="A949" s="32" t="n">
        <f aca="false">$A948+$A$42</f>
        <v>454</v>
      </c>
      <c r="B949" s="31" t="n">
        <f aca="false">MAX(20*LOG(ABS((1/f_dec1*SIN(f_dec1*$A949/f_clk/1000*PI())/SIN($A949/f_clk/1000*PI()))^(f_ord-2)*(1/f_dec1/n_avg*SIN(f_dec1*n_avg*$A949/f_clk/1000*PI())/SIN($A949/f_clk/1000*PI()))^(1)*(1/f_dec2*SIN(f_dec2*$A949/f_clk/1000*PI())/SIN($A949/f_clk/1000*PI()))^1*IF(chop_dis,1,1/2*SIN(2*$A949/(f_data)*PI())/SIN($A949/f_data*PI())))),-120)</f>
        <v>-114.581906139407</v>
      </c>
    </row>
    <row r="950" customFormat="false" ht="11.25" hidden="false" customHeight="false" outlineLevel="0" collapsed="false">
      <c r="A950" s="32" t="n">
        <f aca="false">$A949+$A$42</f>
        <v>454.5</v>
      </c>
      <c r="B950" s="31" t="n">
        <f aca="false">MAX(20*LOG(ABS((1/f_dec1*SIN(f_dec1*$A950/f_clk/1000*PI())/SIN($A950/f_clk/1000*PI()))^(f_ord-2)*(1/f_dec1/n_avg*SIN(f_dec1*n_avg*$A950/f_clk/1000*PI())/SIN($A950/f_clk/1000*PI()))^(1)*(1/f_dec2*SIN(f_dec2*$A950/f_clk/1000*PI())/SIN($A950/f_clk/1000*PI()))^1*IF(chop_dis,1,1/2*SIN(2*$A950/(f_data)*PI())/SIN($A950/f_data*PI())))),-120)</f>
        <v>-113.693829940432</v>
      </c>
    </row>
    <row r="951" customFormat="false" ht="11.25" hidden="false" customHeight="false" outlineLevel="0" collapsed="false">
      <c r="A951" s="32" t="n">
        <f aca="false">$A950+$A$42</f>
        <v>455</v>
      </c>
      <c r="B951" s="31" t="n">
        <f aca="false">MAX(20*LOG(ABS((1/f_dec1*SIN(f_dec1*$A951/f_clk/1000*PI())/SIN($A951/f_clk/1000*PI()))^(f_ord-2)*(1/f_dec1/n_avg*SIN(f_dec1*n_avg*$A951/f_clk/1000*PI())/SIN($A951/f_clk/1000*PI()))^(1)*(1/f_dec2*SIN(f_dec2*$A951/f_clk/1000*PI())/SIN($A951/f_clk/1000*PI()))^1*IF(chop_dis,1,1/2*SIN(2*$A951/(f_data)*PI())/SIN($A951/f_data*PI())))),-120)</f>
        <v>-113.306153186526</v>
      </c>
    </row>
    <row r="952" customFormat="false" ht="11.25" hidden="false" customHeight="false" outlineLevel="0" collapsed="false">
      <c r="A952" s="32" t="n">
        <f aca="false">$A951+$A$42</f>
        <v>455.5</v>
      </c>
      <c r="B952" s="31" t="n">
        <f aca="false">MAX(20*LOG(ABS((1/f_dec1*SIN(f_dec1*$A952/f_clk/1000*PI())/SIN($A952/f_clk/1000*PI()))^(f_ord-2)*(1/f_dec1/n_avg*SIN(f_dec1*n_avg*$A952/f_clk/1000*PI())/SIN($A952/f_clk/1000*PI()))^(1)*(1/f_dec2*SIN(f_dec2*$A952/f_clk/1000*PI())/SIN($A952/f_clk/1000*PI()))^1*IF(chop_dis,1,1/2*SIN(2*$A952/(f_data)*PI())/SIN($A952/f_data*PI())))),-120)</f>
        <v>-113.486984486155</v>
      </c>
    </row>
    <row r="953" customFormat="false" ht="11.25" hidden="false" customHeight="false" outlineLevel="0" collapsed="false">
      <c r="A953" s="32" t="n">
        <f aca="false">$A952+$A$42</f>
        <v>456</v>
      </c>
      <c r="B953" s="31" t="n">
        <f aca="false">MAX(20*LOG(ABS((1/f_dec1*SIN(f_dec1*$A953/f_clk/1000*PI())/SIN($A953/f_clk/1000*PI()))^(f_ord-2)*(1/f_dec1/n_avg*SIN(f_dec1*n_avg*$A953/f_clk/1000*PI())/SIN($A953/f_clk/1000*PI()))^(1)*(1/f_dec2*SIN(f_dec2*$A953/f_clk/1000*PI())/SIN($A953/f_clk/1000*PI()))^1*IF(chop_dis,1,1/2*SIN(2*$A953/(f_data)*PI())/SIN($A953/f_data*PI())))),-120)</f>
        <v>-114.411562091771</v>
      </c>
    </row>
    <row r="954" customFormat="false" ht="11.25" hidden="false" customHeight="false" outlineLevel="0" collapsed="false">
      <c r="A954" s="32" t="n">
        <f aca="false">$A953+$A$42</f>
        <v>456.5</v>
      </c>
      <c r="B954" s="31" t="n">
        <f aca="false">MAX(20*LOG(ABS((1/f_dec1*SIN(f_dec1*$A954/f_clk/1000*PI())/SIN($A954/f_clk/1000*PI()))^(f_ord-2)*(1/f_dec1/n_avg*SIN(f_dec1*n_avg*$A954/f_clk/1000*PI())/SIN($A954/f_clk/1000*PI()))^(1)*(1/f_dec2*SIN(f_dec2*$A954/f_clk/1000*PI())/SIN($A954/f_clk/1000*PI()))^1*IF(chop_dis,1,1/2*SIN(2*$A954/(f_data)*PI())/SIN($A954/f_data*PI())))),-120)</f>
        <v>-116.519416884552</v>
      </c>
    </row>
    <row r="955" customFormat="false" ht="11.25" hidden="false" customHeight="false" outlineLevel="0" collapsed="false">
      <c r="A955" s="32" t="n">
        <f aca="false">$A954+$A$42</f>
        <v>457</v>
      </c>
      <c r="B955" s="31" t="n">
        <f aca="false">MAX(20*LOG(ABS((1/f_dec1*SIN(f_dec1*$A955/f_clk/1000*PI())/SIN($A955/f_clk/1000*PI()))^(f_ord-2)*(1/f_dec1/n_avg*SIN(f_dec1*n_avg*$A955/f_clk/1000*PI())/SIN($A955/f_clk/1000*PI()))^(1)*(1/f_dec2*SIN(f_dec2*$A955/f_clk/1000*PI())/SIN($A955/f_clk/1000*PI()))^1*IF(chop_dis,1,1/2*SIN(2*$A955/(f_data)*PI())/SIN($A955/f_data*PI())))),-120)</f>
        <v>-120</v>
      </c>
    </row>
    <row r="956" customFormat="false" ht="11.25" hidden="false" customHeight="false" outlineLevel="0" collapsed="false">
      <c r="A956" s="32" t="n">
        <f aca="false">$A955+$A$42</f>
        <v>457.5</v>
      </c>
      <c r="B956" s="31" t="n">
        <f aca="false">MAX(20*LOG(ABS((1/f_dec1*SIN(f_dec1*$A956/f_clk/1000*PI())/SIN($A956/f_clk/1000*PI()))^(f_ord-2)*(1/f_dec1/n_avg*SIN(f_dec1*n_avg*$A956/f_clk/1000*PI())/SIN($A956/f_clk/1000*PI()))^(1)*(1/f_dec2*SIN(f_dec2*$A956/f_clk/1000*PI())/SIN($A956/f_clk/1000*PI()))^1*IF(chop_dis,1,1/2*SIN(2*$A956/(f_data)*PI())/SIN($A956/f_data*PI())))),-120)</f>
        <v>-120</v>
      </c>
    </row>
    <row r="957" customFormat="false" ht="11.25" hidden="false" customHeight="false" outlineLevel="0" collapsed="false">
      <c r="A957" s="32" t="n">
        <f aca="false">$A956+$A$42</f>
        <v>458</v>
      </c>
      <c r="B957" s="31" t="n">
        <f aca="false">MAX(20*LOG(ABS((1/f_dec1*SIN(f_dec1*$A957/f_clk/1000*PI())/SIN($A957/f_clk/1000*PI()))^(f_ord-2)*(1/f_dec1/n_avg*SIN(f_dec1*n_avg*$A957/f_clk/1000*PI())/SIN($A957/f_clk/1000*PI()))^(1)*(1/f_dec2*SIN(f_dec2*$A957/f_clk/1000*PI())/SIN($A957/f_clk/1000*PI()))^1*IF(chop_dis,1,1/2*SIN(2*$A957/(f_data)*PI())/SIN($A957/f_data*PI())))),-120)</f>
        <v>-119.066905067321</v>
      </c>
    </row>
    <row r="958" customFormat="false" ht="11.25" hidden="false" customHeight="false" outlineLevel="0" collapsed="false">
      <c r="A958" s="32" t="n">
        <f aca="false">$A957+$A$42</f>
        <v>458.5</v>
      </c>
      <c r="B958" s="31" t="n">
        <f aca="false">MAX(20*LOG(ABS((1/f_dec1*SIN(f_dec1*$A958/f_clk/1000*PI())/SIN($A958/f_clk/1000*PI()))^(f_ord-2)*(1/f_dec1/n_avg*SIN(f_dec1*n_avg*$A958/f_clk/1000*PI())/SIN($A958/f_clk/1000*PI()))^(1)*(1/f_dec2*SIN(f_dec2*$A958/f_clk/1000*PI())/SIN($A958/f_clk/1000*PI()))^1*IF(chop_dis,1,1/2*SIN(2*$A958/(f_data)*PI())/SIN($A958/f_data*PI())))),-120)</f>
        <v>-112.124480454548</v>
      </c>
    </row>
    <row r="959" customFormat="false" ht="11.25" hidden="false" customHeight="false" outlineLevel="0" collapsed="false">
      <c r="A959" s="32" t="n">
        <f aca="false">$A958+$A$42</f>
        <v>459</v>
      </c>
      <c r="B959" s="31" t="n">
        <f aca="false">MAX(20*LOG(ABS((1/f_dec1*SIN(f_dec1*$A959/f_clk/1000*PI())/SIN($A959/f_clk/1000*PI()))^(f_ord-2)*(1/f_dec1/n_avg*SIN(f_dec1*n_avg*$A959/f_clk/1000*PI())/SIN($A959/f_clk/1000*PI()))^(1)*(1/f_dec2*SIN(f_dec2*$A959/f_clk/1000*PI())/SIN($A959/f_clk/1000*PI()))^1*IF(chop_dis,1,1/2*SIN(2*$A959/(f_data)*PI())/SIN($A959/f_data*PI())))),-120)</f>
        <v>-107.775115318452</v>
      </c>
    </row>
    <row r="960" customFormat="false" ht="11.25" hidden="false" customHeight="false" outlineLevel="0" collapsed="false">
      <c r="A960" s="32" t="n">
        <f aca="false">$A959+$A$42</f>
        <v>459.5</v>
      </c>
      <c r="B960" s="31" t="n">
        <f aca="false">MAX(20*LOG(ABS((1/f_dec1*SIN(f_dec1*$A960/f_clk/1000*PI())/SIN($A960/f_clk/1000*PI()))^(f_ord-2)*(1/f_dec1/n_avg*SIN(f_dec1*n_avg*$A960/f_clk/1000*PI())/SIN($A960/f_clk/1000*PI()))^(1)*(1/f_dec2*SIN(f_dec2*$A960/f_clk/1000*PI())/SIN($A960/f_clk/1000*PI()))^1*IF(chop_dis,1,1/2*SIN(2*$A960/(f_data)*PI())/SIN($A960/f_data*PI())))),-120)</f>
        <v>-104.539625353422</v>
      </c>
    </row>
    <row r="961" customFormat="false" ht="11.25" hidden="false" customHeight="false" outlineLevel="0" collapsed="false">
      <c r="A961" s="32" t="n">
        <f aca="false">$A960+$A$42</f>
        <v>460</v>
      </c>
      <c r="B961" s="31" t="n">
        <f aca="false">MAX(20*LOG(ABS((1/f_dec1*SIN(f_dec1*$A961/f_clk/1000*PI())/SIN($A961/f_clk/1000*PI()))^(f_ord-2)*(1/f_dec1/n_avg*SIN(f_dec1*n_avg*$A961/f_clk/1000*PI())/SIN($A961/f_clk/1000*PI()))^(1)*(1/f_dec2*SIN(f_dec2*$A961/f_clk/1000*PI())/SIN($A961/f_clk/1000*PI()))^1*IF(chop_dis,1,1/2*SIN(2*$A961/(f_data)*PI())/SIN($A961/f_data*PI())))),-120)</f>
        <v>-101.950933798299</v>
      </c>
    </row>
    <row r="962" customFormat="false" ht="11.25" hidden="false" customHeight="false" outlineLevel="0" collapsed="false">
      <c r="A962" s="32" t="n">
        <f aca="false">$A961+$A$42</f>
        <v>460.5</v>
      </c>
      <c r="B962" s="31" t="n">
        <f aca="false">MAX(20*LOG(ABS((1/f_dec1*SIN(f_dec1*$A962/f_clk/1000*PI())/SIN($A962/f_clk/1000*PI()))^(f_ord-2)*(1/f_dec1/n_avg*SIN(f_dec1*n_avg*$A962/f_clk/1000*PI())/SIN($A962/f_clk/1000*PI()))^(1)*(1/f_dec2*SIN(f_dec2*$A962/f_clk/1000*PI())/SIN($A962/f_clk/1000*PI()))^1*IF(chop_dis,1,1/2*SIN(2*$A962/(f_data)*PI())/SIN($A962/f_data*PI())))),-120)</f>
        <v>-99.798988419354</v>
      </c>
    </row>
    <row r="963" customFormat="false" ht="11.25" hidden="false" customHeight="false" outlineLevel="0" collapsed="false">
      <c r="A963" s="32" t="n">
        <f aca="false">$A962+$A$42</f>
        <v>461</v>
      </c>
      <c r="B963" s="31" t="n">
        <f aca="false">MAX(20*LOG(ABS((1/f_dec1*SIN(f_dec1*$A963/f_clk/1000*PI())/SIN($A963/f_clk/1000*PI()))^(f_ord-2)*(1/f_dec1/n_avg*SIN(f_dec1*n_avg*$A963/f_clk/1000*PI())/SIN($A963/f_clk/1000*PI()))^(1)*(1/f_dec2*SIN(f_dec2*$A963/f_clk/1000*PI())/SIN($A963/f_clk/1000*PI()))^1*IF(chop_dis,1,1/2*SIN(2*$A963/(f_data)*PI())/SIN($A963/f_data*PI())))),-120)</f>
        <v>-97.9705237858092</v>
      </c>
    </row>
    <row r="964" customFormat="false" ht="11.25" hidden="false" customHeight="false" outlineLevel="0" collapsed="false">
      <c r="A964" s="32" t="n">
        <f aca="false">$A963+$A$42</f>
        <v>461.5</v>
      </c>
      <c r="B964" s="31" t="n">
        <f aca="false">MAX(20*LOG(ABS((1/f_dec1*SIN(f_dec1*$A964/f_clk/1000*PI())/SIN($A964/f_clk/1000*PI()))^(f_ord-2)*(1/f_dec1/n_avg*SIN(f_dec1*n_avg*$A964/f_clk/1000*PI())/SIN($A964/f_clk/1000*PI()))^(1)*(1/f_dec2*SIN(f_dec2*$A964/f_clk/1000*PI())/SIN($A964/f_clk/1000*PI()))^1*IF(chop_dis,1,1/2*SIN(2*$A964/(f_data)*PI())/SIN($A964/f_data*PI())))),-120)</f>
        <v>-96.3972030406805</v>
      </c>
    </row>
    <row r="965" customFormat="false" ht="11.25" hidden="false" customHeight="false" outlineLevel="0" collapsed="false">
      <c r="A965" s="32" t="n">
        <f aca="false">$A964+$A$42</f>
        <v>462</v>
      </c>
      <c r="B965" s="31" t="n">
        <f aca="false">MAX(20*LOG(ABS((1/f_dec1*SIN(f_dec1*$A965/f_clk/1000*PI())/SIN($A965/f_clk/1000*PI()))^(f_ord-2)*(1/f_dec1/n_avg*SIN(f_dec1*n_avg*$A965/f_clk/1000*PI())/SIN($A965/f_clk/1000*PI()))^(1)*(1/f_dec2*SIN(f_dec2*$A965/f_clk/1000*PI())/SIN($A965/f_clk/1000*PI()))^1*IF(chop_dis,1,1/2*SIN(2*$A965/(f_data)*PI())/SIN($A965/f_data*PI())))),-120)</f>
        <v>-95.0345517071612</v>
      </c>
    </row>
    <row r="966" customFormat="false" ht="11.25" hidden="false" customHeight="false" outlineLevel="0" collapsed="false">
      <c r="A966" s="32" t="n">
        <f aca="false">$A965+$A$42</f>
        <v>462.5</v>
      </c>
      <c r="B966" s="31" t="n">
        <f aca="false">MAX(20*LOG(ABS((1/f_dec1*SIN(f_dec1*$A966/f_clk/1000*PI())/SIN($A966/f_clk/1000*PI()))^(f_ord-2)*(1/f_dec1/n_avg*SIN(f_dec1*n_avg*$A966/f_clk/1000*PI())/SIN($A966/f_clk/1000*PI()))^(1)*(1/f_dec2*SIN(f_dec2*$A966/f_clk/1000*PI())/SIN($A966/f_clk/1000*PI()))^1*IF(chop_dis,1,1/2*SIN(2*$A966/(f_data)*PI())/SIN($A966/f_data*PI())))),-120)</f>
        <v>-93.8520470232862</v>
      </c>
    </row>
    <row r="967" customFormat="false" ht="11.25" hidden="false" customHeight="false" outlineLevel="0" collapsed="false">
      <c r="A967" s="32" t="n">
        <f aca="false">$A966+$A$42</f>
        <v>463</v>
      </c>
      <c r="B967" s="31" t="n">
        <f aca="false">MAX(20*LOG(ABS((1/f_dec1*SIN(f_dec1*$A967/f_clk/1000*PI())/SIN($A967/f_clk/1000*PI()))^(f_ord-2)*(1/f_dec1/n_avg*SIN(f_dec1*n_avg*$A967/f_clk/1000*PI())/SIN($A967/f_clk/1000*PI()))^(1)*(1/f_dec2*SIN(f_dec2*$A967/f_clk/1000*PI())/SIN($A967/f_clk/1000*PI()))^1*IF(chop_dis,1,1/2*SIN(2*$A967/(f_data)*PI())/SIN($A967/f_data*PI())))),-120)</f>
        <v>-92.8279473397424</v>
      </c>
    </row>
    <row r="968" customFormat="false" ht="11.25" hidden="false" customHeight="false" outlineLevel="0" collapsed="false">
      <c r="A968" s="32" t="n">
        <f aca="false">$A967+$A$42</f>
        <v>463.5</v>
      </c>
      <c r="B968" s="31" t="n">
        <f aca="false">MAX(20*LOG(ABS((1/f_dec1*SIN(f_dec1*$A968/f_clk/1000*PI())/SIN($A968/f_clk/1000*PI()))^(f_ord-2)*(1/f_dec1/n_avg*SIN(f_dec1*n_avg*$A968/f_clk/1000*PI())/SIN($A968/f_clk/1000*PI()))^(1)*(1/f_dec2*SIN(f_dec2*$A968/f_clk/1000*PI())/SIN($A968/f_clk/1000*PI()))^1*IF(chop_dis,1,1/2*SIN(2*$A968/(f_data)*PI())/SIN($A968/f_data*PI())))),-120)</f>
        <v>-91.946380824755</v>
      </c>
    </row>
    <row r="969" customFormat="false" ht="11.25" hidden="false" customHeight="false" outlineLevel="0" collapsed="false">
      <c r="A969" s="32" t="n">
        <f aca="false">$A968+$A$42</f>
        <v>464</v>
      </c>
      <c r="B969" s="31" t="n">
        <f aca="false">MAX(20*LOG(ABS((1/f_dec1*SIN(f_dec1*$A969/f_clk/1000*PI())/SIN($A969/f_clk/1000*PI()))^(f_ord-2)*(1/f_dec1/n_avg*SIN(f_dec1*n_avg*$A969/f_clk/1000*PI())/SIN($A969/f_clk/1000*PI()))^(1)*(1/f_dec2*SIN(f_dec2*$A969/f_clk/1000*PI())/SIN($A969/f_clk/1000*PI()))^1*IF(chop_dis,1,1/2*SIN(2*$A969/(f_data)*PI())/SIN($A969/f_data*PI())))),-120)</f>
        <v>-91.1956105959651</v>
      </c>
    </row>
    <row r="970" customFormat="false" ht="11.25" hidden="false" customHeight="false" outlineLevel="0" collapsed="false">
      <c r="A970" s="32" t="n">
        <f aca="false">$A969+$A$42</f>
        <v>464.5</v>
      </c>
      <c r="B970" s="31" t="n">
        <f aca="false">MAX(20*LOG(ABS((1/f_dec1*SIN(f_dec1*$A970/f_clk/1000*PI())/SIN($A970/f_clk/1000*PI()))^(f_ord-2)*(1/f_dec1/n_avg*SIN(f_dec1*n_avg*$A970/f_clk/1000*PI())/SIN($A970/f_clk/1000*PI()))^(1)*(1/f_dec2*SIN(f_dec2*$A970/f_clk/1000*PI())/SIN($A970/f_clk/1000*PI()))^1*IF(chop_dis,1,1/2*SIN(2*$A970/(f_data)*PI())/SIN($A970/f_data*PI())))),-120)</f>
        <v>-90.5669584036066</v>
      </c>
    </row>
    <row r="971" customFormat="false" ht="11.25" hidden="false" customHeight="false" outlineLevel="0" collapsed="false">
      <c r="A971" s="32" t="n">
        <f aca="false">$A970+$A$42</f>
        <v>465</v>
      </c>
      <c r="B971" s="31" t="n">
        <f aca="false">MAX(20*LOG(ABS((1/f_dec1*SIN(f_dec1*$A971/f_clk/1000*PI())/SIN($A971/f_clk/1000*PI()))^(f_ord-2)*(1/f_dec1/n_avg*SIN(f_dec1*n_avg*$A971/f_clk/1000*PI())/SIN($A971/f_clk/1000*PI()))^(1)*(1/f_dec2*SIN(f_dec2*$A971/f_clk/1000*PI())/SIN($A971/f_clk/1000*PI()))^1*IF(chop_dis,1,1/2*SIN(2*$A971/(f_data)*PI())/SIN($A971/f_data*PI())))),-120)</f>
        <v>-90.0541213567335</v>
      </c>
    </row>
    <row r="972" customFormat="false" ht="11.25" hidden="false" customHeight="false" outlineLevel="0" collapsed="false">
      <c r="A972" s="32" t="n">
        <f aca="false">$A971+$A$42</f>
        <v>465.5</v>
      </c>
      <c r="B972" s="31" t="n">
        <f aca="false">MAX(20*LOG(ABS((1/f_dec1*SIN(f_dec1*$A972/f_clk/1000*PI())/SIN($A972/f_clk/1000*PI()))^(f_ord-2)*(1/f_dec1/n_avg*SIN(f_dec1*n_avg*$A972/f_clk/1000*PI())/SIN($A972/f_clk/1000*PI()))^(1)*(1/f_dec2*SIN(f_dec2*$A972/f_clk/1000*PI())/SIN($A972/f_clk/1000*PI()))^1*IF(chop_dis,1,1/2*SIN(2*$A972/(f_data)*PI())/SIN($A972/f_data*PI())))),-120)</f>
        <v>-89.6527385815038</v>
      </c>
    </row>
    <row r="973" customFormat="false" ht="11.25" hidden="false" customHeight="false" outlineLevel="0" collapsed="false">
      <c r="A973" s="32" t="n">
        <f aca="false">$A972+$A$42</f>
        <v>466</v>
      </c>
      <c r="B973" s="31" t="n">
        <f aca="false">MAX(20*LOG(ABS((1/f_dec1*SIN(f_dec1*$A973/f_clk/1000*PI())/SIN($A973/f_clk/1000*PI()))^(f_ord-2)*(1/f_dec1/n_avg*SIN(f_dec1*n_avg*$A973/f_clk/1000*PI())/SIN($A973/f_clk/1000*PI()))^(1)*(1/f_dec2*SIN(f_dec2*$A973/f_clk/1000*PI())/SIN($A973/f_clk/1000*PI()))^1*IF(chop_dis,1,1/2*SIN(2*$A973/(f_data)*PI())/SIN($A973/f_data*PI())))),-120)</f>
        <v>-89.3601286724769</v>
      </c>
    </row>
    <row r="974" customFormat="false" ht="11.25" hidden="false" customHeight="false" outlineLevel="0" collapsed="false">
      <c r="A974" s="32" t="n">
        <f aca="false">$A973+$A$42</f>
        <v>466.5</v>
      </c>
      <c r="B974" s="31" t="n">
        <f aca="false">MAX(20*LOG(ABS((1/f_dec1*SIN(f_dec1*$A974/f_clk/1000*PI())/SIN($A974/f_clk/1000*PI()))^(f_ord-2)*(1/f_dec1/n_avg*SIN(f_dec1*n_avg*$A974/f_clk/1000*PI())/SIN($A974/f_clk/1000*PI()))^(1)*(1/f_dec2*SIN(f_dec2*$A974/f_clk/1000*PI())/SIN($A974/f_clk/1000*PI()))^1*IF(chop_dis,1,1/2*SIN(2*$A974/(f_data)*PI())/SIN($A974/f_data*PI())))),-120)</f>
        <v>-89.1751550589082</v>
      </c>
    </row>
    <row r="975" customFormat="false" ht="11.25" hidden="false" customHeight="false" outlineLevel="0" collapsed="false">
      <c r="A975" s="32" t="n">
        <f aca="false">$A974+$A$42</f>
        <v>467</v>
      </c>
      <c r="B975" s="31" t="n">
        <f aca="false">MAX(20*LOG(ABS((1/f_dec1*SIN(f_dec1*$A975/f_clk/1000*PI())/SIN($A975/f_clk/1000*PI()))^(f_ord-2)*(1/f_dec1/n_avg*SIN(f_dec1*n_avg*$A975/f_clk/1000*PI())/SIN($A975/f_clk/1000*PI()))^(1)*(1/f_dec2*SIN(f_dec2*$A975/f_clk/1000*PI())/SIN($A975/f_clk/1000*PI()))^1*IF(chop_dis,1,1/2*SIN(2*$A975/(f_data)*PI())/SIN($A975/f_data*PI())))),-120)</f>
        <v>-89.0981993808701</v>
      </c>
    </row>
    <row r="976" customFormat="false" ht="11.25" hidden="false" customHeight="false" outlineLevel="0" collapsed="false">
      <c r="A976" s="32" t="n">
        <f aca="false">$A975+$A$42</f>
        <v>467.5</v>
      </c>
      <c r="B976" s="31" t="n">
        <f aca="false">MAX(20*LOG(ABS((1/f_dec1*SIN(f_dec1*$A976/f_clk/1000*PI())/SIN($A976/f_clk/1000*PI()))^(f_ord-2)*(1/f_dec1/n_avg*SIN(f_dec1*n_avg*$A976/f_clk/1000*PI())/SIN($A976/f_clk/1000*PI()))^(1)*(1/f_dec2*SIN(f_dec2*$A976/f_clk/1000*PI())/SIN($A976/f_clk/1000*PI()))^1*IF(chop_dis,1,1/2*SIN(2*$A976/(f_data)*PI())/SIN($A976/f_data*PI())))),-120)</f>
        <v>-89.1312402894608</v>
      </c>
    </row>
    <row r="977" customFormat="false" ht="11.25" hidden="false" customHeight="false" outlineLevel="0" collapsed="false">
      <c r="A977" s="32" t="n">
        <f aca="false">$A976+$A$42</f>
        <v>468</v>
      </c>
      <c r="B977" s="31" t="n">
        <f aca="false">MAX(20*LOG(ABS((1/f_dec1*SIN(f_dec1*$A977/f_clk/1000*PI())/SIN($A977/f_clk/1000*PI()))^(f_ord-2)*(1/f_dec1/n_avg*SIN(f_dec1*n_avg*$A977/f_clk/1000*PI())/SIN($A977/f_clk/1000*PI()))^(1)*(1/f_dec2*SIN(f_dec2*$A977/f_clk/1000*PI())/SIN($A977/f_clk/1000*PI()))^1*IF(chop_dis,1,1/2*SIN(2*$A977/(f_data)*PI())/SIN($A977/f_data*PI())))),-120)</f>
        <v>-89.2780517694224</v>
      </c>
    </row>
    <row r="978" customFormat="false" ht="11.25" hidden="false" customHeight="false" outlineLevel="0" collapsed="false">
      <c r="A978" s="32" t="n">
        <f aca="false">$A977+$A$42</f>
        <v>468.5</v>
      </c>
      <c r="B978" s="31" t="n">
        <f aca="false">MAX(20*LOG(ABS((1/f_dec1*SIN(f_dec1*$A978/f_clk/1000*PI())/SIN($A978/f_clk/1000*PI()))^(f_ord-2)*(1/f_dec1/n_avg*SIN(f_dec1*n_avg*$A978/f_clk/1000*PI())/SIN($A978/f_clk/1000*PI()))^(1)*(1/f_dec2*SIN(f_dec2*$A978/f_clk/1000*PI())/SIN($A978/f_clk/1000*PI()))^1*IF(chop_dis,1,1/2*SIN(2*$A978/(f_data)*PI())/SIN($A978/f_data*PI())))),-120)</f>
        <v>-89.5445558738825</v>
      </c>
    </row>
    <row r="979" customFormat="false" ht="11.25" hidden="false" customHeight="false" outlineLevel="0" collapsed="false">
      <c r="A979" s="32" t="n">
        <f aca="false">$A978+$A$42</f>
        <v>469</v>
      </c>
      <c r="B979" s="31" t="n">
        <f aca="false">MAX(20*LOG(ABS((1/f_dec1*SIN(f_dec1*$A979/f_clk/1000*PI())/SIN($A979/f_clk/1000*PI()))^(f_ord-2)*(1/f_dec1/n_avg*SIN(f_dec1*n_avg*$A979/f_clk/1000*PI())/SIN($A979/f_clk/1000*PI()))^(1)*(1/f_dec2*SIN(f_dec2*$A979/f_clk/1000*PI())/SIN($A979/f_clk/1000*PI()))^1*IF(chop_dis,1,1/2*SIN(2*$A979/(f_data)*PI())/SIN($A979/f_data*PI())))),-120)</f>
        <v>-89.9393962862673</v>
      </c>
    </row>
    <row r="980" customFormat="false" ht="11.25" hidden="false" customHeight="false" outlineLevel="0" collapsed="false">
      <c r="A980" s="32" t="n">
        <f aca="false">$A979+$A$42</f>
        <v>469.5</v>
      </c>
      <c r="B980" s="31" t="n">
        <f aca="false">MAX(20*LOG(ABS((1/f_dec1*SIN(f_dec1*$A980/f_clk/1000*PI())/SIN($A980/f_clk/1000*PI()))^(f_ord-2)*(1/f_dec1/n_avg*SIN(f_dec1*n_avg*$A980/f_clk/1000*PI())/SIN($A980/f_clk/1000*PI()))^(1)*(1/f_dec2*SIN(f_dec2*$A980/f_clk/1000*PI())/SIN($A980/f_clk/1000*PI()))^1*IF(chop_dis,1,1/2*SIN(2*$A980/(f_data)*PI())/SIN($A980/f_data*PI())))),-120)</f>
        <v>-90.4748533457594</v>
      </c>
    </row>
    <row r="981" customFormat="false" ht="11.25" hidden="false" customHeight="false" outlineLevel="0" collapsed="false">
      <c r="A981" s="32" t="n">
        <f aca="false">$A980+$A$42</f>
        <v>470</v>
      </c>
      <c r="B981" s="31" t="n">
        <f aca="false">MAX(20*LOG(ABS((1/f_dec1*SIN(f_dec1*$A981/f_clk/1000*PI())/SIN($A981/f_clk/1000*PI()))^(f_ord-2)*(1/f_dec1/n_avg*SIN(f_dec1*n_avg*$A981/f_clk/1000*PI())/SIN($A981/f_clk/1000*PI()))^(1)*(1/f_dec2*SIN(f_dec2*$A981/f_clk/1000*PI())/SIN($A981/f_clk/1000*PI()))^1*IF(chop_dis,1,1/2*SIN(2*$A981/(f_data)*PI())/SIN($A981/f_data*PI())))),-120)</f>
        <v>-91.1683228828209</v>
      </c>
    </row>
    <row r="982" customFormat="false" ht="11.25" hidden="false" customHeight="false" outlineLevel="0" collapsed="false">
      <c r="A982" s="32" t="n">
        <f aca="false">$A981+$A$42</f>
        <v>470.5</v>
      </c>
      <c r="B982" s="31" t="n">
        <f aca="false">MAX(20*LOG(ABS((1/f_dec1*SIN(f_dec1*$A982/f_clk/1000*PI())/SIN($A982/f_clk/1000*PI()))^(f_ord-2)*(1/f_dec1/n_avg*SIN(f_dec1*n_avg*$A982/f_clk/1000*PI())/SIN($A982/f_clk/1000*PI()))^(1)*(1/f_dec2*SIN(f_dec2*$A982/f_clk/1000*PI())/SIN($A982/f_clk/1000*PI()))^1*IF(chop_dis,1,1/2*SIN(2*$A982/(f_data)*PI())/SIN($A982/f_data*PI())))),-120)</f>
        <v>-92.044786831525</v>
      </c>
    </row>
    <row r="983" customFormat="false" ht="11.25" hidden="false" customHeight="false" outlineLevel="0" collapsed="false">
      <c r="A983" s="32" t="n">
        <f aca="false">$A982+$A$42</f>
        <v>471</v>
      </c>
      <c r="B983" s="31" t="n">
        <f aca="false">MAX(20*LOG(ABS((1/f_dec1*SIN(f_dec1*$A983/f_clk/1000*PI())/SIN($A983/f_clk/1000*PI()))^(f_ord-2)*(1/f_dec1/n_avg*SIN(f_dec1*n_avg*$A983/f_clk/1000*PI())/SIN($A983/f_clk/1000*PI()))^(1)*(1/f_dec2*SIN(f_dec2*$A983/f_clk/1000*PI())/SIN($A983/f_clk/1000*PI()))^1*IF(chop_dis,1,1/2*SIN(2*$A983/(f_data)*PI())/SIN($A983/f_data*PI())))),-120)</f>
        <v>-93.1411535007741</v>
      </c>
    </row>
    <row r="984" customFormat="false" ht="11.25" hidden="false" customHeight="false" outlineLevel="0" collapsed="false">
      <c r="A984" s="32" t="n">
        <f aca="false">$A983+$A$42</f>
        <v>471.5</v>
      </c>
      <c r="B984" s="31" t="n">
        <f aca="false">MAX(20*LOG(ABS((1/f_dec1*SIN(f_dec1*$A984/f_clk/1000*PI())/SIN($A984/f_clk/1000*PI()))^(f_ord-2)*(1/f_dec1/n_avg*SIN(f_dec1*n_avg*$A984/f_clk/1000*PI())/SIN($A984/f_clk/1000*PI()))^(1)*(1/f_dec2*SIN(f_dec2*$A984/f_clk/1000*PI())/SIN($A984/f_clk/1000*PI()))^1*IF(chop_dis,1,1/2*SIN(2*$A984/(f_data)*PI())/SIN($A984/f_data*PI())))),-120)</f>
        <v>-94.5144268996231</v>
      </c>
    </row>
    <row r="985" customFormat="false" ht="11.25" hidden="false" customHeight="false" outlineLevel="0" collapsed="false">
      <c r="A985" s="32" t="n">
        <f aca="false">$A984+$A$42</f>
        <v>472</v>
      </c>
      <c r="B985" s="31" t="n">
        <f aca="false">MAX(20*LOG(ABS((1/f_dec1*SIN(f_dec1*$A985/f_clk/1000*PI())/SIN($A985/f_clk/1000*PI()))^(f_ord-2)*(1/f_dec1/n_avg*SIN(f_dec1*n_avg*$A985/f_clk/1000*PI())/SIN($A985/f_clk/1000*PI()))^(1)*(1/f_dec2*SIN(f_dec2*$A985/f_clk/1000*PI())/SIN($A985/f_clk/1000*PI()))^1*IF(chop_dis,1,1/2*SIN(2*$A985/(f_data)*PI())/SIN($A985/f_data*PI())))),-120)</f>
        <v>-96.2585945045215</v>
      </c>
    </row>
    <row r="986" customFormat="false" ht="11.25" hidden="false" customHeight="false" outlineLevel="0" collapsed="false">
      <c r="A986" s="32" t="n">
        <f aca="false">$A985+$A$42</f>
        <v>472.5</v>
      </c>
      <c r="B986" s="31" t="n">
        <f aca="false">MAX(20*LOG(ABS((1/f_dec1*SIN(f_dec1*$A986/f_clk/1000*PI())/SIN($A986/f_clk/1000*PI()))^(f_ord-2)*(1/f_dec1/n_avg*SIN(f_dec1*n_avg*$A986/f_clk/1000*PI())/SIN($A986/f_clk/1000*PI()))^(1)*(1/f_dec2*SIN(f_dec2*$A986/f_clk/1000*PI())/SIN($A986/f_clk/1000*PI()))^1*IF(chop_dis,1,1/2*SIN(2*$A986/(f_data)*PI())/SIN($A986/f_data*PI())))),-120)</f>
        <v>-98.5444500612837</v>
      </c>
    </row>
    <row r="987" customFormat="false" ht="11.25" hidden="false" customHeight="false" outlineLevel="0" collapsed="false">
      <c r="A987" s="32" t="n">
        <f aca="false">$A986+$A$42</f>
        <v>473</v>
      </c>
      <c r="B987" s="31" t="n">
        <f aca="false">MAX(20*LOG(ABS((1/f_dec1*SIN(f_dec1*$A987/f_clk/1000*PI())/SIN($A987/f_clk/1000*PI()))^(f_ord-2)*(1/f_dec1/n_avg*SIN(f_dec1*n_avg*$A987/f_clk/1000*PI())/SIN($A987/f_clk/1000*PI()))^(1)*(1/f_dec2*SIN(f_dec2*$A987/f_clk/1000*PI())/SIN($A987/f_clk/1000*PI()))^1*IF(chop_dis,1,1/2*SIN(2*$A987/(f_data)*PI())/SIN($A987/f_data*PI())))),-120)</f>
        <v>-101.73413620532</v>
      </c>
    </row>
    <row r="988" customFormat="false" ht="11.25" hidden="false" customHeight="false" outlineLevel="0" collapsed="false">
      <c r="A988" s="32" t="n">
        <f aca="false">$A987+$A$42</f>
        <v>473.5</v>
      </c>
      <c r="B988" s="31" t="n">
        <f aca="false">MAX(20*LOG(ABS((1/f_dec1*SIN(f_dec1*$A988/f_clk/1000*PI())/SIN($A988/f_clk/1000*PI()))^(f_ord-2)*(1/f_dec1/n_avg*SIN(f_dec1*n_avg*$A988/f_clk/1000*PI())/SIN($A988/f_clk/1000*PI()))^(1)*(1/f_dec2*SIN(f_dec2*$A988/f_clk/1000*PI())/SIN($A988/f_clk/1000*PI()))^1*IF(chop_dis,1,1/2*SIN(2*$A988/(f_data)*PI())/SIN($A988/f_data*PI())))),-120)</f>
        <v>-106.846883324488</v>
      </c>
    </row>
    <row r="989" customFormat="false" ht="11.25" hidden="false" customHeight="false" outlineLevel="0" collapsed="false">
      <c r="A989" s="32" t="n">
        <f aca="false">$A988+$A$42</f>
        <v>474</v>
      </c>
      <c r="B989" s="31" t="n">
        <f aca="false">MAX(20*LOG(ABS((1/f_dec1*SIN(f_dec1*$A989/f_clk/1000*PI())/SIN($A989/f_clk/1000*PI()))^(f_ord-2)*(1/f_dec1/n_avg*SIN(f_dec1*n_avg*$A989/f_clk/1000*PI())/SIN($A989/f_clk/1000*PI()))^(1)*(1/f_dec2*SIN(f_dec2*$A989/f_clk/1000*PI())/SIN($A989/f_clk/1000*PI()))^1*IF(chop_dis,1,1/2*SIN(2*$A989/(f_data)*PI())/SIN($A989/f_data*PI())))),-120)</f>
        <v>-120</v>
      </c>
    </row>
    <row r="990" customFormat="false" ht="11.25" hidden="false" customHeight="false" outlineLevel="0" collapsed="false">
      <c r="A990" s="32" t="n">
        <f aca="false">$A989+$A$42</f>
        <v>474.5</v>
      </c>
      <c r="B990" s="31" t="n">
        <f aca="false">MAX(20*LOG(ABS((1/f_dec1*SIN(f_dec1*$A990/f_clk/1000*PI())/SIN($A990/f_clk/1000*PI()))^(f_ord-2)*(1/f_dec1/n_avg*SIN(f_dec1*n_avg*$A990/f_clk/1000*PI())/SIN($A990/f_clk/1000*PI()))^(1)*(1/f_dec2*SIN(f_dec2*$A990/f_clk/1000*PI())/SIN($A990/f_clk/1000*PI()))^1*IF(chop_dis,1,1/2*SIN(2*$A990/(f_data)*PI())/SIN($A990/f_data*PI())))),-120)</f>
        <v>-111.982252842457</v>
      </c>
    </row>
    <row r="991" customFormat="false" ht="11.25" hidden="false" customHeight="false" outlineLevel="0" collapsed="false">
      <c r="A991" s="32" t="n">
        <f aca="false">$A990+$A$42</f>
        <v>475</v>
      </c>
      <c r="B991" s="31" t="n">
        <f aca="false">MAX(20*LOG(ABS((1/f_dec1*SIN(f_dec1*$A991/f_clk/1000*PI())/SIN($A991/f_clk/1000*PI()))^(f_ord-2)*(1/f_dec1/n_avg*SIN(f_dec1*n_avg*$A991/f_clk/1000*PI())/SIN($A991/f_clk/1000*PI()))^(1)*(1/f_dec2*SIN(f_dec2*$A991/f_clk/1000*PI())/SIN($A991/f_clk/1000*PI()))^1*IF(chop_dis,1,1/2*SIN(2*$A991/(f_data)*PI())/SIN($A991/f_data*PI())))),-120)</f>
        <v>-104.706175305546</v>
      </c>
    </row>
    <row r="992" customFormat="false" ht="11.25" hidden="false" customHeight="false" outlineLevel="0" collapsed="false">
      <c r="A992" s="32" t="n">
        <f aca="false">$A991+$A$42</f>
        <v>475.5</v>
      </c>
      <c r="B992" s="31" t="n">
        <f aca="false">MAX(20*LOG(ABS((1/f_dec1*SIN(f_dec1*$A992/f_clk/1000*PI())/SIN($A992/f_clk/1000*PI()))^(f_ord-2)*(1/f_dec1/n_avg*SIN(f_dec1*n_avg*$A992/f_clk/1000*PI())/SIN($A992/f_clk/1000*PI()))^(1)*(1/f_dec2*SIN(f_dec2*$A992/f_clk/1000*PI())/SIN($A992/f_clk/1000*PI()))^1*IF(chop_dis,1,1/2*SIN(2*$A992/(f_data)*PI())/SIN($A992/f_data*PI())))),-120)</f>
        <v>-101.021748579121</v>
      </c>
    </row>
    <row r="993" customFormat="false" ht="11.25" hidden="false" customHeight="false" outlineLevel="0" collapsed="false">
      <c r="A993" s="32" t="n">
        <f aca="false">$A992+$A$42</f>
        <v>476</v>
      </c>
      <c r="B993" s="31" t="n">
        <f aca="false">MAX(20*LOG(ABS((1/f_dec1*SIN(f_dec1*$A993/f_clk/1000*PI())/SIN($A993/f_clk/1000*PI()))^(f_ord-2)*(1/f_dec1/n_avg*SIN(f_dec1*n_avg*$A993/f_clk/1000*PI())/SIN($A993/f_clk/1000*PI()))^(1)*(1/f_dec2*SIN(f_dec2*$A993/f_clk/1000*PI())/SIN($A993/f_clk/1000*PI()))^1*IF(chop_dis,1,1/2*SIN(2*$A993/(f_data)*PI())/SIN($A993/f_data*PI())))),-120)</f>
        <v>-98.6432842275387</v>
      </c>
    </row>
    <row r="994" customFormat="false" ht="11.25" hidden="false" customHeight="false" outlineLevel="0" collapsed="false">
      <c r="A994" s="32" t="n">
        <f aca="false">$A993+$A$42</f>
        <v>476.5</v>
      </c>
      <c r="B994" s="31" t="n">
        <f aca="false">MAX(20*LOG(ABS((1/f_dec1*SIN(f_dec1*$A994/f_clk/1000*PI())/SIN($A994/f_clk/1000*PI()))^(f_ord-2)*(1/f_dec1/n_avg*SIN(f_dec1*n_avg*$A994/f_clk/1000*PI())/SIN($A994/f_clk/1000*PI()))^(1)*(1/f_dec2*SIN(f_dec2*$A994/f_clk/1000*PI())/SIN($A994/f_clk/1000*PI()))^1*IF(chop_dis,1,1/2*SIN(2*$A994/(f_data)*PI())/SIN($A994/f_data*PI())))),-120)</f>
        <v>-96.9672046686842</v>
      </c>
    </row>
    <row r="995" customFormat="false" ht="11.25" hidden="false" customHeight="false" outlineLevel="0" collapsed="false">
      <c r="A995" s="32" t="n">
        <f aca="false">$A994+$A$42</f>
        <v>477</v>
      </c>
      <c r="B995" s="31" t="n">
        <f aca="false">MAX(20*LOG(ABS((1/f_dec1*SIN(f_dec1*$A995/f_clk/1000*PI())/SIN($A995/f_clk/1000*PI()))^(f_ord-2)*(1/f_dec1/n_avg*SIN(f_dec1*n_avg*$A995/f_clk/1000*PI())/SIN($A995/f_clk/1000*PI()))^(1)*(1/f_dec2*SIN(f_dec2*$A995/f_clk/1000*PI())/SIN($A995/f_clk/1000*PI()))^1*IF(chop_dis,1,1/2*SIN(2*$A995/(f_data)*PI())/SIN($A995/f_data*PI())))),-120)</f>
        <v>-95.7435496060748</v>
      </c>
    </row>
    <row r="996" customFormat="false" ht="11.25" hidden="false" customHeight="false" outlineLevel="0" collapsed="false">
      <c r="A996" s="32" t="n">
        <f aca="false">$A995+$A$42</f>
        <v>477.5</v>
      </c>
      <c r="B996" s="31" t="n">
        <f aca="false">MAX(20*LOG(ABS((1/f_dec1*SIN(f_dec1*$A996/f_clk/1000*PI())/SIN($A996/f_clk/1000*PI()))^(f_ord-2)*(1/f_dec1/n_avg*SIN(f_dec1*n_avg*$A996/f_clk/1000*PI())/SIN($A996/f_clk/1000*PI()))^(1)*(1/f_dec2*SIN(f_dec2*$A996/f_clk/1000*PI())/SIN($A996/f_clk/1000*PI()))^1*IF(chop_dis,1,1/2*SIN(2*$A996/(f_data)*PI())/SIN($A996/f_data*PI())))),-120)</f>
        <v>-94.8448984842428</v>
      </c>
    </row>
    <row r="997" customFormat="false" ht="11.25" hidden="false" customHeight="false" outlineLevel="0" collapsed="false">
      <c r="A997" s="32" t="n">
        <f aca="false">$A996+$A$42</f>
        <v>478</v>
      </c>
      <c r="B997" s="31" t="n">
        <f aca="false">MAX(20*LOG(ABS((1/f_dec1*SIN(f_dec1*$A997/f_clk/1000*PI())/SIN($A997/f_clk/1000*PI()))^(f_ord-2)*(1/f_dec1/n_avg*SIN(f_dec1*n_avg*$A997/f_clk/1000*PI())/SIN($A997/f_clk/1000*PI()))^(1)*(1/f_dec2*SIN(f_dec2*$A997/f_clk/1000*PI())/SIN($A997/f_clk/1000*PI()))^1*IF(chop_dis,1,1/2*SIN(2*$A997/(f_data)*PI())/SIN($A997/f_data*PI())))),-120)</f>
        <v>-94.19787817296</v>
      </c>
    </row>
    <row r="998" customFormat="false" ht="11.25" hidden="false" customHeight="false" outlineLevel="0" collapsed="false">
      <c r="A998" s="32" t="n">
        <f aca="false">$A997+$A$42</f>
        <v>478.5</v>
      </c>
      <c r="B998" s="31" t="n">
        <f aca="false">MAX(20*LOG(ABS((1/f_dec1*SIN(f_dec1*$A998/f_clk/1000*PI())/SIN($A998/f_clk/1000*PI()))^(f_ord-2)*(1/f_dec1/n_avg*SIN(f_dec1*n_avg*$A998/f_clk/1000*PI())/SIN($A998/f_clk/1000*PI()))^(1)*(1/f_dec2*SIN(f_dec2*$A998/f_clk/1000*PI())/SIN($A998/f_clk/1000*PI()))^1*IF(chop_dis,1,1/2*SIN(2*$A998/(f_data)*PI())/SIN($A998/f_data*PI())))),-120)</f>
        <v>-93.7567924953107</v>
      </c>
    </row>
    <row r="999" customFormat="false" ht="11.25" hidden="false" customHeight="false" outlineLevel="0" collapsed="false">
      <c r="A999" s="32" t="n">
        <f aca="false">$A998+$A$42</f>
        <v>479</v>
      </c>
      <c r="B999" s="31" t="n">
        <f aca="false">MAX(20*LOG(ABS((1/f_dec1*SIN(f_dec1*$A999/f_clk/1000*PI())/SIN($A999/f_clk/1000*PI()))^(f_ord-2)*(1/f_dec1/n_avg*SIN(f_dec1*n_avg*$A999/f_clk/1000*PI())/SIN($A999/f_clk/1000*PI()))^(1)*(1/f_dec2*SIN(f_dec2*$A999/f_clk/1000*PI())/SIN($A999/f_clk/1000*PI()))^1*IF(chop_dis,1,1/2*SIN(2*$A999/(f_data)*PI())/SIN($A999/f_data*PI())))),-120)</f>
        <v>-93.4916799163996</v>
      </c>
    </row>
    <row r="1000" customFormat="false" ht="11.25" hidden="false" customHeight="false" outlineLevel="0" collapsed="false">
      <c r="A1000" s="32" t="n">
        <f aca="false">$A999+$A$42</f>
        <v>479.5</v>
      </c>
      <c r="B1000" s="31" t="n">
        <f aca="false">MAX(20*LOG(ABS((1/f_dec1*SIN(f_dec1*$A1000/f_clk/1000*PI())/SIN($A1000/f_clk/1000*PI()))^(f_ord-2)*(1/f_dec1/n_avg*SIN(f_dec1*n_avg*$A1000/f_clk/1000*PI())/SIN($A1000/f_clk/1000*PI()))^(1)*(1/f_dec2*SIN(f_dec2*$A1000/f_clk/1000*PI())/SIN($A1000/f_clk/1000*PI()))^1*IF(chop_dis,1,1/2*SIN(2*$A1000/(f_data)*PI())/SIN($A1000/f_data*PI())))),-120)</f>
        <v>-93.3822677063293</v>
      </c>
    </row>
    <row r="1001" customFormat="false" ht="11.25" hidden="false" customHeight="false" outlineLevel="0" collapsed="false">
      <c r="A1001" s="32" t="n">
        <f aca="false">$A1000+$A$42</f>
        <v>480</v>
      </c>
      <c r="B1001" s="31" t="n">
        <f aca="false">MAX(20*LOG(ABS((1/f_dec1*SIN(f_dec1*$A1001/f_clk/1000*PI())/SIN($A1001/f_clk/1000*PI()))^(f_ord-2)*(1/f_dec1/n_avg*SIN(f_dec1*n_avg*$A1001/f_clk/1000*PI())/SIN($A1001/f_clk/1000*PI()))^(1)*(1/f_dec2*SIN(f_dec2*$A1001/f_clk/1000*PI())/SIN($A1001/f_clk/1000*PI()))^1*IF(chop_dis,1,1/2*SIN(2*$A1001/(f_data)*PI())/SIN($A1001/f_data*PI())))),-120)</f>
        <v>-93.4146555579009</v>
      </c>
    </row>
    <row r="1002" customFormat="false" ht="11.25" hidden="false" customHeight="false" outlineLevel="0" collapsed="false">
      <c r="A1002" s="32" t="n">
        <f aca="false">$A1001+$A$42</f>
        <v>480.5</v>
      </c>
      <c r="B1002" s="31" t="n">
        <f aca="false">MAX(20*LOG(ABS((1/f_dec1*SIN(f_dec1*$A1002/f_clk/1000*PI())/SIN($A1002/f_clk/1000*PI()))^(f_ord-2)*(1/f_dec1/n_avg*SIN(f_dec1*n_avg*$A1002/f_clk/1000*PI())/SIN($A1002/f_clk/1000*PI()))^(1)*(1/f_dec2*SIN(f_dec2*$A1002/f_clk/1000*PI())/SIN($A1002/f_clk/1000*PI()))^1*IF(chop_dis,1,1/2*SIN(2*$A1002/(f_data)*PI())/SIN($A1002/f_data*PI())))),-120)</f>
        <v>-93.5793880539456</v>
      </c>
    </row>
    <row r="1003" customFormat="false" ht="11.25" hidden="false" customHeight="false" outlineLevel="0" collapsed="false">
      <c r="A1003" s="32" t="n">
        <f aca="false">$A1002+$A$42</f>
        <v>481</v>
      </c>
      <c r="B1003" s="31" t="n">
        <f aca="false">MAX(20*LOG(ABS((1/f_dec1*SIN(f_dec1*$A1003/f_clk/1000*PI())/SIN($A1003/f_clk/1000*PI()))^(f_ord-2)*(1/f_dec1/n_avg*SIN(f_dec1*n_avg*$A1003/f_clk/1000*PI())/SIN($A1003/f_clk/1000*PI()))^(1)*(1/f_dec2*SIN(f_dec2*$A1003/f_clk/1000*PI())/SIN($A1003/f_clk/1000*PI()))^1*IF(chop_dis,1,1/2*SIN(2*$A1003/(f_data)*PI())/SIN($A1003/f_data*PI())))),-120)</f>
        <v>-93.8702903997934</v>
      </c>
    </row>
    <row r="1004" customFormat="false" ht="11.25" hidden="false" customHeight="false" outlineLevel="0" collapsed="false">
      <c r="A1004" s="32" t="n">
        <f aca="false">$A1003+$A$42</f>
        <v>481.5</v>
      </c>
      <c r="B1004" s="31" t="n">
        <f aca="false">MAX(20*LOG(ABS((1/f_dec1*SIN(f_dec1*$A1004/f_clk/1000*PI())/SIN($A1004/f_clk/1000*PI()))^(f_ord-2)*(1/f_dec1/n_avg*SIN(f_dec1*n_avg*$A1004/f_clk/1000*PI())/SIN($A1004/f_clk/1000*PI()))^(1)*(1/f_dec2*SIN(f_dec2*$A1004/f_clk/1000*PI())/SIN($A1004/f_clk/1000*PI()))^1*IF(chop_dis,1,1/2*SIN(2*$A1004/(f_data)*PI())/SIN($A1004/f_data*PI())))),-120)</f>
        <v>-94.2837532827726</v>
      </c>
    </row>
    <row r="1005" customFormat="false" ht="11.25" hidden="false" customHeight="false" outlineLevel="0" collapsed="false">
      <c r="A1005" s="32" t="n">
        <f aca="false">$A1004+$A$42</f>
        <v>482</v>
      </c>
      <c r="B1005" s="31" t="n">
        <f aca="false">MAX(20*LOG(ABS((1/f_dec1*SIN(f_dec1*$A1005/f_clk/1000*PI())/SIN($A1005/f_clk/1000*PI()))^(f_ord-2)*(1/f_dec1/n_avg*SIN(f_dec1*n_avg*$A1005/f_clk/1000*PI())/SIN($A1005/f_clk/1000*PI()))^(1)*(1/f_dec2*SIN(f_dec2*$A1005/f_clk/1000*PI())/SIN($A1005/f_clk/1000*PI()))^1*IF(chop_dis,1,1/2*SIN(2*$A1005/(f_data)*PI())/SIN($A1005/f_data*PI())))),-120)</f>
        <v>-94.8183007006358</v>
      </c>
    </row>
    <row r="1006" customFormat="false" ht="11.25" hidden="false" customHeight="false" outlineLevel="0" collapsed="false">
      <c r="A1006" s="32" t="n">
        <f aca="false">$A1005+$A$42</f>
        <v>482.5</v>
      </c>
      <c r="B1006" s="31" t="n">
        <f aca="false">MAX(20*LOG(ABS((1/f_dec1*SIN(f_dec1*$A1006/f_clk/1000*PI())/SIN($A1006/f_clk/1000*PI()))^(f_ord-2)*(1/f_dec1/n_avg*SIN(f_dec1*n_avg*$A1006/f_clk/1000*PI())/SIN($A1006/f_clk/1000*PI()))^(1)*(1/f_dec2*SIN(f_dec2*$A1006/f_clk/1000*PI())/SIN($A1006/f_clk/1000*PI()))^1*IF(chop_dis,1,1/2*SIN(2*$A1006/(f_data)*PI())/SIN($A1006/f_data*PI())))),-120)</f>
        <v>-95.4743506175716</v>
      </c>
    </row>
    <row r="1007" customFormat="false" ht="11.25" hidden="false" customHeight="false" outlineLevel="0" collapsed="false">
      <c r="A1007" s="32" t="n">
        <f aca="false">$A1006+$A$42</f>
        <v>483</v>
      </c>
      <c r="B1007" s="31" t="n">
        <f aca="false">MAX(20*LOG(ABS((1/f_dec1*SIN(f_dec1*$A1007/f_clk/1000*PI())/SIN($A1007/f_clk/1000*PI()))^(f_ord-2)*(1/f_dec1/n_avg*SIN(f_dec1*n_avg*$A1007/f_clk/1000*PI())/SIN($A1007/f_clk/1000*PI()))^(1)*(1/f_dec2*SIN(f_dec2*$A1007/f_clk/1000*PI())/SIN($A1007/f_clk/1000*PI()))^1*IF(chop_dis,1,1/2*SIN(2*$A1007/(f_data)*PI())/SIN($A1007/f_data*PI())))),-120)</f>
        <v>-96.2541207473191</v>
      </c>
    </row>
    <row r="1008" customFormat="false" ht="11.25" hidden="false" customHeight="false" outlineLevel="0" collapsed="false">
      <c r="A1008" s="32" t="n">
        <f aca="false">$A1007+$A$42</f>
        <v>483.5</v>
      </c>
      <c r="B1008" s="31" t="n">
        <f aca="false">MAX(20*LOG(ABS((1/f_dec1*SIN(f_dec1*$A1008/f_clk/1000*PI())/SIN($A1008/f_clk/1000*PI()))^(f_ord-2)*(1/f_dec1/n_avg*SIN(f_dec1*n_avg*$A1008/f_clk/1000*PI())/SIN($A1008/f_clk/1000*PI()))^(1)*(1/f_dec2*SIN(f_dec2*$A1008/f_clk/1000*PI())/SIN($A1008/f_clk/1000*PI()))^1*IF(chop_dis,1,1/2*SIN(2*$A1008/(f_data)*PI())/SIN($A1008/f_data*PI())))),-120)</f>
        <v>-97.1616582627131</v>
      </c>
    </row>
    <row r="1009" customFormat="false" ht="11.25" hidden="false" customHeight="false" outlineLevel="0" collapsed="false">
      <c r="A1009" s="32" t="n">
        <f aca="false">$A1008+$A$42</f>
        <v>484</v>
      </c>
      <c r="B1009" s="31" t="n">
        <f aca="false">MAX(20*LOG(ABS((1/f_dec1*SIN(f_dec1*$A1009/f_clk/1000*PI())/SIN($A1009/f_clk/1000*PI()))^(f_ord-2)*(1/f_dec1/n_avg*SIN(f_dec1*n_avg*$A1009/f_clk/1000*PI())/SIN($A1009/f_clk/1000*PI()))^(1)*(1/f_dec2*SIN(f_dec2*$A1009/f_clk/1000*PI())/SIN($A1009/f_clk/1000*PI()))^1*IF(chop_dis,1,1/2*SIN(2*$A1009/(f_data)*PI())/SIN($A1009/f_data*PI())))),-120)</f>
        <v>-98.2029918732178</v>
      </c>
    </row>
    <row r="1010" customFormat="false" ht="11.25" hidden="false" customHeight="false" outlineLevel="0" collapsed="false">
      <c r="A1010" s="32" t="n">
        <f aca="false">$A1009+$A$42</f>
        <v>484.5</v>
      </c>
      <c r="B1010" s="31" t="n">
        <f aca="false">MAX(20*LOG(ABS((1/f_dec1*SIN(f_dec1*$A1010/f_clk/1000*PI())/SIN($A1010/f_clk/1000*PI()))^(f_ord-2)*(1/f_dec1/n_avg*SIN(f_dec1*n_avg*$A1010/f_clk/1000*PI())/SIN($A1010/f_clk/1000*PI()))^(1)*(1/f_dec2*SIN(f_dec2*$A1010/f_clk/1000*PI())/SIN($A1010/f_clk/1000*PI()))^1*IF(chop_dis,1,1/2*SIN(2*$A1010/(f_data)*PI())/SIN($A1010/f_data*PI())))),-120)</f>
        <v>-99.3864232028293</v>
      </c>
    </row>
    <row r="1011" customFormat="false" ht="11.25" hidden="false" customHeight="false" outlineLevel="0" collapsed="false">
      <c r="A1011" s="32" t="n">
        <f aca="false">$A1010+$A$42</f>
        <v>485</v>
      </c>
      <c r="B1011" s="31" t="n">
        <f aca="false">MAX(20*LOG(ABS((1/f_dec1*SIN(f_dec1*$A1011/f_clk/1000*PI())/SIN($A1011/f_clk/1000*PI()))^(f_ord-2)*(1/f_dec1/n_avg*SIN(f_dec1*n_avg*$A1011/f_clk/1000*PI())/SIN($A1011/f_clk/1000*PI()))^(1)*(1/f_dec2*SIN(f_dec2*$A1011/f_clk/1000*PI())/SIN($A1011/f_clk/1000*PI()))^1*IF(chop_dis,1,1/2*SIN(2*$A1011/(f_data)*PI())/SIN($A1011/f_data*PI())))),-120)</f>
        <v>-100.722996777909</v>
      </c>
    </row>
    <row r="1012" customFormat="false" ht="11.25" hidden="false" customHeight="false" outlineLevel="0" collapsed="false">
      <c r="A1012" s="32" t="n">
        <f aca="false">$A1011+$A$42</f>
        <v>485.5</v>
      </c>
      <c r="B1012" s="31" t="n">
        <f aca="false">MAX(20*LOG(ABS((1/f_dec1*SIN(f_dec1*$A1012/f_clk/1000*PI())/SIN($A1012/f_clk/1000*PI()))^(f_ord-2)*(1/f_dec1/n_avg*SIN(f_dec1*n_avg*$A1012/f_clk/1000*PI())/SIN($A1012/f_clk/1000*PI()))^(1)*(1/f_dec2*SIN(f_dec2*$A1012/f_clk/1000*PI())/SIN($A1012/f_clk/1000*PI()))^1*IF(chop_dis,1,1/2*SIN(2*$A1012/(f_data)*PI())/SIN($A1012/f_data*PI())))),-120)</f>
        <v>-102.227220776491</v>
      </c>
    </row>
    <row r="1013" customFormat="false" ht="11.25" hidden="false" customHeight="false" outlineLevel="0" collapsed="false">
      <c r="A1013" s="32" t="n">
        <f aca="false">$A1012+$A$42</f>
        <v>486</v>
      </c>
      <c r="B1013" s="31" t="n">
        <f aca="false">MAX(20*LOG(ABS((1/f_dec1*SIN(f_dec1*$A1013/f_clk/1000*PI())/SIN($A1013/f_clk/1000*PI()))^(f_ord-2)*(1/f_dec1/n_avg*SIN(f_dec1*n_avg*$A1013/f_clk/1000*PI())/SIN($A1013/f_clk/1000*PI()))^(1)*(1/f_dec2*SIN(f_dec2*$A1013/f_clk/1000*PI())/SIN($A1013/f_clk/1000*PI()))^1*IF(chop_dis,1,1/2*SIN(2*$A1013/(f_data)*PI())/SIN($A1013/f_data*PI())))),-120)</f>
        <v>-103.918165282921</v>
      </c>
    </row>
    <row r="1014" customFormat="false" ht="11.25" hidden="false" customHeight="false" outlineLevel="0" collapsed="false">
      <c r="A1014" s="32" t="n">
        <f aca="false">$A1013+$A$42</f>
        <v>486.5</v>
      </c>
      <c r="B1014" s="31" t="n">
        <f aca="false">MAX(20*LOG(ABS((1/f_dec1*SIN(f_dec1*$A1014/f_clk/1000*PI())/SIN($A1014/f_clk/1000*PI()))^(f_ord-2)*(1/f_dec1/n_avg*SIN(f_dec1*n_avg*$A1014/f_clk/1000*PI())/SIN($A1014/f_clk/1000*PI()))^(1)*(1/f_dec2*SIN(f_dec2*$A1014/f_clk/1000*PI())/SIN($A1014/f_clk/1000*PI()))^1*IF(chop_dis,1,1/2*SIN(2*$A1014/(f_data)*PI())/SIN($A1014/f_data*PI())))),-120)</f>
        <v>-105.821163589774</v>
      </c>
    </row>
    <row r="1015" customFormat="false" ht="11.25" hidden="false" customHeight="false" outlineLevel="0" collapsed="false">
      <c r="A1015" s="32" t="n">
        <f aca="false">$A1014+$A$42</f>
        <v>487</v>
      </c>
      <c r="B1015" s="31" t="n">
        <f aca="false">MAX(20*LOG(ABS((1/f_dec1*SIN(f_dec1*$A1015/f_clk/1000*PI())/SIN($A1015/f_clk/1000*PI()))^(f_ord-2)*(1/f_dec1/n_avg*SIN(f_dec1*n_avg*$A1015/f_clk/1000*PI())/SIN($A1015/f_clk/1000*PI()))^(1)*(1/f_dec2*SIN(f_dec2*$A1015/f_clk/1000*PI())/SIN($A1015/f_clk/1000*PI()))^1*IF(chop_dis,1,1/2*SIN(2*$A1015/(f_data)*PI())/SIN($A1015/f_data*PI())))),-120)</f>
        <v>-107.970534243926</v>
      </c>
    </row>
    <row r="1016" customFormat="false" ht="11.25" hidden="false" customHeight="false" outlineLevel="0" collapsed="false">
      <c r="A1016" s="32" t="n">
        <f aca="false">$A1015+$A$42</f>
        <v>487.5</v>
      </c>
      <c r="B1016" s="31" t="n">
        <f aca="false">MAX(20*LOG(ABS((1/f_dec1*SIN(f_dec1*$A1016/f_clk/1000*PI())/SIN($A1016/f_clk/1000*PI()))^(f_ord-2)*(1/f_dec1/n_avg*SIN(f_dec1*n_avg*$A1016/f_clk/1000*PI())/SIN($A1016/f_clk/1000*PI()))^(1)*(1/f_dec2*SIN(f_dec2*$A1016/f_clk/1000*PI())/SIN($A1016/f_clk/1000*PI()))^1*IF(chop_dis,1,1/2*SIN(2*$A1016/(f_data)*PI())/SIN($A1016/f_data*PI())))),-120)</f>
        <v>-110.414144379955</v>
      </c>
    </row>
    <row r="1017" customFormat="false" ht="11.25" hidden="false" customHeight="false" outlineLevel="0" collapsed="false">
      <c r="A1017" s="32" t="n">
        <f aca="false">$A1016+$A$42</f>
        <v>488</v>
      </c>
      <c r="B1017" s="31" t="n">
        <f aca="false">MAX(20*LOG(ABS((1/f_dec1*SIN(f_dec1*$A1017/f_clk/1000*PI())/SIN($A1017/f_clk/1000*PI()))^(f_ord-2)*(1/f_dec1/n_avg*SIN(f_dec1*n_avg*$A1017/f_clk/1000*PI())/SIN($A1017/f_clk/1000*PI()))^(1)*(1/f_dec2*SIN(f_dec2*$A1017/f_clk/1000*PI())/SIN($A1017/f_clk/1000*PI()))^1*IF(chop_dis,1,1/2*SIN(2*$A1017/(f_data)*PI())/SIN($A1017/f_data*PI())))),-120)</f>
        <v>-113.221557405653</v>
      </c>
    </row>
    <row r="1018" customFormat="false" ht="11.25" hidden="false" customHeight="false" outlineLevel="0" collapsed="false">
      <c r="A1018" s="32" t="n">
        <f aca="false">$A1017+$A$42</f>
        <v>488.5</v>
      </c>
      <c r="B1018" s="31" t="n">
        <f aca="false">MAX(20*LOG(ABS((1/f_dec1*SIN(f_dec1*$A1018/f_clk/1000*PI())/SIN($A1018/f_clk/1000*PI()))^(f_ord-2)*(1/f_dec1/n_avg*SIN(f_dec1*n_avg*$A1018/f_clk/1000*PI())/SIN($A1018/f_clk/1000*PI()))^(1)*(1/f_dec2*SIN(f_dec2*$A1018/f_clk/1000*PI())/SIN($A1018/f_clk/1000*PI()))^1*IF(chop_dis,1,1/2*SIN(2*$A1018/(f_data)*PI())/SIN($A1018/f_data*PI())))),-120)</f>
        <v>-116.499869512443</v>
      </c>
    </row>
    <row r="1019" customFormat="false" ht="11.25" hidden="false" customHeight="false" outlineLevel="0" collapsed="false">
      <c r="A1019" s="32" t="n">
        <f aca="false">$A1018+$A$42</f>
        <v>489</v>
      </c>
      <c r="B1019" s="31" t="n">
        <f aca="false">MAX(20*LOG(ABS((1/f_dec1*SIN(f_dec1*$A1019/f_clk/1000*PI())/SIN($A1019/f_clk/1000*PI()))^(f_ord-2)*(1/f_dec1/n_avg*SIN(f_dec1*n_avg*$A1019/f_clk/1000*PI())/SIN($A1019/f_clk/1000*PI()))^(1)*(1/f_dec2*SIN(f_dec2*$A1019/f_clk/1000*PI())/SIN($A1019/f_clk/1000*PI()))^1*IF(chop_dis,1,1/2*SIN(2*$A1019/(f_data)*PI())/SIN($A1019/f_data*PI())))),-120)</f>
        <v>-120</v>
      </c>
    </row>
    <row r="1020" customFormat="false" ht="11.25" hidden="false" customHeight="false" outlineLevel="0" collapsed="false">
      <c r="A1020" s="32" t="n">
        <f aca="false">$A1019+$A$42</f>
        <v>489.5</v>
      </c>
      <c r="B1020" s="31" t="n">
        <f aca="false">MAX(20*LOG(ABS((1/f_dec1*SIN(f_dec1*$A1020/f_clk/1000*PI())/SIN($A1020/f_clk/1000*PI()))^(f_ord-2)*(1/f_dec1/n_avg*SIN(f_dec1*n_avg*$A1020/f_clk/1000*PI())/SIN($A1020/f_clk/1000*PI()))^(1)*(1/f_dec2*SIN(f_dec2*$A1020/f_clk/1000*PI())/SIN($A1020/f_clk/1000*PI()))^1*IF(chop_dis,1,1/2*SIN(2*$A1020/(f_data)*PI())/SIN($A1020/f_data*PI())))),-120)</f>
        <v>-120</v>
      </c>
    </row>
    <row r="1021" customFormat="false" ht="11.25" hidden="false" customHeight="false" outlineLevel="0" collapsed="false">
      <c r="A1021" s="32" t="n">
        <f aca="false">$A1020+$A$42</f>
        <v>490</v>
      </c>
      <c r="B1021" s="31" t="n">
        <f aca="false">MAX(20*LOG(ABS((1/f_dec1*SIN(f_dec1*$A1021/f_clk/1000*PI())/SIN($A1021/f_clk/1000*PI()))^(f_ord-2)*(1/f_dec1/n_avg*SIN(f_dec1*n_avg*$A1021/f_clk/1000*PI())/SIN($A1021/f_clk/1000*PI()))^(1)*(1/f_dec2*SIN(f_dec2*$A1021/f_clk/1000*PI())/SIN($A1021/f_clk/1000*PI()))^1*IF(chop_dis,1,1/2*SIN(2*$A1021/(f_data)*PI())/SIN($A1021/f_data*PI())))),-120)</f>
        <v>-120</v>
      </c>
    </row>
    <row r="1022" customFormat="false" ht="11.25" hidden="false" customHeight="false" outlineLevel="0" collapsed="false">
      <c r="A1022" s="32" t="n">
        <f aca="false">$A1021+$A$42</f>
        <v>490.5</v>
      </c>
      <c r="B1022" s="31" t="n">
        <f aca="false">MAX(20*LOG(ABS((1/f_dec1*SIN(f_dec1*$A1022/f_clk/1000*PI())/SIN($A1022/f_clk/1000*PI()))^(f_ord-2)*(1/f_dec1/n_avg*SIN(f_dec1*n_avg*$A1022/f_clk/1000*PI())/SIN($A1022/f_clk/1000*PI()))^(1)*(1/f_dec2*SIN(f_dec2*$A1022/f_clk/1000*PI())/SIN($A1022/f_clk/1000*PI()))^1*IF(chop_dis,1,1/2*SIN(2*$A1022/(f_data)*PI())/SIN($A1022/f_data*PI())))),-120)</f>
        <v>-120</v>
      </c>
    </row>
    <row r="1023" customFormat="false" ht="11.25" hidden="false" customHeight="false" outlineLevel="0" collapsed="false">
      <c r="A1023" s="32" t="n">
        <f aca="false">$A1022+$A$42</f>
        <v>491</v>
      </c>
      <c r="B1023" s="31" t="n">
        <f aca="false">MAX(20*LOG(ABS((1/f_dec1*SIN(f_dec1*$A1023/f_clk/1000*PI())/SIN($A1023/f_clk/1000*PI()))^(f_ord-2)*(1/f_dec1/n_avg*SIN(f_dec1*n_avg*$A1023/f_clk/1000*PI())/SIN($A1023/f_clk/1000*PI()))^(1)*(1/f_dec2*SIN(f_dec2*$A1023/f_clk/1000*PI())/SIN($A1023/f_clk/1000*PI()))^1*IF(chop_dis,1,1/2*SIN(2*$A1023/(f_data)*PI())/SIN($A1023/f_data*PI())))),-120)</f>
        <v>-120</v>
      </c>
    </row>
    <row r="1024" customFormat="false" ht="11.25" hidden="false" customHeight="false" outlineLevel="0" collapsed="false">
      <c r="A1024" s="32" t="n">
        <f aca="false">$A1023+$A$42</f>
        <v>491.5</v>
      </c>
      <c r="B1024" s="31" t="n">
        <f aca="false">MAX(20*LOG(ABS((1/f_dec1*SIN(f_dec1*$A1024/f_clk/1000*PI())/SIN($A1024/f_clk/1000*PI()))^(f_ord-2)*(1/f_dec1/n_avg*SIN(f_dec1*n_avg*$A1024/f_clk/1000*PI())/SIN($A1024/f_clk/1000*PI()))^(1)*(1/f_dec2*SIN(f_dec2*$A1024/f_clk/1000*PI())/SIN($A1024/f_clk/1000*PI()))^1*IF(chop_dis,1,1/2*SIN(2*$A1024/(f_data)*PI())/SIN($A1024/f_data*PI())))),-120)</f>
        <v>-120</v>
      </c>
    </row>
    <row r="1025" customFormat="false" ht="11.25" hidden="false" customHeight="false" outlineLevel="0" collapsed="false">
      <c r="A1025" s="32" t="n">
        <f aca="false">$A1024+$A$42</f>
        <v>492</v>
      </c>
      <c r="B1025" s="31" t="n">
        <f aca="false">MAX(20*LOG(ABS((1/f_dec1*SIN(f_dec1*$A1025/f_clk/1000*PI())/SIN($A1025/f_clk/1000*PI()))^(f_ord-2)*(1/f_dec1/n_avg*SIN(f_dec1*n_avg*$A1025/f_clk/1000*PI())/SIN($A1025/f_clk/1000*PI()))^(1)*(1/f_dec2*SIN(f_dec2*$A1025/f_clk/1000*PI())/SIN($A1025/f_clk/1000*PI()))^1*IF(chop_dis,1,1/2*SIN(2*$A1025/(f_data)*PI())/SIN($A1025/f_data*PI())))),-120)</f>
        <v>-120</v>
      </c>
    </row>
    <row r="1026" customFormat="false" ht="11.25" hidden="false" customHeight="false" outlineLevel="0" collapsed="false">
      <c r="A1026" s="32" t="n">
        <f aca="false">$A1025+$A$42</f>
        <v>492.5</v>
      </c>
      <c r="B1026" s="31" t="n">
        <f aca="false">MAX(20*LOG(ABS((1/f_dec1*SIN(f_dec1*$A1026/f_clk/1000*PI())/SIN($A1026/f_clk/1000*PI()))^(f_ord-2)*(1/f_dec1/n_avg*SIN(f_dec1*n_avg*$A1026/f_clk/1000*PI())/SIN($A1026/f_clk/1000*PI()))^(1)*(1/f_dec2*SIN(f_dec2*$A1026/f_clk/1000*PI())/SIN($A1026/f_clk/1000*PI()))^1*IF(chop_dis,1,1/2*SIN(2*$A1026/(f_data)*PI())/SIN($A1026/f_data*PI())))),-120)</f>
        <v>-120</v>
      </c>
    </row>
    <row r="1027" customFormat="false" ht="11.25" hidden="false" customHeight="false" outlineLevel="0" collapsed="false">
      <c r="A1027" s="32" t="n">
        <f aca="false">$A1026+$A$42</f>
        <v>493</v>
      </c>
      <c r="B1027" s="31" t="n">
        <f aca="false">MAX(20*LOG(ABS((1/f_dec1*SIN(f_dec1*$A1027/f_clk/1000*PI())/SIN($A1027/f_clk/1000*PI()))^(f_ord-2)*(1/f_dec1/n_avg*SIN(f_dec1*n_avg*$A1027/f_clk/1000*PI())/SIN($A1027/f_clk/1000*PI()))^(1)*(1/f_dec2*SIN(f_dec2*$A1027/f_clk/1000*PI())/SIN($A1027/f_clk/1000*PI()))^1*IF(chop_dis,1,1/2*SIN(2*$A1027/(f_data)*PI())/SIN($A1027/f_data*PI())))),-120)</f>
        <v>-120</v>
      </c>
    </row>
    <row r="1028" customFormat="false" ht="11.25" hidden="false" customHeight="false" outlineLevel="0" collapsed="false">
      <c r="A1028" s="32" t="n">
        <f aca="false">$A1027+$A$42</f>
        <v>493.5</v>
      </c>
      <c r="B1028" s="31" t="n">
        <f aca="false">MAX(20*LOG(ABS((1/f_dec1*SIN(f_dec1*$A1028/f_clk/1000*PI())/SIN($A1028/f_clk/1000*PI()))^(f_ord-2)*(1/f_dec1/n_avg*SIN(f_dec1*n_avg*$A1028/f_clk/1000*PI())/SIN($A1028/f_clk/1000*PI()))^(1)*(1/f_dec2*SIN(f_dec2*$A1028/f_clk/1000*PI())/SIN($A1028/f_clk/1000*PI()))^1*IF(chop_dis,1,1/2*SIN(2*$A1028/(f_data)*PI())/SIN($A1028/f_data*PI())))),-120)</f>
        <v>-120</v>
      </c>
    </row>
    <row r="1029" customFormat="false" ht="11.25" hidden="false" customHeight="false" outlineLevel="0" collapsed="false">
      <c r="A1029" s="32" t="n">
        <f aca="false">$A1028+$A$42</f>
        <v>494</v>
      </c>
      <c r="B1029" s="31" t="n">
        <f aca="false">MAX(20*LOG(ABS((1/f_dec1*SIN(f_dec1*$A1029/f_clk/1000*PI())/SIN($A1029/f_clk/1000*PI()))^(f_ord-2)*(1/f_dec1/n_avg*SIN(f_dec1*n_avg*$A1029/f_clk/1000*PI())/SIN($A1029/f_clk/1000*PI()))^(1)*(1/f_dec2*SIN(f_dec2*$A1029/f_clk/1000*PI())/SIN($A1029/f_clk/1000*PI()))^1*IF(chop_dis,1,1/2*SIN(2*$A1029/(f_data)*PI())/SIN($A1029/f_data*PI())))),-120)</f>
        <v>-120</v>
      </c>
    </row>
    <row r="1030" customFormat="false" ht="11.25" hidden="false" customHeight="false" outlineLevel="0" collapsed="false">
      <c r="A1030" s="32" t="n">
        <f aca="false">$A1029+$A$42</f>
        <v>494.5</v>
      </c>
      <c r="B1030" s="31" t="n">
        <f aca="false">MAX(20*LOG(ABS((1/f_dec1*SIN(f_dec1*$A1030/f_clk/1000*PI())/SIN($A1030/f_clk/1000*PI()))^(f_ord-2)*(1/f_dec1/n_avg*SIN(f_dec1*n_avg*$A1030/f_clk/1000*PI())/SIN($A1030/f_clk/1000*PI()))^(1)*(1/f_dec2*SIN(f_dec2*$A1030/f_clk/1000*PI())/SIN($A1030/f_clk/1000*PI()))^1*IF(chop_dis,1,1/2*SIN(2*$A1030/(f_data)*PI())/SIN($A1030/f_data*PI())))),-120)</f>
        <v>-120</v>
      </c>
    </row>
    <row r="1031" customFormat="false" ht="11.25" hidden="false" customHeight="false" outlineLevel="0" collapsed="false">
      <c r="A1031" s="32" t="n">
        <f aca="false">$A1030+$A$42</f>
        <v>495</v>
      </c>
      <c r="B1031" s="31" t="n">
        <f aca="false">MAX(20*LOG(ABS((1/f_dec1*SIN(f_dec1*$A1031/f_clk/1000*PI())/SIN($A1031/f_clk/1000*PI()))^(f_ord-2)*(1/f_dec1/n_avg*SIN(f_dec1*n_avg*$A1031/f_clk/1000*PI())/SIN($A1031/f_clk/1000*PI()))^(1)*(1/f_dec2*SIN(f_dec2*$A1031/f_clk/1000*PI())/SIN($A1031/f_clk/1000*PI()))^1*IF(chop_dis,1,1/2*SIN(2*$A1031/(f_data)*PI())/SIN($A1031/f_data*PI())))),-120)</f>
        <v>-120</v>
      </c>
    </row>
    <row r="1032" customFormat="false" ht="11.25" hidden="false" customHeight="false" outlineLevel="0" collapsed="false">
      <c r="A1032" s="32" t="n">
        <f aca="false">$A1031+$A$42</f>
        <v>495.5</v>
      </c>
      <c r="B1032" s="31" t="n">
        <f aca="false">MAX(20*LOG(ABS((1/f_dec1*SIN(f_dec1*$A1032/f_clk/1000*PI())/SIN($A1032/f_clk/1000*PI()))^(f_ord-2)*(1/f_dec1/n_avg*SIN(f_dec1*n_avg*$A1032/f_clk/1000*PI())/SIN($A1032/f_clk/1000*PI()))^(1)*(1/f_dec2*SIN(f_dec2*$A1032/f_clk/1000*PI())/SIN($A1032/f_clk/1000*PI()))^1*IF(chop_dis,1,1/2*SIN(2*$A1032/(f_data)*PI())/SIN($A1032/f_data*PI())))),-120)</f>
        <v>-120</v>
      </c>
    </row>
    <row r="1033" customFormat="false" ht="11.25" hidden="false" customHeight="false" outlineLevel="0" collapsed="false">
      <c r="A1033" s="32" t="n">
        <f aca="false">$A1032+$A$42</f>
        <v>496</v>
      </c>
      <c r="B1033" s="31" t="n">
        <f aca="false">MAX(20*LOG(ABS((1/f_dec1*SIN(f_dec1*$A1033/f_clk/1000*PI())/SIN($A1033/f_clk/1000*PI()))^(f_ord-2)*(1/f_dec1/n_avg*SIN(f_dec1*n_avg*$A1033/f_clk/1000*PI())/SIN($A1033/f_clk/1000*PI()))^(1)*(1/f_dec2*SIN(f_dec2*$A1033/f_clk/1000*PI())/SIN($A1033/f_clk/1000*PI()))^1*IF(chop_dis,1,1/2*SIN(2*$A1033/(f_data)*PI())/SIN($A1033/f_data*PI())))),-120)</f>
        <v>-120</v>
      </c>
    </row>
    <row r="1034" customFormat="false" ht="11.25" hidden="false" customHeight="false" outlineLevel="0" collapsed="false">
      <c r="A1034" s="32" t="n">
        <f aca="false">$A1033+$A$42</f>
        <v>496.5</v>
      </c>
      <c r="B1034" s="31" t="n">
        <f aca="false">MAX(20*LOG(ABS((1/f_dec1*SIN(f_dec1*$A1034/f_clk/1000*PI())/SIN($A1034/f_clk/1000*PI()))^(f_ord-2)*(1/f_dec1/n_avg*SIN(f_dec1*n_avg*$A1034/f_clk/1000*PI())/SIN($A1034/f_clk/1000*PI()))^(1)*(1/f_dec2*SIN(f_dec2*$A1034/f_clk/1000*PI())/SIN($A1034/f_clk/1000*PI()))^1*IF(chop_dis,1,1/2*SIN(2*$A1034/(f_data)*PI())/SIN($A1034/f_data*PI())))),-120)</f>
        <v>-120</v>
      </c>
    </row>
    <row r="1035" customFormat="false" ht="11.25" hidden="false" customHeight="false" outlineLevel="0" collapsed="false">
      <c r="A1035" s="32" t="n">
        <f aca="false">$A1034+$A$42</f>
        <v>497</v>
      </c>
      <c r="B1035" s="31" t="n">
        <f aca="false">MAX(20*LOG(ABS((1/f_dec1*SIN(f_dec1*$A1035/f_clk/1000*PI())/SIN($A1035/f_clk/1000*PI()))^(f_ord-2)*(1/f_dec1/n_avg*SIN(f_dec1*n_avg*$A1035/f_clk/1000*PI())/SIN($A1035/f_clk/1000*PI()))^(1)*(1/f_dec2*SIN(f_dec2*$A1035/f_clk/1000*PI())/SIN($A1035/f_clk/1000*PI()))^1*IF(chop_dis,1,1/2*SIN(2*$A1035/(f_data)*PI())/SIN($A1035/f_data*PI())))),-120)</f>
        <v>-120</v>
      </c>
    </row>
    <row r="1036" customFormat="false" ht="11.25" hidden="false" customHeight="false" outlineLevel="0" collapsed="false">
      <c r="A1036" s="32" t="n">
        <f aca="false">$A1035+$A$42</f>
        <v>497.5</v>
      </c>
      <c r="B1036" s="31" t="n">
        <f aca="false">MAX(20*LOG(ABS((1/f_dec1*SIN(f_dec1*$A1036/f_clk/1000*PI())/SIN($A1036/f_clk/1000*PI()))^(f_ord-2)*(1/f_dec1/n_avg*SIN(f_dec1*n_avg*$A1036/f_clk/1000*PI())/SIN($A1036/f_clk/1000*PI()))^(1)*(1/f_dec2*SIN(f_dec2*$A1036/f_clk/1000*PI())/SIN($A1036/f_clk/1000*PI()))^1*IF(chop_dis,1,1/2*SIN(2*$A1036/(f_data)*PI())/SIN($A1036/f_data*PI())))),-120)</f>
        <v>-120</v>
      </c>
    </row>
    <row r="1037" customFormat="false" ht="11.25" hidden="false" customHeight="false" outlineLevel="0" collapsed="false">
      <c r="A1037" s="32" t="n">
        <f aca="false">$A1036+$A$42</f>
        <v>498</v>
      </c>
      <c r="B1037" s="31" t="n">
        <f aca="false">MAX(20*LOG(ABS((1/f_dec1*SIN(f_dec1*$A1037/f_clk/1000*PI())/SIN($A1037/f_clk/1000*PI()))^(f_ord-2)*(1/f_dec1/n_avg*SIN(f_dec1*n_avg*$A1037/f_clk/1000*PI())/SIN($A1037/f_clk/1000*PI()))^(1)*(1/f_dec2*SIN(f_dec2*$A1037/f_clk/1000*PI())/SIN($A1037/f_clk/1000*PI()))^1*IF(chop_dis,1,1/2*SIN(2*$A1037/(f_data)*PI())/SIN($A1037/f_data*PI())))),-120)</f>
        <v>-120</v>
      </c>
    </row>
    <row r="1038" customFormat="false" ht="11.25" hidden="false" customHeight="false" outlineLevel="0" collapsed="false">
      <c r="A1038" s="32" t="n">
        <f aca="false">$A1037+$A$42</f>
        <v>498.5</v>
      </c>
      <c r="B1038" s="31" t="n">
        <f aca="false">MAX(20*LOG(ABS((1/f_dec1*SIN(f_dec1*$A1038/f_clk/1000*PI())/SIN($A1038/f_clk/1000*PI()))^(f_ord-2)*(1/f_dec1/n_avg*SIN(f_dec1*n_avg*$A1038/f_clk/1000*PI())/SIN($A1038/f_clk/1000*PI()))^(1)*(1/f_dec2*SIN(f_dec2*$A1038/f_clk/1000*PI())/SIN($A1038/f_clk/1000*PI()))^1*IF(chop_dis,1,1/2*SIN(2*$A1038/(f_data)*PI())/SIN($A1038/f_data*PI())))),-120)</f>
        <v>-120</v>
      </c>
    </row>
    <row r="1039" customFormat="false" ht="11.25" hidden="false" customHeight="false" outlineLevel="0" collapsed="false">
      <c r="A1039" s="32" t="n">
        <f aca="false">$A1038+$A$42</f>
        <v>499</v>
      </c>
      <c r="B1039" s="31" t="n">
        <f aca="false">MAX(20*LOG(ABS((1/f_dec1*SIN(f_dec1*$A1039/f_clk/1000*PI())/SIN($A1039/f_clk/1000*PI()))^(f_ord-2)*(1/f_dec1/n_avg*SIN(f_dec1*n_avg*$A1039/f_clk/1000*PI())/SIN($A1039/f_clk/1000*PI()))^(1)*(1/f_dec2*SIN(f_dec2*$A1039/f_clk/1000*PI())/SIN($A1039/f_clk/1000*PI()))^1*IF(chop_dis,1,1/2*SIN(2*$A1039/(f_data)*PI())/SIN($A1039/f_data*PI())))),-120)</f>
        <v>-120</v>
      </c>
    </row>
    <row r="1040" customFormat="false" ht="11.25" hidden="false" customHeight="false" outlineLevel="0" collapsed="false">
      <c r="A1040" s="32" t="n">
        <f aca="false">$A1039+$A$42</f>
        <v>499.5</v>
      </c>
      <c r="B1040" s="31" t="n">
        <f aca="false">MAX(20*LOG(ABS((1/f_dec1*SIN(f_dec1*$A1040/f_clk/1000*PI())/SIN($A1040/f_clk/1000*PI()))^(f_ord-2)*(1/f_dec1/n_avg*SIN(f_dec1*n_avg*$A1040/f_clk/1000*PI())/SIN($A1040/f_clk/1000*PI()))^(1)*(1/f_dec2*SIN(f_dec2*$A1040/f_clk/1000*PI())/SIN($A1040/f_clk/1000*PI()))^1*IF(chop_dis,1,1/2*SIN(2*$A1040/(f_data)*PI())/SIN($A1040/f_data*PI())))),-120)</f>
        <v>-120</v>
      </c>
    </row>
    <row r="1041" customFormat="false" ht="11.25" hidden="false" customHeight="false" outlineLevel="0" collapsed="false">
      <c r="A1041" s="32" t="n">
        <f aca="false">$A1040+$A$42</f>
        <v>500</v>
      </c>
      <c r="B1041" s="31" t="n">
        <f aca="false">MAX(20*LOG(ABS((1/f_dec1*SIN(f_dec1*$A1041/f_clk/1000*PI())/SIN($A1041/f_clk/1000*PI()))^(f_ord-2)*(1/f_dec1/n_avg*SIN(f_dec1*n_avg*$A1041/f_clk/1000*PI())/SIN($A1041/f_clk/1000*PI()))^(1)*(1/f_dec2*SIN(f_dec2*$A1041/f_clk/1000*PI())/SIN($A1041/f_clk/1000*PI()))^1*IF(chop_dis,1,1/2*SIN(2*$A1041/(f_data)*PI())/SIN($A1041/f_data*PI())))),-120)</f>
        <v>-120</v>
      </c>
    </row>
    <row r="1042" customFormat="false" ht="11.25" hidden="false" customHeight="false" outlineLevel="0" collapsed="false">
      <c r="A1042" s="32" t="n">
        <f aca="false">$A1041+$A$42</f>
        <v>500.5</v>
      </c>
      <c r="B1042" s="31" t="n">
        <f aca="false">MAX(20*LOG(ABS((1/f_dec1*SIN(f_dec1*$A1042/f_clk/1000*PI())/SIN($A1042/f_clk/1000*PI()))^(f_ord-2)*(1/f_dec1/n_avg*SIN(f_dec1*n_avg*$A1042/f_clk/1000*PI())/SIN($A1042/f_clk/1000*PI()))^(1)*(1/f_dec2*SIN(f_dec2*$A1042/f_clk/1000*PI())/SIN($A1042/f_clk/1000*PI()))^1*IF(chop_dis,1,1/2*SIN(2*$A1042/(f_data)*PI())/SIN($A1042/f_data*PI())))),-120)</f>
        <v>-120</v>
      </c>
    </row>
    <row r="1043" customFormat="false" ht="11.25" hidden="false" customHeight="false" outlineLevel="0" collapsed="false">
      <c r="A1043" s="32" t="n">
        <f aca="false">$A1042+$A$42</f>
        <v>501</v>
      </c>
      <c r="B1043" s="31" t="n">
        <f aca="false">MAX(20*LOG(ABS((1/f_dec1*SIN(f_dec1*$A1043/f_clk/1000*PI())/SIN($A1043/f_clk/1000*PI()))^(f_ord-2)*(1/f_dec1/n_avg*SIN(f_dec1*n_avg*$A1043/f_clk/1000*PI())/SIN($A1043/f_clk/1000*PI()))^(1)*(1/f_dec2*SIN(f_dec2*$A1043/f_clk/1000*PI())/SIN($A1043/f_clk/1000*PI()))^1*IF(chop_dis,1,1/2*SIN(2*$A1043/(f_data)*PI())/SIN($A1043/f_data*PI())))),-120)</f>
        <v>-120</v>
      </c>
    </row>
    <row r="1044" customFormat="false" ht="11.25" hidden="false" customHeight="false" outlineLevel="0" collapsed="false">
      <c r="A1044" s="32" t="n">
        <f aca="false">$A1043+$A$42</f>
        <v>501.5</v>
      </c>
      <c r="B1044" s="31" t="n">
        <f aca="false">MAX(20*LOG(ABS((1/f_dec1*SIN(f_dec1*$A1044/f_clk/1000*PI())/SIN($A1044/f_clk/1000*PI()))^(f_ord-2)*(1/f_dec1/n_avg*SIN(f_dec1*n_avg*$A1044/f_clk/1000*PI())/SIN($A1044/f_clk/1000*PI()))^(1)*(1/f_dec2*SIN(f_dec2*$A1044/f_clk/1000*PI())/SIN($A1044/f_clk/1000*PI()))^1*IF(chop_dis,1,1/2*SIN(2*$A1044/(f_data)*PI())/SIN($A1044/f_data*PI())))),-120)</f>
        <v>-120</v>
      </c>
    </row>
    <row r="1045" customFormat="false" ht="11.25" hidden="false" customHeight="false" outlineLevel="0" collapsed="false">
      <c r="A1045" s="32" t="n">
        <f aca="false">$A1044+$A$42</f>
        <v>502</v>
      </c>
      <c r="B1045" s="31" t="n">
        <f aca="false">MAX(20*LOG(ABS((1/f_dec1*SIN(f_dec1*$A1045/f_clk/1000*PI())/SIN($A1045/f_clk/1000*PI()))^(f_ord-2)*(1/f_dec1/n_avg*SIN(f_dec1*n_avg*$A1045/f_clk/1000*PI())/SIN($A1045/f_clk/1000*PI()))^(1)*(1/f_dec2*SIN(f_dec2*$A1045/f_clk/1000*PI())/SIN($A1045/f_clk/1000*PI()))^1*IF(chop_dis,1,1/2*SIN(2*$A1045/(f_data)*PI())/SIN($A1045/f_data*PI())))),-120)</f>
        <v>-120</v>
      </c>
    </row>
    <row r="1046" customFormat="false" ht="11.25" hidden="false" customHeight="false" outlineLevel="0" collapsed="false">
      <c r="A1046" s="32" t="n">
        <f aca="false">$A1045+$A$42</f>
        <v>502.5</v>
      </c>
      <c r="B1046" s="31" t="n">
        <f aca="false">MAX(20*LOG(ABS((1/f_dec1*SIN(f_dec1*$A1046/f_clk/1000*PI())/SIN($A1046/f_clk/1000*PI()))^(f_ord-2)*(1/f_dec1/n_avg*SIN(f_dec1*n_avg*$A1046/f_clk/1000*PI())/SIN($A1046/f_clk/1000*PI()))^(1)*(1/f_dec2*SIN(f_dec2*$A1046/f_clk/1000*PI())/SIN($A1046/f_clk/1000*PI()))^1*IF(chop_dis,1,1/2*SIN(2*$A1046/(f_data)*PI())/SIN($A1046/f_data*PI())))),-120)</f>
        <v>-120</v>
      </c>
    </row>
    <row r="1047" customFormat="false" ht="11.25" hidden="false" customHeight="false" outlineLevel="0" collapsed="false">
      <c r="A1047" s="32" t="n">
        <f aca="false">$A1046+$A$42</f>
        <v>503</v>
      </c>
      <c r="B1047" s="31" t="n">
        <f aca="false">MAX(20*LOG(ABS((1/f_dec1*SIN(f_dec1*$A1047/f_clk/1000*PI())/SIN($A1047/f_clk/1000*PI()))^(f_ord-2)*(1/f_dec1/n_avg*SIN(f_dec1*n_avg*$A1047/f_clk/1000*PI())/SIN($A1047/f_clk/1000*PI()))^(1)*(1/f_dec2*SIN(f_dec2*$A1047/f_clk/1000*PI())/SIN($A1047/f_clk/1000*PI()))^1*IF(chop_dis,1,1/2*SIN(2*$A1047/(f_data)*PI())/SIN($A1047/f_data*PI())))),-120)</f>
        <v>-120</v>
      </c>
    </row>
    <row r="1048" customFormat="false" ht="11.25" hidden="false" customHeight="false" outlineLevel="0" collapsed="false">
      <c r="A1048" s="32" t="n">
        <f aca="false">$A1047+$A$42</f>
        <v>503.5</v>
      </c>
      <c r="B1048" s="31" t="n">
        <f aca="false">MAX(20*LOG(ABS((1/f_dec1*SIN(f_dec1*$A1048/f_clk/1000*PI())/SIN($A1048/f_clk/1000*PI()))^(f_ord-2)*(1/f_dec1/n_avg*SIN(f_dec1*n_avg*$A1048/f_clk/1000*PI())/SIN($A1048/f_clk/1000*PI()))^(1)*(1/f_dec2*SIN(f_dec2*$A1048/f_clk/1000*PI())/SIN($A1048/f_clk/1000*PI()))^1*IF(chop_dis,1,1/2*SIN(2*$A1048/(f_data)*PI())/SIN($A1048/f_data*PI())))),-120)</f>
        <v>-120</v>
      </c>
    </row>
    <row r="1049" customFormat="false" ht="11.25" hidden="false" customHeight="false" outlineLevel="0" collapsed="false">
      <c r="A1049" s="32" t="n">
        <f aca="false">$A1048+$A$42</f>
        <v>504</v>
      </c>
      <c r="B1049" s="31" t="n">
        <f aca="false">MAX(20*LOG(ABS((1/f_dec1*SIN(f_dec1*$A1049/f_clk/1000*PI())/SIN($A1049/f_clk/1000*PI()))^(f_ord-2)*(1/f_dec1/n_avg*SIN(f_dec1*n_avg*$A1049/f_clk/1000*PI())/SIN($A1049/f_clk/1000*PI()))^(1)*(1/f_dec2*SIN(f_dec2*$A1049/f_clk/1000*PI())/SIN($A1049/f_clk/1000*PI()))^1*IF(chop_dis,1,1/2*SIN(2*$A1049/(f_data)*PI())/SIN($A1049/f_data*PI())))),-120)</f>
        <v>-120</v>
      </c>
    </row>
    <row r="1050" customFormat="false" ht="11.25" hidden="false" customHeight="false" outlineLevel="0" collapsed="false">
      <c r="A1050" s="32" t="n">
        <f aca="false">$A1049+$A$42</f>
        <v>504.5</v>
      </c>
      <c r="B1050" s="31" t="n">
        <f aca="false">MAX(20*LOG(ABS((1/f_dec1*SIN(f_dec1*$A1050/f_clk/1000*PI())/SIN($A1050/f_clk/1000*PI()))^(f_ord-2)*(1/f_dec1/n_avg*SIN(f_dec1*n_avg*$A1050/f_clk/1000*PI())/SIN($A1050/f_clk/1000*PI()))^(1)*(1/f_dec2*SIN(f_dec2*$A1050/f_clk/1000*PI())/SIN($A1050/f_clk/1000*PI()))^1*IF(chop_dis,1,1/2*SIN(2*$A1050/(f_data)*PI())/SIN($A1050/f_data*PI())))),-120)</f>
        <v>-120</v>
      </c>
    </row>
    <row r="1051" customFormat="false" ht="11.25" hidden="false" customHeight="false" outlineLevel="0" collapsed="false">
      <c r="A1051" s="32" t="n">
        <f aca="false">$A1050+$A$42</f>
        <v>505</v>
      </c>
      <c r="B1051" s="31" t="n">
        <f aca="false">MAX(20*LOG(ABS((1/f_dec1*SIN(f_dec1*$A1051/f_clk/1000*PI())/SIN($A1051/f_clk/1000*PI()))^(f_ord-2)*(1/f_dec1/n_avg*SIN(f_dec1*n_avg*$A1051/f_clk/1000*PI())/SIN($A1051/f_clk/1000*PI()))^(1)*(1/f_dec2*SIN(f_dec2*$A1051/f_clk/1000*PI())/SIN($A1051/f_clk/1000*PI()))^1*IF(chop_dis,1,1/2*SIN(2*$A1051/(f_data)*PI())/SIN($A1051/f_data*PI())))),-120)</f>
        <v>-120</v>
      </c>
    </row>
    <row r="1052" customFormat="false" ht="11.25" hidden="false" customHeight="false" outlineLevel="0" collapsed="false">
      <c r="A1052" s="32" t="n">
        <f aca="false">$A1051+$A$42</f>
        <v>505.5</v>
      </c>
      <c r="B1052" s="31" t="n">
        <f aca="false">MAX(20*LOG(ABS((1/f_dec1*SIN(f_dec1*$A1052/f_clk/1000*PI())/SIN($A1052/f_clk/1000*PI()))^(f_ord-2)*(1/f_dec1/n_avg*SIN(f_dec1*n_avg*$A1052/f_clk/1000*PI())/SIN($A1052/f_clk/1000*PI()))^(1)*(1/f_dec2*SIN(f_dec2*$A1052/f_clk/1000*PI())/SIN($A1052/f_clk/1000*PI()))^1*IF(chop_dis,1,1/2*SIN(2*$A1052/(f_data)*PI())/SIN($A1052/f_data*PI())))),-120)</f>
        <v>-120</v>
      </c>
    </row>
    <row r="1053" customFormat="false" ht="11.25" hidden="false" customHeight="false" outlineLevel="0" collapsed="false">
      <c r="A1053" s="32" t="n">
        <f aca="false">$A1052+$A$42</f>
        <v>506</v>
      </c>
      <c r="B1053" s="31" t="n">
        <f aca="false">MAX(20*LOG(ABS((1/f_dec1*SIN(f_dec1*$A1053/f_clk/1000*PI())/SIN($A1053/f_clk/1000*PI()))^(f_ord-2)*(1/f_dec1/n_avg*SIN(f_dec1*n_avg*$A1053/f_clk/1000*PI())/SIN($A1053/f_clk/1000*PI()))^(1)*(1/f_dec2*SIN(f_dec2*$A1053/f_clk/1000*PI())/SIN($A1053/f_clk/1000*PI()))^1*IF(chop_dis,1,1/2*SIN(2*$A1053/(f_data)*PI())/SIN($A1053/f_data*PI())))),-120)</f>
        <v>-120</v>
      </c>
    </row>
    <row r="1054" customFormat="false" ht="11.25" hidden="false" customHeight="false" outlineLevel="0" collapsed="false">
      <c r="A1054" s="32" t="n">
        <f aca="false">$A1053+$A$42</f>
        <v>506.5</v>
      </c>
      <c r="B1054" s="31" t="n">
        <f aca="false">MAX(20*LOG(ABS((1/f_dec1*SIN(f_dec1*$A1054/f_clk/1000*PI())/SIN($A1054/f_clk/1000*PI()))^(f_ord-2)*(1/f_dec1/n_avg*SIN(f_dec1*n_avg*$A1054/f_clk/1000*PI())/SIN($A1054/f_clk/1000*PI()))^(1)*(1/f_dec2*SIN(f_dec2*$A1054/f_clk/1000*PI())/SIN($A1054/f_clk/1000*PI()))^1*IF(chop_dis,1,1/2*SIN(2*$A1054/(f_data)*PI())/SIN($A1054/f_data*PI())))),-120)</f>
        <v>-120</v>
      </c>
    </row>
    <row r="1055" customFormat="false" ht="11.25" hidden="false" customHeight="false" outlineLevel="0" collapsed="false">
      <c r="A1055" s="32" t="n">
        <f aca="false">$A1054+$A$42</f>
        <v>507</v>
      </c>
      <c r="B1055" s="31" t="n">
        <f aca="false">MAX(20*LOG(ABS((1/f_dec1*SIN(f_dec1*$A1055/f_clk/1000*PI())/SIN($A1055/f_clk/1000*PI()))^(f_ord-2)*(1/f_dec1/n_avg*SIN(f_dec1*n_avg*$A1055/f_clk/1000*PI())/SIN($A1055/f_clk/1000*PI()))^(1)*(1/f_dec2*SIN(f_dec2*$A1055/f_clk/1000*PI())/SIN($A1055/f_clk/1000*PI()))^1*IF(chop_dis,1,1/2*SIN(2*$A1055/(f_data)*PI())/SIN($A1055/f_data*PI())))),-120)</f>
        <v>-120</v>
      </c>
    </row>
    <row r="1056" customFormat="false" ht="11.25" hidden="false" customHeight="false" outlineLevel="0" collapsed="false">
      <c r="A1056" s="32" t="n">
        <f aca="false">$A1055+$A$42</f>
        <v>507.5</v>
      </c>
      <c r="B1056" s="31" t="n">
        <f aca="false">MAX(20*LOG(ABS((1/f_dec1*SIN(f_dec1*$A1056/f_clk/1000*PI())/SIN($A1056/f_clk/1000*PI()))^(f_ord-2)*(1/f_dec1/n_avg*SIN(f_dec1*n_avg*$A1056/f_clk/1000*PI())/SIN($A1056/f_clk/1000*PI()))^(1)*(1/f_dec2*SIN(f_dec2*$A1056/f_clk/1000*PI())/SIN($A1056/f_clk/1000*PI()))^1*IF(chop_dis,1,1/2*SIN(2*$A1056/(f_data)*PI())/SIN($A1056/f_data*PI())))),-120)</f>
        <v>-120</v>
      </c>
    </row>
    <row r="1057" customFormat="false" ht="11.25" hidden="false" customHeight="false" outlineLevel="0" collapsed="false">
      <c r="A1057" s="32" t="n">
        <f aca="false">$A1056+$A$42</f>
        <v>508</v>
      </c>
      <c r="B1057" s="31" t="n">
        <f aca="false">MAX(20*LOG(ABS((1/f_dec1*SIN(f_dec1*$A1057/f_clk/1000*PI())/SIN($A1057/f_clk/1000*PI()))^(f_ord-2)*(1/f_dec1/n_avg*SIN(f_dec1*n_avg*$A1057/f_clk/1000*PI())/SIN($A1057/f_clk/1000*PI()))^(1)*(1/f_dec2*SIN(f_dec2*$A1057/f_clk/1000*PI())/SIN($A1057/f_clk/1000*PI()))^1*IF(chop_dis,1,1/2*SIN(2*$A1057/(f_data)*PI())/SIN($A1057/f_data*PI())))),-120)</f>
        <v>-120</v>
      </c>
    </row>
    <row r="1058" customFormat="false" ht="11.25" hidden="false" customHeight="false" outlineLevel="0" collapsed="false">
      <c r="A1058" s="32" t="n">
        <f aca="false">$A1057+$A$42</f>
        <v>508.5</v>
      </c>
      <c r="B1058" s="31" t="n">
        <f aca="false">MAX(20*LOG(ABS((1/f_dec1*SIN(f_dec1*$A1058/f_clk/1000*PI())/SIN($A1058/f_clk/1000*PI()))^(f_ord-2)*(1/f_dec1/n_avg*SIN(f_dec1*n_avg*$A1058/f_clk/1000*PI())/SIN($A1058/f_clk/1000*PI()))^(1)*(1/f_dec2*SIN(f_dec2*$A1058/f_clk/1000*PI())/SIN($A1058/f_clk/1000*PI()))^1*IF(chop_dis,1,1/2*SIN(2*$A1058/(f_data)*PI())/SIN($A1058/f_data*PI())))),-120)</f>
        <v>-116.636670368615</v>
      </c>
    </row>
    <row r="1059" customFormat="false" ht="11.25" hidden="false" customHeight="false" outlineLevel="0" collapsed="false">
      <c r="A1059" s="32" t="n">
        <f aca="false">$A1058+$A$42</f>
        <v>509</v>
      </c>
      <c r="B1059" s="31" t="n">
        <f aca="false">MAX(20*LOG(ABS((1/f_dec1*SIN(f_dec1*$A1059/f_clk/1000*PI())/SIN($A1059/f_clk/1000*PI()))^(f_ord-2)*(1/f_dec1/n_avg*SIN(f_dec1*n_avg*$A1059/f_clk/1000*PI())/SIN($A1059/f_clk/1000*PI()))^(1)*(1/f_dec2*SIN(f_dec2*$A1059/f_clk/1000*PI())/SIN($A1059/f_clk/1000*PI()))^1*IF(chop_dis,1,1/2*SIN(2*$A1059/(f_data)*PI())/SIN($A1059/f_data*PI())))),-120)</f>
        <v>-112.36666378055</v>
      </c>
    </row>
    <row r="1060" customFormat="false" ht="11.25" hidden="false" customHeight="false" outlineLevel="0" collapsed="false">
      <c r="A1060" s="32" t="n">
        <f aca="false">$A1059+$A$42</f>
        <v>509.5</v>
      </c>
      <c r="B1060" s="31" t="n">
        <f aca="false">MAX(20*LOG(ABS((1/f_dec1*SIN(f_dec1*$A1060/f_clk/1000*PI())/SIN($A1060/f_clk/1000*PI()))^(f_ord-2)*(1/f_dec1/n_avg*SIN(f_dec1*n_avg*$A1060/f_clk/1000*PI())/SIN($A1060/f_clk/1000*PI()))^(1)*(1/f_dec2*SIN(f_dec2*$A1060/f_clk/1000*PI())/SIN($A1060/f_clk/1000*PI()))^1*IF(chop_dis,1,1/2*SIN(2*$A1060/(f_data)*PI())/SIN($A1060/f_data*PI())))),-120)</f>
        <v>-109.095195798069</v>
      </c>
    </row>
    <row r="1061" customFormat="false" ht="11.25" hidden="false" customHeight="false" outlineLevel="0" collapsed="false">
      <c r="A1061" s="32" t="n">
        <f aca="false">$A1060+$A$42</f>
        <v>510</v>
      </c>
      <c r="B1061" s="31" t="n">
        <f aca="false">MAX(20*LOG(ABS((1/f_dec1*SIN(f_dec1*$A1061/f_clk/1000*PI())/SIN($A1061/f_clk/1000*PI()))^(f_ord-2)*(1/f_dec1/n_avg*SIN(f_dec1*n_avg*$A1061/f_clk/1000*PI())/SIN($A1061/f_clk/1000*PI()))^(1)*(1/f_dec2*SIN(f_dec2*$A1061/f_clk/1000*PI())/SIN($A1061/f_clk/1000*PI()))^1*IF(chop_dis,1,1/2*SIN(2*$A1061/(f_data)*PI())/SIN($A1061/f_data*PI())))),-120)</f>
        <v>-106.425342882104</v>
      </c>
    </row>
    <row r="1062" customFormat="false" ht="11.25" hidden="false" customHeight="false" outlineLevel="0" collapsed="false">
      <c r="A1062" s="32" t="n">
        <f aca="false">$A1061+$A$42</f>
        <v>510.5</v>
      </c>
      <c r="B1062" s="31" t="n">
        <f aca="false">MAX(20*LOG(ABS((1/f_dec1*SIN(f_dec1*$A1062/f_clk/1000*PI())/SIN($A1062/f_clk/1000*PI()))^(f_ord-2)*(1/f_dec1/n_avg*SIN(f_dec1*n_avg*$A1062/f_clk/1000*PI())/SIN($A1062/f_clk/1000*PI()))^(1)*(1/f_dec2*SIN(f_dec2*$A1062/f_clk/1000*PI())/SIN($A1062/f_clk/1000*PI()))^1*IF(chop_dis,1,1/2*SIN(2*$A1062/(f_data)*PI())/SIN($A1062/f_data*PI())))),-120)</f>
        <v>-104.170903378506</v>
      </c>
    </row>
    <row r="1063" customFormat="false" ht="11.25" hidden="false" customHeight="false" outlineLevel="0" collapsed="false">
      <c r="A1063" s="32" t="n">
        <f aca="false">$A1062+$A$42</f>
        <v>511</v>
      </c>
      <c r="B1063" s="31" t="n">
        <f aca="false">MAX(20*LOG(ABS((1/f_dec1*SIN(f_dec1*$A1063/f_clk/1000*PI())/SIN($A1063/f_clk/1000*PI()))^(f_ord-2)*(1/f_dec1/n_avg*SIN(f_dec1*n_avg*$A1063/f_clk/1000*PI())/SIN($A1063/f_clk/1000*PI()))^(1)*(1/f_dec2*SIN(f_dec2*$A1063/f_clk/1000*PI())/SIN($A1063/f_clk/1000*PI()))^1*IF(chop_dis,1,1/2*SIN(2*$A1063/(f_data)*PI())/SIN($A1063/f_data*PI())))),-120)</f>
        <v>-102.228841509876</v>
      </c>
    </row>
    <row r="1064" customFormat="false" ht="11.25" hidden="false" customHeight="false" outlineLevel="0" collapsed="false">
      <c r="A1064" s="32" t="n">
        <f aca="false">$A1063+$A$42</f>
        <v>511.5</v>
      </c>
      <c r="B1064" s="31" t="n">
        <f aca="false">MAX(20*LOG(ABS((1/f_dec1*SIN(f_dec1*$A1064/f_clk/1000*PI())/SIN($A1064/f_clk/1000*PI()))^(f_ord-2)*(1/f_dec1/n_avg*SIN(f_dec1*n_avg*$A1064/f_clk/1000*PI())/SIN($A1064/f_clk/1000*PI()))^(1)*(1/f_dec2*SIN(f_dec2*$A1064/f_clk/1000*PI())/SIN($A1064/f_clk/1000*PI()))^1*IF(chop_dis,1,1/2*SIN(2*$A1064/(f_data)*PI())/SIN($A1064/f_data*PI())))),-120)</f>
        <v>-100.535863288737</v>
      </c>
    </row>
    <row r="1065" customFormat="false" ht="11.25" hidden="false" customHeight="false" outlineLevel="0" collapsed="false">
      <c r="A1065" s="32" t="n">
        <f aca="false">$A1064+$A$42</f>
        <v>512</v>
      </c>
      <c r="B1065" s="31" t="n">
        <f aca="false">MAX(20*LOG(ABS((1/f_dec1*SIN(f_dec1*$A1065/f_clk/1000*PI())/SIN($A1065/f_clk/1000*PI()))^(f_ord-2)*(1/f_dec1/n_avg*SIN(f_dec1*n_avg*$A1065/f_clk/1000*PI())/SIN($A1065/f_clk/1000*PI()))^(1)*(1/f_dec2*SIN(f_dec2*$A1065/f_clk/1000*PI())/SIN($A1065/f_clk/1000*PI()))^1*IF(chop_dis,1,1/2*SIN(2*$A1065/(f_data)*PI())/SIN($A1065/f_data*PI())))),-120)</f>
        <v>-99.0502151759</v>
      </c>
    </row>
    <row r="1066" customFormat="false" ht="11.25" hidden="false" customHeight="false" outlineLevel="0" collapsed="false">
      <c r="A1066" s="32" t="n">
        <f aca="false">$A1065+$A$42</f>
        <v>512.5</v>
      </c>
      <c r="B1066" s="31" t="n">
        <f aca="false">MAX(20*LOG(ABS((1/f_dec1*SIN(f_dec1*$A1066/f_clk/1000*PI())/SIN($A1066/f_clk/1000*PI()))^(f_ord-2)*(1/f_dec1/n_avg*SIN(f_dec1*n_avg*$A1066/f_clk/1000*PI())/SIN($A1066/f_clk/1000*PI()))^(1)*(1/f_dec2*SIN(f_dec2*$A1066/f_clk/1000*PI())/SIN($A1066/f_clk/1000*PI()))^1*IF(chop_dis,1,1/2*SIN(2*$A1066/(f_data)*PI())/SIN($A1066/f_data*PI())))),-120)</f>
        <v>-97.7429336365143</v>
      </c>
    </row>
    <row r="1067" customFormat="false" ht="11.25" hidden="false" customHeight="false" outlineLevel="0" collapsed="false">
      <c r="A1067" s="32" t="n">
        <f aca="false">$A1066+$A$42</f>
        <v>513</v>
      </c>
      <c r="B1067" s="31" t="n">
        <f aca="false">MAX(20*LOG(ABS((1/f_dec1*SIN(f_dec1*$A1067/f_clk/1000*PI())/SIN($A1067/f_clk/1000*PI()))^(f_ord-2)*(1/f_dec1/n_avg*SIN(f_dec1*n_avg*$A1067/f_clk/1000*PI())/SIN($A1067/f_clk/1000*PI()))^(1)*(1/f_dec2*SIN(f_dec2*$A1067/f_clk/1000*PI())/SIN($A1067/f_clk/1000*PI()))^1*IF(chop_dis,1,1/2*SIN(2*$A1067/(f_data)*PI())/SIN($A1067/f_data*PI())))),-120)</f>
        <v>-96.5932064734534</v>
      </c>
    </row>
    <row r="1068" customFormat="false" ht="11.25" hidden="false" customHeight="false" outlineLevel="0" collapsed="false">
      <c r="A1068" s="32" t="n">
        <f aca="false">$A1067+$A$42</f>
        <v>513.5</v>
      </c>
      <c r="B1068" s="31" t="n">
        <f aca="false">MAX(20*LOG(ABS((1/f_dec1*SIN(f_dec1*$A1068/f_clk/1000*PI())/SIN($A1068/f_clk/1000*PI()))^(f_ord-2)*(1/f_dec1/n_avg*SIN(f_dec1*n_avg*$A1068/f_clk/1000*PI())/SIN($A1068/f_clk/1000*PI()))^(1)*(1/f_dec2*SIN(f_dec2*$A1068/f_clk/1000*PI())/SIN($A1068/f_clk/1000*PI()))^1*IF(chop_dis,1,1/2*SIN(2*$A1068/(f_data)*PI())/SIN($A1068/f_data*PI())))),-120)</f>
        <v>-95.5857292539677</v>
      </c>
    </row>
    <row r="1069" customFormat="false" ht="11.25" hidden="false" customHeight="false" outlineLevel="0" collapsed="false">
      <c r="A1069" s="32" t="n">
        <f aca="false">$A1068+$A$42</f>
        <v>514</v>
      </c>
      <c r="B1069" s="31" t="n">
        <f aca="false">MAX(20*LOG(ABS((1/f_dec1*SIN(f_dec1*$A1069/f_clk/1000*PI())/SIN($A1069/f_clk/1000*PI()))^(f_ord-2)*(1/f_dec1/n_avg*SIN(f_dec1*n_avg*$A1069/f_clk/1000*PI())/SIN($A1069/f_clk/1000*PI()))^(1)*(1/f_dec2*SIN(f_dec2*$A1069/f_clk/1000*PI())/SIN($A1069/f_clk/1000*PI()))^1*IF(chop_dis,1,1/2*SIN(2*$A1069/(f_data)*PI())/SIN($A1069/f_data*PI())))),-120)</f>
        <v>-94.7091155449126</v>
      </c>
    </row>
    <row r="1070" customFormat="false" ht="11.25" hidden="false" customHeight="false" outlineLevel="0" collapsed="false">
      <c r="A1070" s="32" t="n">
        <f aca="false">$A1069+$A$42</f>
        <v>514.5</v>
      </c>
      <c r="B1070" s="31" t="n">
        <f aca="false">MAX(20*LOG(ABS((1/f_dec1*SIN(f_dec1*$A1070/f_clk/1000*PI())/SIN($A1070/f_clk/1000*PI()))^(f_ord-2)*(1/f_dec1/n_avg*SIN(f_dec1*n_avg*$A1070/f_clk/1000*PI())/SIN($A1070/f_clk/1000*PI()))^(1)*(1/f_dec2*SIN(f_dec2*$A1070/f_clk/1000*PI())/SIN($A1070/f_clk/1000*PI()))^1*IF(chop_dis,1,1/2*SIN(2*$A1070/(f_data)*PI())/SIN($A1070/f_data*PI())))),-120)</f>
        <v>-93.9549043454012</v>
      </c>
    </row>
    <row r="1071" customFormat="false" ht="11.25" hidden="false" customHeight="false" outlineLevel="0" collapsed="false">
      <c r="A1071" s="32" t="n">
        <f aca="false">$A1070+$A$42</f>
        <v>515</v>
      </c>
      <c r="B1071" s="31" t="n">
        <f aca="false">MAX(20*LOG(ABS((1/f_dec1*SIN(f_dec1*$A1071/f_clk/1000*PI())/SIN($A1071/f_clk/1000*PI()))^(f_ord-2)*(1/f_dec1/n_avg*SIN(f_dec1*n_avg*$A1071/f_clk/1000*PI())/SIN($A1071/f_clk/1000*PI()))^(1)*(1/f_dec2*SIN(f_dec2*$A1071/f_clk/1000*PI())/SIN($A1071/f_clk/1000*PI()))^1*IF(chop_dis,1,1/2*SIN(2*$A1071/(f_data)*PI())/SIN($A1071/f_data*PI())))),-120)</f>
        <v>-93.3169280955047</v>
      </c>
    </row>
    <row r="1072" customFormat="false" ht="11.25" hidden="false" customHeight="false" outlineLevel="0" collapsed="false">
      <c r="A1072" s="32" t="n">
        <f aca="false">$A1071+$A$42</f>
        <v>515.5</v>
      </c>
      <c r="B1072" s="31" t="n">
        <f aca="false">MAX(20*LOG(ABS((1/f_dec1*SIN(f_dec1*$A1072/f_clk/1000*PI())/SIN($A1072/f_clk/1000*PI()))^(f_ord-2)*(1/f_dec1/n_avg*SIN(f_dec1*n_avg*$A1072/f_clk/1000*PI())/SIN($A1072/f_clk/1000*PI()))^(1)*(1/f_dec2*SIN(f_dec2*$A1072/f_clk/1000*PI())/SIN($A1072/f_clk/1000*PI()))^1*IF(chop_dis,1,1/2*SIN(2*$A1072/(f_data)*PI())/SIN($A1072/f_data*PI())))),-120)</f>
        <v>-92.7909128282777</v>
      </c>
    </row>
    <row r="1073" customFormat="false" ht="11.25" hidden="false" customHeight="false" outlineLevel="0" collapsed="false">
      <c r="A1073" s="32" t="n">
        <f aca="false">$A1072+$A$42</f>
        <v>516</v>
      </c>
      <c r="B1073" s="31" t="n">
        <f aca="false">MAX(20*LOG(ABS((1/f_dec1*SIN(f_dec1*$A1073/f_clk/1000*PI())/SIN($A1073/f_clk/1000*PI()))^(f_ord-2)*(1/f_dec1/n_avg*SIN(f_dec1*n_avg*$A1073/f_clk/1000*PI())/SIN($A1073/f_clk/1000*PI()))^(1)*(1/f_dec2*SIN(f_dec2*$A1073/f_clk/1000*PI())/SIN($A1073/f_clk/1000*PI()))^1*IF(chop_dis,1,1/2*SIN(2*$A1073/(f_data)*PI())/SIN($A1073/f_data*PI())))),-120)</f>
        <v>-92.3742393656635</v>
      </c>
    </row>
    <row r="1074" customFormat="false" ht="11.25" hidden="false" customHeight="false" outlineLevel="0" collapsed="false">
      <c r="A1074" s="32" t="n">
        <f aca="false">$A1073+$A$42</f>
        <v>516.5</v>
      </c>
      <c r="B1074" s="31" t="n">
        <f aca="false">MAX(20*LOG(ABS((1/f_dec1*SIN(f_dec1*$A1074/f_clk/1000*PI())/SIN($A1074/f_clk/1000*PI()))^(f_ord-2)*(1/f_dec1/n_avg*SIN(f_dec1*n_avg*$A1074/f_clk/1000*PI())/SIN($A1074/f_clk/1000*PI()))^(1)*(1/f_dec2*SIN(f_dec2*$A1074/f_clk/1000*PI())/SIN($A1074/f_clk/1000*PI()))^1*IF(chop_dis,1,1/2*SIN(2*$A1074/(f_data)*PI())/SIN($A1074/f_data*PI())))),-120)</f>
        <v>-92.0658275197902</v>
      </c>
    </row>
    <row r="1075" customFormat="false" ht="11.25" hidden="false" customHeight="false" outlineLevel="0" collapsed="false">
      <c r="A1075" s="32" t="n">
        <f aca="false">$A1074+$A$42</f>
        <v>517</v>
      </c>
      <c r="B1075" s="31" t="n">
        <f aca="false">MAX(20*LOG(ABS((1/f_dec1*SIN(f_dec1*$A1075/f_clk/1000*PI())/SIN($A1075/f_clk/1000*PI()))^(f_ord-2)*(1/f_dec1/n_avg*SIN(f_dec1*n_avg*$A1075/f_clk/1000*PI())/SIN($A1075/f_clk/1000*PI()))^(1)*(1/f_dec2*SIN(f_dec2*$A1075/f_clk/1000*PI())/SIN($A1075/f_clk/1000*PI()))^1*IF(chop_dis,1,1/2*SIN(2*$A1075/(f_data)*PI())/SIN($A1075/f_data*PI())))),-120)</f>
        <v>-91.8661267612208</v>
      </c>
    </row>
    <row r="1076" customFormat="false" ht="11.25" hidden="false" customHeight="false" outlineLevel="0" collapsed="false">
      <c r="A1076" s="32" t="n">
        <f aca="false">$A1075+$A$42</f>
        <v>517.5</v>
      </c>
      <c r="B1076" s="31" t="n">
        <f aca="false">MAX(20*LOG(ABS((1/f_dec1*SIN(f_dec1*$A1076/f_clk/1000*PI())/SIN($A1076/f_clk/1000*PI()))^(f_ord-2)*(1/f_dec1/n_avg*SIN(f_dec1*n_avg*$A1076/f_clk/1000*PI())/SIN($A1076/f_clk/1000*PI()))^(1)*(1/f_dec2*SIN(f_dec2*$A1076/f_clk/1000*PI())/SIN($A1076/f_clk/1000*PI()))^1*IF(chop_dis,1,1/2*SIN(2*$A1076/(f_data)*PI())/SIN($A1076/f_data*PI())))),-120)</f>
        <v>-91.7772136869333</v>
      </c>
    </row>
    <row r="1077" customFormat="false" ht="11.25" hidden="false" customHeight="false" outlineLevel="0" collapsed="false">
      <c r="A1077" s="32" t="n">
        <f aca="false">$A1076+$A$42</f>
        <v>518</v>
      </c>
      <c r="B1077" s="31" t="n">
        <f aca="false">MAX(20*LOG(ABS((1/f_dec1*SIN(f_dec1*$A1077/f_clk/1000*PI())/SIN($A1077/f_clk/1000*PI()))^(f_ord-2)*(1/f_dec1/n_avg*SIN(f_dec1*n_avg*$A1077/f_clk/1000*PI())/SIN($A1077/f_clk/1000*PI()))^(1)*(1/f_dec2*SIN(f_dec2*$A1077/f_clk/1000*PI())/SIN($A1077/f_clk/1000*PI()))^1*IF(chop_dis,1,1/2*SIN(2*$A1077/(f_data)*PI())/SIN($A1077/f_data*PI())))),-120)</f>
        <v>-91.8030136802872</v>
      </c>
    </row>
    <row r="1078" customFormat="false" ht="11.25" hidden="false" customHeight="false" outlineLevel="0" collapsed="false">
      <c r="A1078" s="32" t="n">
        <f aca="false">$A1077+$A$42</f>
        <v>518.5</v>
      </c>
      <c r="B1078" s="31" t="n">
        <f aca="false">MAX(20*LOG(ABS((1/f_dec1*SIN(f_dec1*$A1078/f_clk/1000*PI())/SIN($A1078/f_clk/1000*PI()))^(f_ord-2)*(1/f_dec1/n_avg*SIN(f_dec1*n_avg*$A1078/f_clk/1000*PI())/SIN($A1078/f_clk/1000*PI()))^(1)*(1/f_dec2*SIN(f_dec2*$A1078/f_clk/1000*PI())/SIN($A1078/f_clk/1000*PI()))^1*IF(chop_dis,1,1/2*SIN(2*$A1078/(f_data)*PI())/SIN($A1078/f_data*PI())))),-120)</f>
        <v>-91.9496863126317</v>
      </c>
    </row>
    <row r="1079" customFormat="false" ht="11.25" hidden="false" customHeight="false" outlineLevel="0" collapsed="false">
      <c r="A1079" s="32" t="n">
        <f aca="false">$A1078+$A$42</f>
        <v>519</v>
      </c>
      <c r="B1079" s="31" t="n">
        <f aca="false">MAX(20*LOG(ABS((1/f_dec1*SIN(f_dec1*$A1079/f_clk/1000*PI())/SIN($A1079/f_clk/1000*PI()))^(f_ord-2)*(1/f_dec1/n_avg*SIN(f_dec1*n_avg*$A1079/f_clk/1000*PI())/SIN($A1079/f_clk/1000*PI()))^(1)*(1/f_dec2*SIN(f_dec2*$A1079/f_clk/1000*PI())/SIN($A1079/f_clk/1000*PI()))^1*IF(chop_dis,1,1/2*SIN(2*$A1079/(f_data)*PI())/SIN($A1079/f_data*PI())))),-120)</f>
        <v>-92.2262485638366</v>
      </c>
    </row>
    <row r="1080" customFormat="false" ht="11.25" hidden="false" customHeight="false" outlineLevel="0" collapsed="false">
      <c r="A1080" s="32" t="n">
        <f aca="false">$A1079+$A$42</f>
        <v>519.5</v>
      </c>
      <c r="B1080" s="31" t="n">
        <f aca="false">MAX(20*LOG(ABS((1/f_dec1*SIN(f_dec1*$A1080/f_clk/1000*PI())/SIN($A1080/f_clk/1000*PI()))^(f_ord-2)*(1/f_dec1/n_avg*SIN(f_dec1*n_avg*$A1080/f_clk/1000*PI())/SIN($A1080/f_clk/1000*PI()))^(1)*(1/f_dec2*SIN(f_dec2*$A1080/f_clk/1000*PI())/SIN($A1080/f_clk/1000*PI()))^1*IF(chop_dis,1,1/2*SIN(2*$A1080/(f_data)*PI())/SIN($A1080/f_data*PI())))),-120)</f>
        <v>-92.6455703844748</v>
      </c>
    </row>
    <row r="1081" customFormat="false" ht="11.25" hidden="false" customHeight="false" outlineLevel="0" collapsed="false">
      <c r="A1081" s="32" t="n">
        <f aca="false">$A1080+$A$42</f>
        <v>520</v>
      </c>
      <c r="B1081" s="31" t="n">
        <f aca="false">MAX(20*LOG(ABS((1/f_dec1*SIN(f_dec1*$A1081/f_clk/1000*PI())/SIN($A1081/f_clk/1000*PI()))^(f_ord-2)*(1/f_dec1/n_avg*SIN(f_dec1*n_avg*$A1081/f_clk/1000*PI())/SIN($A1081/f_clk/1000*PI()))^(1)*(1/f_dec2*SIN(f_dec2*$A1081/f_clk/1000*PI())/SIN($A1081/f_clk/1000*PI()))^1*IF(chop_dis,1,1/2*SIN(2*$A1081/(f_data)*PI())/SIN($A1081/f_data*PI())))),-120)</f>
        <v>-93.2259920940157</v>
      </c>
    </row>
    <row r="1082" customFormat="false" ht="11.25" hidden="false" customHeight="false" outlineLevel="0" collapsed="false">
      <c r="A1082" s="32" t="n">
        <f aca="false">$A1081+$A$42</f>
        <v>520.5</v>
      </c>
      <c r="B1082" s="31" t="n">
        <f aca="false">MAX(20*LOG(ABS((1/f_dec1*SIN(f_dec1*$A1082/f_clk/1000*PI())/SIN($A1082/f_clk/1000*PI()))^(f_ord-2)*(1/f_dec1/n_avg*SIN(f_dec1*n_avg*$A1082/f_clk/1000*PI())/SIN($A1082/f_clk/1000*PI()))^(1)*(1/f_dec2*SIN(f_dec2*$A1082/f_clk/1000*PI())/SIN($A1082/f_clk/1000*PI()))^1*IF(chop_dis,1,1/2*SIN(2*$A1082/(f_data)*PI())/SIN($A1082/f_data*PI())))),-120)</f>
        <v>-93.9940487513057</v>
      </c>
    </row>
    <row r="1083" customFormat="false" ht="11.25" hidden="false" customHeight="false" outlineLevel="0" collapsed="false">
      <c r="A1083" s="32" t="n">
        <f aca="false">$A1082+$A$42</f>
        <v>521</v>
      </c>
      <c r="B1083" s="31" t="n">
        <f aca="false">MAX(20*LOG(ABS((1/f_dec1*SIN(f_dec1*$A1083/f_clk/1000*PI())/SIN($A1083/f_clk/1000*PI()))^(f_ord-2)*(1/f_dec1/n_avg*SIN(f_dec1*n_avg*$A1083/f_clk/1000*PI())/SIN($A1083/f_clk/1000*PI()))^(1)*(1/f_dec2*SIN(f_dec2*$A1083/f_clk/1000*PI())/SIN($A1083/f_clk/1000*PI()))^1*IF(chop_dis,1,1/2*SIN(2*$A1083/(f_data)*PI())/SIN($A1083/f_data*PI())))),-120)</f>
        <v>-94.9893104060543</v>
      </c>
    </row>
    <row r="1084" customFormat="false" ht="11.25" hidden="false" customHeight="false" outlineLevel="0" collapsed="false">
      <c r="A1084" s="32" t="n">
        <f aca="false">$A1083+$A$42</f>
        <v>521.5</v>
      </c>
      <c r="B1084" s="31" t="n">
        <f aca="false">MAX(20*LOG(ABS((1/f_dec1*SIN(f_dec1*$A1084/f_clk/1000*PI())/SIN($A1084/f_clk/1000*PI()))^(f_ord-2)*(1/f_dec1/n_avg*SIN(f_dec1*n_avg*$A1084/f_clk/1000*PI())/SIN($A1084/f_clk/1000*PI()))^(1)*(1/f_dec2*SIN(f_dec2*$A1084/f_clk/1000*PI())/SIN($A1084/f_clk/1000*PI()))^1*IF(chop_dis,1,1/2*SIN(2*$A1084/(f_data)*PI())/SIN($A1084/f_data*PI())))),-120)</f>
        <v>-96.273630977588</v>
      </c>
    </row>
    <row r="1085" customFormat="false" ht="11.25" hidden="false" customHeight="false" outlineLevel="0" collapsed="false">
      <c r="A1085" s="32" t="n">
        <f aca="false">$A1084+$A$42</f>
        <v>522</v>
      </c>
      <c r="B1085" s="31" t="n">
        <f aca="false">MAX(20*LOG(ABS((1/f_dec1*SIN(f_dec1*$A1085/f_clk/1000*PI())/SIN($A1085/f_clk/1000*PI()))^(f_ord-2)*(1/f_dec1/n_avg*SIN(f_dec1*n_avg*$A1085/f_clk/1000*PI())/SIN($A1085/f_clk/1000*PI()))^(1)*(1/f_dec2*SIN(f_dec2*$A1085/f_clk/1000*PI())/SIN($A1085/f_clk/1000*PI()))^1*IF(chop_dis,1,1/2*SIN(2*$A1085/(f_data)*PI())/SIN($A1085/f_data*PI())))),-120)</f>
        <v>-97.9506668492485</v>
      </c>
    </row>
    <row r="1086" customFormat="false" ht="11.25" hidden="false" customHeight="false" outlineLevel="0" collapsed="false">
      <c r="A1086" s="32" t="n">
        <f aca="false">$A1085+$A$42</f>
        <v>522.5</v>
      </c>
      <c r="B1086" s="31" t="n">
        <f aca="false">MAX(20*LOG(ABS((1/f_dec1*SIN(f_dec1*$A1086/f_clk/1000*PI())/SIN($A1086/f_clk/1000*PI()))^(f_ord-2)*(1/f_dec1/n_avg*SIN(f_dec1*n_avg*$A1086/f_clk/1000*PI())/SIN($A1086/f_clk/1000*PI()))^(1)*(1/f_dec2*SIN(f_dec2*$A1086/f_clk/1000*PI())/SIN($A1086/f_clk/1000*PI()))^1*IF(chop_dis,1,1/2*SIN(2*$A1086/(f_data)*PI())/SIN($A1086/f_data*PI())))),-120)</f>
        <v>-100.213300730034</v>
      </c>
    </row>
    <row r="1087" customFormat="false" ht="11.25" hidden="false" customHeight="false" outlineLevel="0" collapsed="false">
      <c r="A1087" s="32" t="n">
        <f aca="false">$A1086+$A$42</f>
        <v>523</v>
      </c>
      <c r="B1087" s="31" t="n">
        <f aca="false">MAX(20*LOG(ABS((1/f_dec1*SIN(f_dec1*$A1087/f_clk/1000*PI())/SIN($A1087/f_clk/1000*PI()))^(f_ord-2)*(1/f_dec1/n_avg*SIN(f_dec1*n_avg*$A1087/f_clk/1000*PI())/SIN($A1087/f_clk/1000*PI()))^(1)*(1/f_dec2*SIN(f_dec2*$A1087/f_clk/1000*PI())/SIN($A1087/f_clk/1000*PI()))^1*IF(chop_dis,1,1/2*SIN(2*$A1087/(f_data)*PI())/SIN($A1087/f_data*PI())))),-120)</f>
        <v>-103.486747987383</v>
      </c>
    </row>
    <row r="1088" customFormat="false" ht="11.25" hidden="false" customHeight="false" outlineLevel="0" collapsed="false">
      <c r="A1088" s="32" t="n">
        <f aca="false">$A1087+$A$42</f>
        <v>523.5</v>
      </c>
      <c r="B1088" s="31" t="n">
        <f aca="false">MAX(20*LOG(ABS((1/f_dec1*SIN(f_dec1*$A1088/f_clk/1000*PI())/SIN($A1088/f_clk/1000*PI()))^(f_ord-2)*(1/f_dec1/n_avg*SIN(f_dec1*n_avg*$A1088/f_clk/1000*PI())/SIN($A1088/f_clk/1000*PI()))^(1)*(1/f_dec2*SIN(f_dec2*$A1088/f_clk/1000*PI())/SIN($A1088/f_clk/1000*PI()))^1*IF(chop_dis,1,1/2*SIN(2*$A1088/(f_data)*PI())/SIN($A1088/f_data*PI())))),-120)</f>
        <v>-109.068858290146</v>
      </c>
    </row>
    <row r="1089" customFormat="false" ht="11.25" hidden="false" customHeight="false" outlineLevel="0" collapsed="false">
      <c r="A1089" s="32" t="n">
        <f aca="false">$A1088+$A$42</f>
        <v>524</v>
      </c>
      <c r="B1089" s="31" t="n">
        <f aca="false">MAX(20*LOG(ABS((1/f_dec1*SIN(f_dec1*$A1089/f_clk/1000*PI())/SIN($A1089/f_clk/1000*PI()))^(f_ord-2)*(1/f_dec1/n_avg*SIN(f_dec1*n_avg*$A1089/f_clk/1000*PI())/SIN($A1089/f_clk/1000*PI()))^(1)*(1/f_dec2*SIN(f_dec2*$A1089/f_clk/1000*PI())/SIN($A1089/f_clk/1000*PI()))^1*IF(chop_dis,1,1/2*SIN(2*$A1089/(f_data)*PI())/SIN($A1089/f_data*PI())))),-120)</f>
        <v>-120</v>
      </c>
    </row>
    <row r="1090" customFormat="false" ht="11.25" hidden="false" customHeight="false" outlineLevel="0" collapsed="false">
      <c r="A1090" s="32" t="n">
        <f aca="false">$A1089+$A$42</f>
        <v>524.5</v>
      </c>
      <c r="B1090" s="31" t="n">
        <f aca="false">MAX(20*LOG(ABS((1/f_dec1*SIN(f_dec1*$A1090/f_clk/1000*PI())/SIN($A1090/f_clk/1000*PI()))^(f_ord-2)*(1/f_dec1/n_avg*SIN(f_dec1*n_avg*$A1090/f_clk/1000*PI())/SIN($A1090/f_clk/1000*PI()))^(1)*(1/f_dec2*SIN(f_dec2*$A1090/f_clk/1000*PI())/SIN($A1090/f_clk/1000*PI()))^1*IF(chop_dis,1,1/2*SIN(2*$A1090/(f_data)*PI())/SIN($A1090/f_data*PI())))),-120)</f>
        <v>-110.623728928598</v>
      </c>
    </row>
    <row r="1091" customFormat="false" ht="11.25" hidden="false" customHeight="false" outlineLevel="0" collapsed="false">
      <c r="A1091" s="32" t="n">
        <f aca="false">$A1090+$A$42</f>
        <v>525</v>
      </c>
      <c r="B1091" s="31" t="n">
        <f aca="false">MAX(20*LOG(ABS((1/f_dec1*SIN(f_dec1*$A1091/f_clk/1000*PI())/SIN($A1091/f_clk/1000*PI()))^(f_ord-2)*(1/f_dec1/n_avg*SIN(f_dec1*n_avg*$A1091/f_clk/1000*PI())/SIN($A1091/f_clk/1000*PI()))^(1)*(1/f_dec2*SIN(f_dec2*$A1091/f_clk/1000*PI())/SIN($A1091/f_clk/1000*PI()))^1*IF(chop_dis,1,1/2*SIN(2*$A1091/(f_data)*PI())/SIN($A1091/f_data*PI())))),-120)</f>
        <v>-104.258476124222</v>
      </c>
    </row>
    <row r="1092" customFormat="false" ht="11.25" hidden="false" customHeight="false" outlineLevel="0" collapsed="false">
      <c r="A1092" s="32" t="n">
        <f aca="false">$A1091+$A$42</f>
        <v>525.5</v>
      </c>
      <c r="B1092" s="31" t="n">
        <f aca="false">MAX(20*LOG(ABS((1/f_dec1*SIN(f_dec1*$A1092/f_clk/1000*PI())/SIN($A1092/f_clk/1000*PI()))^(f_ord-2)*(1/f_dec1/n_avg*SIN(f_dec1*n_avg*$A1092/f_clk/1000*PI())/SIN($A1092/f_clk/1000*PI()))^(1)*(1/f_dec2*SIN(f_dec2*$A1092/f_clk/1000*PI())/SIN($A1092/f_clk/1000*PI()))^1*IF(chop_dis,1,1/2*SIN(2*$A1092/(f_data)*PI())/SIN($A1092/f_data*PI())))),-120)</f>
        <v>-100.722708345387</v>
      </c>
    </row>
    <row r="1093" customFormat="false" ht="11.25" hidden="false" customHeight="false" outlineLevel="0" collapsed="false">
      <c r="A1093" s="32" t="n">
        <f aca="false">$A1092+$A$42</f>
        <v>526</v>
      </c>
      <c r="B1093" s="31" t="n">
        <f aca="false">MAX(20*LOG(ABS((1/f_dec1*SIN(f_dec1*$A1093/f_clk/1000*PI())/SIN($A1093/f_clk/1000*PI()))^(f_ord-2)*(1/f_dec1/n_avg*SIN(f_dec1*n_avg*$A1093/f_clk/1000*PI())/SIN($A1093/f_clk/1000*PI()))^(1)*(1/f_dec2*SIN(f_dec2*$A1093/f_clk/1000*PI())/SIN($A1093/f_clk/1000*PI()))^1*IF(chop_dis,1,1/2*SIN(2*$A1093/(f_data)*PI())/SIN($A1093/f_data*PI())))),-120)</f>
        <v>-98.3270978449536</v>
      </c>
    </row>
    <row r="1094" customFormat="false" ht="11.25" hidden="false" customHeight="false" outlineLevel="0" collapsed="false">
      <c r="A1094" s="32" t="n">
        <f aca="false">$A1093+$A$42</f>
        <v>526.5</v>
      </c>
      <c r="B1094" s="31" t="n">
        <f aca="false">MAX(20*LOG(ABS((1/f_dec1*SIN(f_dec1*$A1094/f_clk/1000*PI())/SIN($A1094/f_clk/1000*PI()))^(f_ord-2)*(1/f_dec1/n_avg*SIN(f_dec1*n_avg*$A1094/f_clk/1000*PI())/SIN($A1094/f_clk/1000*PI()))^(1)*(1/f_dec2*SIN(f_dec2*$A1094/f_clk/1000*PI())/SIN($A1094/f_clk/1000*PI()))^1*IF(chop_dis,1,1/2*SIN(2*$A1094/(f_data)*PI())/SIN($A1094/f_data*PI())))),-120)</f>
        <v>-96.5684079047096</v>
      </c>
    </row>
    <row r="1095" customFormat="false" ht="11.25" hidden="false" customHeight="false" outlineLevel="0" collapsed="false">
      <c r="A1095" s="32" t="n">
        <f aca="false">$A1094+$A$42</f>
        <v>527</v>
      </c>
      <c r="B1095" s="31" t="n">
        <f aca="false">MAX(20*LOG(ABS((1/f_dec1*SIN(f_dec1*$A1095/f_clk/1000*PI())/SIN($A1095/f_clk/1000*PI()))^(f_ord-2)*(1/f_dec1/n_avg*SIN(f_dec1*n_avg*$A1095/f_clk/1000*PI())/SIN($A1095/f_clk/1000*PI()))^(1)*(1/f_dec2*SIN(f_dec2*$A1095/f_clk/1000*PI())/SIN($A1095/f_clk/1000*PI()))^1*IF(chop_dis,1,1/2*SIN(2*$A1095/(f_data)*PI())/SIN($A1095/f_data*PI())))),-120)</f>
        <v>-95.2276883263424</v>
      </c>
    </row>
    <row r="1096" customFormat="false" ht="11.25" hidden="false" customHeight="false" outlineLevel="0" collapsed="false">
      <c r="A1096" s="32" t="n">
        <f aca="false">$A1095+$A$42</f>
        <v>527.5</v>
      </c>
      <c r="B1096" s="31" t="n">
        <f aca="false">MAX(20*LOG(ABS((1/f_dec1*SIN(f_dec1*$A1096/f_clk/1000*PI())/SIN($A1096/f_clk/1000*PI()))^(f_ord-2)*(1/f_dec1/n_avg*SIN(f_dec1*n_avg*$A1096/f_clk/1000*PI())/SIN($A1096/f_clk/1000*PI()))^(1)*(1/f_dec2*SIN(f_dec2*$A1096/f_clk/1000*PI())/SIN($A1096/f_clk/1000*PI()))^1*IF(chop_dis,1,1/2*SIN(2*$A1096/(f_data)*PI())/SIN($A1096/f_data*PI())))),-120)</f>
        <v>-94.1900314581784</v>
      </c>
    </row>
    <row r="1097" customFormat="false" ht="11.25" hidden="false" customHeight="false" outlineLevel="0" collapsed="false">
      <c r="A1097" s="32" t="n">
        <f aca="false">$A1096+$A$42</f>
        <v>528</v>
      </c>
      <c r="B1097" s="31" t="n">
        <f aca="false">MAX(20*LOG(ABS((1/f_dec1*SIN(f_dec1*$A1097/f_clk/1000*PI())/SIN($A1097/f_clk/1000*PI()))^(f_ord-2)*(1/f_dec1/n_avg*SIN(f_dec1*n_avg*$A1097/f_clk/1000*PI())/SIN($A1097/f_clk/1000*PI()))^(1)*(1/f_dec2*SIN(f_dec2*$A1097/f_clk/1000*PI())/SIN($A1097/f_clk/1000*PI()))^1*IF(chop_dis,1,1/2*SIN(2*$A1097/(f_data)*PI())/SIN($A1097/f_data*PI())))),-120)</f>
        <v>-93.3878785532359</v>
      </c>
    </row>
    <row r="1098" customFormat="false" ht="11.25" hidden="false" customHeight="false" outlineLevel="0" collapsed="false">
      <c r="A1098" s="32" t="n">
        <f aca="false">$A1097+$A$42</f>
        <v>528.5</v>
      </c>
      <c r="B1098" s="31" t="n">
        <f aca="false">MAX(20*LOG(ABS((1/f_dec1*SIN(f_dec1*$A1098/f_clk/1000*PI())/SIN($A1098/f_clk/1000*PI()))^(f_ord-2)*(1/f_dec1/n_avg*SIN(f_dec1*n_avg*$A1098/f_clk/1000*PI())/SIN($A1098/f_clk/1000*PI()))^(1)*(1/f_dec2*SIN(f_dec2*$A1098/f_clk/1000*PI())/SIN($A1098/f_clk/1000*PI()))^1*IF(chop_dis,1,1/2*SIN(2*$A1098/(f_data)*PI())/SIN($A1098/f_data*PI())))),-120)</f>
        <v>-92.7784123397827</v>
      </c>
    </row>
    <row r="1099" customFormat="false" ht="11.25" hidden="false" customHeight="false" outlineLevel="0" collapsed="false">
      <c r="A1099" s="32" t="n">
        <f aca="false">$A1098+$A$42</f>
        <v>529</v>
      </c>
      <c r="B1099" s="31" t="n">
        <f aca="false">MAX(20*LOG(ABS((1/f_dec1*SIN(f_dec1*$A1099/f_clk/1000*PI())/SIN($A1099/f_clk/1000*PI()))^(f_ord-2)*(1/f_dec1/n_avg*SIN(f_dec1*n_avg*$A1099/f_clk/1000*PI())/SIN($A1099/f_clk/1000*PI()))^(1)*(1/f_dec2*SIN(f_dec2*$A1099/f_clk/1000*PI())/SIN($A1099/f_clk/1000*PI()))^1*IF(chop_dis,1,1/2*SIN(2*$A1099/(f_data)*PI())/SIN($A1099/f_data*PI())))),-120)</f>
        <v>-92.3330717319887</v>
      </c>
    </row>
    <row r="1100" customFormat="false" ht="11.25" hidden="false" customHeight="false" outlineLevel="0" collapsed="false">
      <c r="A1100" s="32" t="n">
        <f aca="false">$A1099+$A$42</f>
        <v>529.5</v>
      </c>
      <c r="B1100" s="31" t="n">
        <f aca="false">MAX(20*LOG(ABS((1/f_dec1*SIN(f_dec1*$A1100/f_clk/1000*PI())/SIN($A1100/f_clk/1000*PI()))^(f_ord-2)*(1/f_dec1/n_avg*SIN(f_dec1*n_avg*$A1100/f_clk/1000*PI())/SIN($A1100/f_clk/1000*PI()))^(1)*(1/f_dec2*SIN(f_dec2*$A1100/f_clk/1000*PI())/SIN($A1100/f_clk/1000*PI()))^1*IF(chop_dis,1,1/2*SIN(2*$A1100/(f_data)*PI())/SIN($A1100/f_data*PI())))),-120)</f>
        <v>-92.0321481849107</v>
      </c>
    </row>
    <row r="1101" customFormat="false" ht="11.25" hidden="false" customHeight="false" outlineLevel="0" collapsed="false">
      <c r="A1101" s="32" t="n">
        <f aca="false">$A1100+$A$42</f>
        <v>530</v>
      </c>
      <c r="B1101" s="31" t="n">
        <f aca="false">MAX(20*LOG(ABS((1/f_dec1*SIN(f_dec1*$A1101/f_clk/1000*PI())/SIN($A1101/f_clk/1000*PI()))^(f_ord-2)*(1/f_dec1/n_avg*SIN(f_dec1*n_avg*$A1101/f_clk/1000*PI())/SIN($A1101/f_clk/1000*PI()))^(1)*(1/f_dec2*SIN(f_dec2*$A1101/f_clk/1000*PI())/SIN($A1101/f_clk/1000*PI()))^1*IF(chop_dis,1,1/2*SIN(2*$A1101/(f_data)*PI())/SIN($A1101/f_data*PI())))),-120)</f>
        <v>-91.8617779599774</v>
      </c>
    </row>
    <row r="1102" customFormat="false" ht="11.25" hidden="false" customHeight="false" outlineLevel="0" collapsed="false">
      <c r="A1102" s="32" t="n">
        <f aca="false">$A1101+$A$42</f>
        <v>530.5</v>
      </c>
      <c r="B1102" s="31" t="n">
        <f aca="false">MAX(20*LOG(ABS((1/f_dec1*SIN(f_dec1*$A1102/f_clk/1000*PI())/SIN($A1102/f_clk/1000*PI()))^(f_ord-2)*(1/f_dec1/n_avg*SIN(f_dec1*n_avg*$A1102/f_clk/1000*PI())/SIN($A1102/f_clk/1000*PI()))^(1)*(1/f_dec2*SIN(f_dec2*$A1102/f_clk/1000*PI())/SIN($A1102/f_clk/1000*PI()))^1*IF(chop_dis,1,1/2*SIN(2*$A1102/(f_data)*PI())/SIN($A1102/f_data*PI())))),-120)</f>
        <v>-91.8121702057954</v>
      </c>
    </row>
    <row r="1103" customFormat="false" ht="11.25" hidden="false" customHeight="false" outlineLevel="0" collapsed="false">
      <c r="A1103" s="32" t="n">
        <f aca="false">$A1102+$A$42</f>
        <v>531</v>
      </c>
      <c r="B1103" s="31" t="n">
        <f aca="false">MAX(20*LOG(ABS((1/f_dec1*SIN(f_dec1*$A1103/f_clk/1000*PI())/SIN($A1103/f_clk/1000*PI()))^(f_ord-2)*(1/f_dec1/n_avg*SIN(f_dec1*n_avg*$A1103/f_clk/1000*PI())/SIN($A1103/f_clk/1000*PI()))^(1)*(1/f_dec2*SIN(f_dec2*$A1103/f_clk/1000*PI())/SIN($A1103/f_clk/1000*PI()))^1*IF(chop_dis,1,1/2*SIN(2*$A1103/(f_data)*PI())/SIN($A1103/f_data*PI())))),-120)</f>
        <v>-91.8765208219828</v>
      </c>
    </row>
    <row r="1104" customFormat="false" ht="11.25" hidden="false" customHeight="false" outlineLevel="0" collapsed="false">
      <c r="A1104" s="32" t="n">
        <f aca="false">$A1103+$A$42</f>
        <v>531.5</v>
      </c>
      <c r="B1104" s="31" t="n">
        <f aca="false">MAX(20*LOG(ABS((1/f_dec1*SIN(f_dec1*$A1104/f_clk/1000*PI())/SIN($A1104/f_clk/1000*PI()))^(f_ord-2)*(1/f_dec1/n_avg*SIN(f_dec1*n_avg*$A1104/f_clk/1000*PI())/SIN($A1104/f_clk/1000*PI()))^(1)*(1/f_dec2*SIN(f_dec2*$A1104/f_clk/1000*PI())/SIN($A1104/f_clk/1000*PI()))^1*IF(chop_dis,1,1/2*SIN(2*$A1104/(f_data)*PI())/SIN($A1104/f_data*PI())))),-120)</f>
        <v>-92.0503321769998</v>
      </c>
    </row>
    <row r="1105" customFormat="false" ht="11.25" hidden="false" customHeight="false" outlineLevel="0" collapsed="false">
      <c r="A1105" s="32" t="n">
        <f aca="false">$A1104+$A$42</f>
        <v>532</v>
      </c>
      <c r="B1105" s="31" t="n">
        <f aca="false">MAX(20*LOG(ABS((1/f_dec1*SIN(f_dec1*$A1105/f_clk/1000*PI())/SIN($A1105/f_clk/1000*PI()))^(f_ord-2)*(1/f_dec1/n_avg*SIN(f_dec1*n_avg*$A1105/f_clk/1000*PI())/SIN($A1105/f_clk/1000*PI()))^(1)*(1/f_dec2*SIN(f_dec2*$A1105/f_clk/1000*PI())/SIN($A1105/f_clk/1000*PI()))^1*IF(chop_dis,1,1/2*SIN(2*$A1105/(f_data)*PI())/SIN($A1105/f_data*PI())))),-120)</f>
        <v>-92.3309887316789</v>
      </c>
    </row>
    <row r="1106" customFormat="false" ht="11.25" hidden="false" customHeight="false" outlineLevel="0" collapsed="false">
      <c r="A1106" s="32" t="n">
        <f aca="false">$A1105+$A$42</f>
        <v>532.5</v>
      </c>
      <c r="B1106" s="31" t="n">
        <f aca="false">MAX(20*LOG(ABS((1/f_dec1*SIN(f_dec1*$A1106/f_clk/1000*PI())/SIN($A1106/f_clk/1000*PI()))^(f_ord-2)*(1/f_dec1/n_avg*SIN(f_dec1*n_avg*$A1106/f_clk/1000*PI())/SIN($A1106/f_clk/1000*PI()))^(1)*(1/f_dec2*SIN(f_dec2*$A1106/f_clk/1000*PI())/SIN($A1106/f_clk/1000*PI()))^1*IF(chop_dis,1,1/2*SIN(2*$A1106/(f_data)*PI())/SIN($A1106/f_data*PI())))),-120)</f>
        <v>-92.7175060324416</v>
      </c>
    </row>
    <row r="1107" customFormat="false" ht="11.25" hidden="false" customHeight="false" outlineLevel="0" collapsed="false">
      <c r="A1107" s="32" t="n">
        <f aca="false">$A1106+$A$42</f>
        <v>533</v>
      </c>
      <c r="B1107" s="31" t="n">
        <f aca="false">MAX(20*LOG(ABS((1/f_dec1*SIN(f_dec1*$A1107/f_clk/1000*PI())/SIN($A1107/f_clk/1000*PI()))^(f_ord-2)*(1/f_dec1/n_avg*SIN(f_dec1*n_avg*$A1107/f_clk/1000*PI())/SIN($A1107/f_clk/1000*PI()))^(1)*(1/f_dec2*SIN(f_dec2*$A1107/f_clk/1000*PI())/SIN($A1107/f_clk/1000*PI()))^1*IF(chop_dis,1,1/2*SIN(2*$A1107/(f_data)*PI())/SIN($A1107/f_data*PI())))),-120)</f>
        <v>-93.2104084043794</v>
      </c>
    </row>
    <row r="1108" customFormat="false" ht="11.25" hidden="false" customHeight="false" outlineLevel="0" collapsed="false">
      <c r="A1108" s="32" t="n">
        <f aca="false">$A1107+$A$42</f>
        <v>533.5</v>
      </c>
      <c r="B1108" s="31" t="n">
        <f aca="false">MAX(20*LOG(ABS((1/f_dec1*SIN(f_dec1*$A1108/f_clk/1000*PI())/SIN($A1108/f_clk/1000*PI()))^(f_ord-2)*(1/f_dec1/n_avg*SIN(f_dec1*n_avg*$A1108/f_clk/1000*PI())/SIN($A1108/f_clk/1000*PI()))^(1)*(1/f_dec2*SIN(f_dec2*$A1108/f_clk/1000*PI())/SIN($A1108/f_clk/1000*PI()))^1*IF(chop_dis,1,1/2*SIN(2*$A1108/(f_data)*PI())/SIN($A1108/f_data*PI())))),-120)</f>
        <v>-93.8117143620916</v>
      </c>
    </row>
    <row r="1109" customFormat="false" ht="11.25" hidden="false" customHeight="false" outlineLevel="0" collapsed="false">
      <c r="A1109" s="32" t="n">
        <f aca="false">$A1108+$A$42</f>
        <v>534</v>
      </c>
      <c r="B1109" s="31" t="n">
        <f aca="false">MAX(20*LOG(ABS((1/f_dec1*SIN(f_dec1*$A1109/f_clk/1000*PI())/SIN($A1109/f_clk/1000*PI()))^(f_ord-2)*(1/f_dec1/n_avg*SIN(f_dec1*n_avg*$A1109/f_clk/1000*PI())/SIN($A1109/f_clk/1000*PI()))^(1)*(1/f_dec2*SIN(f_dec2*$A1109/f_clk/1000*PI())/SIN($A1109/f_clk/1000*PI()))^1*IF(chop_dis,1,1/2*SIN(2*$A1109/(f_data)*PI())/SIN($A1109/f_data*PI())))),-120)</f>
        <v>-94.5250262882312</v>
      </c>
    </row>
    <row r="1110" customFormat="false" ht="11.25" hidden="false" customHeight="false" outlineLevel="0" collapsed="false">
      <c r="A1110" s="32" t="n">
        <f aca="false">$A1109+$A$42</f>
        <v>534.5</v>
      </c>
      <c r="B1110" s="31" t="n">
        <f aca="false">MAX(20*LOG(ABS((1/f_dec1*SIN(f_dec1*$A1110/f_clk/1000*PI())/SIN($A1110/f_clk/1000*PI()))^(f_ord-2)*(1/f_dec1/n_avg*SIN(f_dec1*n_avg*$A1110/f_clk/1000*PI())/SIN($A1110/f_clk/1000*PI()))^(1)*(1/f_dec2*SIN(f_dec2*$A1110/f_clk/1000*PI())/SIN($A1110/f_clk/1000*PI()))^1*IF(chop_dis,1,1/2*SIN(2*$A1110/(f_data)*PI())/SIN($A1110/f_data*PI())))),-120)</f>
        <v>-95.3557374453569</v>
      </c>
    </row>
    <row r="1111" customFormat="false" ht="11.25" hidden="false" customHeight="false" outlineLevel="0" collapsed="false">
      <c r="A1111" s="32" t="n">
        <f aca="false">$A1110+$A$42</f>
        <v>535</v>
      </c>
      <c r="B1111" s="31" t="n">
        <f aca="false">MAX(20*LOG(ABS((1/f_dec1*SIN(f_dec1*$A1111/f_clk/1000*PI())/SIN($A1111/f_clk/1000*PI()))^(f_ord-2)*(1/f_dec1/n_avg*SIN(f_dec1*n_avg*$A1111/f_clk/1000*PI())/SIN($A1111/f_clk/1000*PI()))^(1)*(1/f_dec2*SIN(f_dec2*$A1111/f_clk/1000*PI())/SIN($A1111/f_clk/1000*PI()))^1*IF(chop_dis,1,1/2*SIN(2*$A1111/(f_data)*PI())/SIN($A1111/f_data*PI())))),-120)</f>
        <v>-96.3113895676041</v>
      </c>
    </row>
    <row r="1112" customFormat="false" ht="11.25" hidden="false" customHeight="false" outlineLevel="0" collapsed="false">
      <c r="A1112" s="32" t="n">
        <f aca="false">$A1111+$A$42</f>
        <v>535.5</v>
      </c>
      <c r="B1112" s="31" t="n">
        <f aca="false">MAX(20*LOG(ABS((1/f_dec1*SIN(f_dec1*$A1112/f_clk/1000*PI())/SIN($A1112/f_clk/1000*PI()))^(f_ord-2)*(1/f_dec1/n_avg*SIN(f_dec1*n_avg*$A1112/f_clk/1000*PI())/SIN($A1112/f_clk/1000*PI()))^(1)*(1/f_dec2*SIN(f_dec2*$A1112/f_clk/1000*PI())/SIN($A1112/f_clk/1000*PI()))^1*IF(chop_dis,1,1/2*SIN(2*$A1112/(f_data)*PI())/SIN($A1112/f_data*PI())))),-120)</f>
        <v>-97.4022444697207</v>
      </c>
    </row>
    <row r="1113" customFormat="false" ht="11.25" hidden="false" customHeight="false" outlineLevel="0" collapsed="false">
      <c r="A1113" s="32" t="n">
        <f aca="false">$A1112+$A$42</f>
        <v>536</v>
      </c>
      <c r="B1113" s="31" t="n">
        <f aca="false">MAX(20*LOG(ABS((1/f_dec1*SIN(f_dec1*$A1113/f_clk/1000*PI())/SIN($A1113/f_clk/1000*PI()))^(f_ord-2)*(1/f_dec1/n_avg*SIN(f_dec1*n_avg*$A1113/f_clk/1000*PI())/SIN($A1113/f_clk/1000*PI()))^(1)*(1/f_dec2*SIN(f_dec2*$A1113/f_clk/1000*PI())/SIN($A1113/f_clk/1000*PI()))^1*IF(chop_dis,1,1/2*SIN(2*$A1113/(f_data)*PI())/SIN($A1113/f_data*PI())))),-120)</f>
        <v>-98.6421845737429</v>
      </c>
    </row>
    <row r="1114" customFormat="false" ht="11.25" hidden="false" customHeight="false" outlineLevel="0" collapsed="false">
      <c r="A1114" s="32" t="n">
        <f aca="false">$A1113+$A$42</f>
        <v>536.5</v>
      </c>
      <c r="B1114" s="31" t="n">
        <f aca="false">MAX(20*LOG(ABS((1/f_dec1*SIN(f_dec1*$A1114/f_clk/1000*PI())/SIN($A1114/f_clk/1000*PI()))^(f_ord-2)*(1/f_dec1/n_avg*SIN(f_dec1*n_avg*$A1114/f_clk/1000*PI())/SIN($A1114/f_clk/1000*PI()))^(1)*(1/f_dec2*SIN(f_dec2*$A1114/f_clk/1000*PI())/SIN($A1114/f_clk/1000*PI()))^1*IF(chop_dis,1,1/2*SIN(2*$A1114/(f_data)*PI())/SIN($A1114/f_data*PI())))),-120)</f>
        <v>-100.050153102581</v>
      </c>
    </row>
    <row r="1115" customFormat="false" ht="11.25" hidden="false" customHeight="false" outlineLevel="0" collapsed="false">
      <c r="A1115" s="32" t="n">
        <f aca="false">$A1114+$A$42</f>
        <v>537</v>
      </c>
      <c r="B1115" s="31" t="n">
        <f aca="false">MAX(20*LOG(ABS((1/f_dec1*SIN(f_dec1*$A1115/f_clk/1000*PI())/SIN($A1115/f_clk/1000*PI()))^(f_ord-2)*(1/f_dec1/n_avg*SIN(f_dec1*n_avg*$A1115/f_clk/1000*PI())/SIN($A1115/f_clk/1000*PI()))^(1)*(1/f_dec2*SIN(f_dec2*$A1115/f_clk/1000*PI())/SIN($A1115/f_clk/1000*PI()))^1*IF(chop_dis,1,1/2*SIN(2*$A1115/(f_data)*PI())/SIN($A1115/f_data*PI())))),-120)</f>
        <v>-101.652537110117</v>
      </c>
    </row>
    <row r="1116" customFormat="false" ht="11.25" hidden="false" customHeight="false" outlineLevel="0" collapsed="false">
      <c r="A1116" s="32" t="n">
        <f aca="false">$A1115+$A$42</f>
        <v>537.5</v>
      </c>
      <c r="B1116" s="31" t="n">
        <f aca="false">MAX(20*LOG(ABS((1/f_dec1*SIN(f_dec1*$A1116/f_clk/1000*PI())/SIN($A1116/f_clk/1000*PI()))^(f_ord-2)*(1/f_dec1/n_avg*SIN(f_dec1*n_avg*$A1116/f_clk/1000*PI())/SIN($A1116/f_clk/1000*PI()))^(1)*(1/f_dec2*SIN(f_dec2*$A1116/f_clk/1000*PI())/SIN($A1116/f_clk/1000*PI()))^1*IF(chop_dis,1,1/2*SIN(2*$A1116/(f_data)*PI())/SIN($A1116/f_data*PI())))),-120)</f>
        <v>-103.487314251792</v>
      </c>
    </row>
    <row r="1117" customFormat="false" ht="11.25" hidden="false" customHeight="false" outlineLevel="0" collapsed="false">
      <c r="A1117" s="32" t="n">
        <f aca="false">$A1116+$A$42</f>
        <v>538</v>
      </c>
      <c r="B1117" s="31" t="n">
        <f aca="false">MAX(20*LOG(ABS((1/f_dec1*SIN(f_dec1*$A1117/f_clk/1000*PI())/SIN($A1117/f_clk/1000*PI()))^(f_ord-2)*(1/f_dec1/n_avg*SIN(f_dec1*n_avg*$A1117/f_clk/1000*PI())/SIN($A1117/f_clk/1000*PI()))^(1)*(1/f_dec2*SIN(f_dec2*$A1117/f_clk/1000*PI())/SIN($A1117/f_clk/1000*PI()))^1*IF(chop_dis,1,1/2*SIN(2*$A1117/(f_data)*PI())/SIN($A1117/f_data*PI())))),-120)</f>
        <v>-105.6117787872</v>
      </c>
    </row>
    <row r="1118" customFormat="false" ht="11.25" hidden="false" customHeight="false" outlineLevel="0" collapsed="false">
      <c r="A1118" s="32" t="n">
        <f aca="false">$A1117+$A$42</f>
        <v>538.5</v>
      </c>
      <c r="B1118" s="31" t="n">
        <f aca="false">MAX(20*LOG(ABS((1/f_dec1*SIN(f_dec1*$A1118/f_clk/1000*PI())/SIN($A1118/f_clk/1000*PI()))^(f_ord-2)*(1/f_dec1/n_avg*SIN(f_dec1*n_avg*$A1118/f_clk/1000*PI())/SIN($A1118/f_clk/1000*PI()))^(1)*(1/f_dec2*SIN(f_dec2*$A1118/f_clk/1000*PI())/SIN($A1118/f_clk/1000*PI()))^1*IF(chop_dis,1,1/2*SIN(2*$A1118/(f_data)*PI())/SIN($A1118/f_data*PI())))),-120)</f>
        <v>-108.118323668558</v>
      </c>
    </row>
    <row r="1119" customFormat="false" ht="11.25" hidden="false" customHeight="false" outlineLevel="0" collapsed="false">
      <c r="A1119" s="32" t="n">
        <f aca="false">$A1118+$A$42</f>
        <v>539</v>
      </c>
      <c r="B1119" s="31" t="n">
        <f aca="false">MAX(20*LOG(ABS((1/f_dec1*SIN(f_dec1*$A1119/f_clk/1000*PI())/SIN($A1119/f_clk/1000*PI()))^(f_ord-2)*(1/f_dec1/n_avg*SIN(f_dec1*n_avg*$A1119/f_clk/1000*PI())/SIN($A1119/f_clk/1000*PI()))^(1)*(1/f_dec2*SIN(f_dec2*$A1119/f_clk/1000*PI())/SIN($A1119/f_clk/1000*PI()))^1*IF(chop_dis,1,1/2*SIN(2*$A1119/(f_data)*PI())/SIN($A1119/f_data*PI())))),-120)</f>
        <v>-111.171084198922</v>
      </c>
    </row>
    <row r="1120" customFormat="false" ht="11.25" hidden="false" customHeight="false" outlineLevel="0" collapsed="false">
      <c r="A1120" s="32" t="n">
        <f aca="false">$A1119+$A$42</f>
        <v>539.5</v>
      </c>
      <c r="B1120" s="31" t="n">
        <f aca="false">MAX(20*LOG(ABS((1/f_dec1*SIN(f_dec1*$A1120/f_clk/1000*PI())/SIN($A1120/f_clk/1000*PI()))^(f_ord-2)*(1/f_dec1/n_avg*SIN(f_dec1*n_avg*$A1120/f_clk/1000*PI())/SIN($A1120/f_clk/1000*PI()))^(1)*(1/f_dec2*SIN(f_dec2*$A1120/f_clk/1000*PI())/SIN($A1120/f_clk/1000*PI()))^1*IF(chop_dis,1,1/2*SIN(2*$A1120/(f_data)*PI())/SIN($A1120/f_data*PI())))),-120)</f>
        <v>-115.10893539903</v>
      </c>
    </row>
    <row r="1121" customFormat="false" ht="11.25" hidden="false" customHeight="false" outlineLevel="0" collapsed="false">
      <c r="A1121" s="32" t="n">
        <f aca="false">$A1120+$A$42</f>
        <v>540</v>
      </c>
      <c r="B1121" s="31" t="n">
        <f aca="false">MAX(20*LOG(ABS((1/f_dec1*SIN(f_dec1*$A1121/f_clk/1000*PI())/SIN($A1121/f_clk/1000*PI()))^(f_ord-2)*(1/f_dec1/n_avg*SIN(f_dec1*n_avg*$A1121/f_clk/1000*PI())/SIN($A1121/f_clk/1000*PI()))^(1)*(1/f_dec2*SIN(f_dec2*$A1121/f_clk/1000*PI())/SIN($A1121/f_clk/1000*PI()))^1*IF(chop_dis,1,1/2*SIN(2*$A1121/(f_data)*PI())/SIN($A1121/f_data*PI())))),-120)</f>
        <v>-120</v>
      </c>
    </row>
    <row r="1122" customFormat="false" ht="11.25" hidden="false" customHeight="false" outlineLevel="0" collapsed="false">
      <c r="A1122" s="32" t="n">
        <f aca="false">$A1121+$A$42</f>
        <v>540.5</v>
      </c>
      <c r="B1122" s="31" t="n">
        <f aca="false">MAX(20*LOG(ABS((1/f_dec1*SIN(f_dec1*$A1122/f_clk/1000*PI())/SIN($A1122/f_clk/1000*PI()))^(f_ord-2)*(1/f_dec1/n_avg*SIN(f_dec1*n_avg*$A1122/f_clk/1000*PI())/SIN($A1122/f_clk/1000*PI()))^(1)*(1/f_dec2*SIN(f_dec2*$A1122/f_clk/1000*PI())/SIN($A1122/f_clk/1000*PI()))^1*IF(chop_dis,1,1/2*SIN(2*$A1122/(f_data)*PI())/SIN($A1122/f_data*PI())))),-120)</f>
        <v>-120</v>
      </c>
    </row>
    <row r="1123" customFormat="false" ht="11.25" hidden="false" customHeight="false" outlineLevel="0" collapsed="false">
      <c r="A1123" s="32" t="n">
        <f aca="false">$A1122+$A$42</f>
        <v>541</v>
      </c>
      <c r="B1123" s="31" t="n">
        <f aca="false">MAX(20*LOG(ABS((1/f_dec1*SIN(f_dec1*$A1123/f_clk/1000*PI())/SIN($A1123/f_clk/1000*PI()))^(f_ord-2)*(1/f_dec1/n_avg*SIN(f_dec1*n_avg*$A1123/f_clk/1000*PI())/SIN($A1123/f_clk/1000*PI()))^(1)*(1/f_dec2*SIN(f_dec2*$A1123/f_clk/1000*PI())/SIN($A1123/f_clk/1000*PI()))^1*IF(chop_dis,1,1/2*SIN(2*$A1123/(f_data)*PI())/SIN($A1123/f_data*PI())))),-120)</f>
        <v>-120</v>
      </c>
    </row>
    <row r="1124" customFormat="false" ht="11.25" hidden="false" customHeight="false" outlineLevel="0" collapsed="false">
      <c r="A1124" s="32" t="n">
        <f aca="false">$A1123+$A$42</f>
        <v>541.5</v>
      </c>
      <c r="B1124" s="31" t="n">
        <f aca="false">MAX(20*LOG(ABS((1/f_dec1*SIN(f_dec1*$A1124/f_clk/1000*PI())/SIN($A1124/f_clk/1000*PI()))^(f_ord-2)*(1/f_dec1/n_avg*SIN(f_dec1*n_avg*$A1124/f_clk/1000*PI())/SIN($A1124/f_clk/1000*PI()))^(1)*(1/f_dec2*SIN(f_dec2*$A1124/f_clk/1000*PI())/SIN($A1124/f_clk/1000*PI()))^1*IF(chop_dis,1,1/2*SIN(2*$A1124/(f_data)*PI())/SIN($A1124/f_data*PI())))),-120)</f>
        <v>-120</v>
      </c>
    </row>
    <row r="1125" customFormat="false" ht="11.25" hidden="false" customHeight="false" outlineLevel="0" collapsed="false">
      <c r="A1125" s="32" t="n">
        <f aca="false">$A1124+$A$42</f>
        <v>542</v>
      </c>
      <c r="B1125" s="31" t="n">
        <f aca="false">MAX(20*LOG(ABS((1/f_dec1*SIN(f_dec1*$A1125/f_clk/1000*PI())/SIN($A1125/f_clk/1000*PI()))^(f_ord-2)*(1/f_dec1/n_avg*SIN(f_dec1*n_avg*$A1125/f_clk/1000*PI())/SIN($A1125/f_clk/1000*PI()))^(1)*(1/f_dec2*SIN(f_dec2*$A1125/f_clk/1000*PI())/SIN($A1125/f_clk/1000*PI()))^1*IF(chop_dis,1,1/2*SIN(2*$A1125/(f_data)*PI())/SIN($A1125/f_data*PI())))),-120)</f>
        <v>-119.879171621468</v>
      </c>
    </row>
    <row r="1126" customFormat="false" ht="11.25" hidden="false" customHeight="false" outlineLevel="0" collapsed="false">
      <c r="A1126" s="32" t="n">
        <f aca="false">$A1125+$A$42</f>
        <v>542.5</v>
      </c>
      <c r="B1126" s="31" t="n">
        <f aca="false">MAX(20*LOG(ABS((1/f_dec1*SIN(f_dec1*$A1126/f_clk/1000*PI())/SIN($A1126/f_clk/1000*PI()))^(f_ord-2)*(1/f_dec1/n_avg*SIN(f_dec1*n_avg*$A1126/f_clk/1000*PI())/SIN($A1126/f_clk/1000*PI()))^(1)*(1/f_dec2*SIN(f_dec2*$A1126/f_clk/1000*PI())/SIN($A1126/f_clk/1000*PI()))^1*IF(chop_dis,1,1/2*SIN(2*$A1126/(f_data)*PI())/SIN($A1126/f_data*PI())))),-120)</f>
        <v>-118.553725646581</v>
      </c>
    </row>
    <row r="1127" customFormat="false" ht="11.25" hidden="false" customHeight="false" outlineLevel="0" collapsed="false">
      <c r="A1127" s="32" t="n">
        <f aca="false">$A1126+$A$42</f>
        <v>543</v>
      </c>
      <c r="B1127" s="31" t="n">
        <f aca="false">MAX(20*LOG(ABS((1/f_dec1*SIN(f_dec1*$A1127/f_clk/1000*PI())/SIN($A1127/f_clk/1000*PI()))^(f_ord-2)*(1/f_dec1/n_avg*SIN(f_dec1*n_avg*$A1127/f_clk/1000*PI())/SIN($A1127/f_clk/1000*PI()))^(1)*(1/f_dec2*SIN(f_dec2*$A1127/f_clk/1000*PI())/SIN($A1127/f_clk/1000*PI()))^1*IF(chop_dis,1,1/2*SIN(2*$A1127/(f_data)*PI())/SIN($A1127/f_data*PI())))),-120)</f>
        <v>-118.039397404687</v>
      </c>
    </row>
    <row r="1128" customFormat="false" ht="11.25" hidden="false" customHeight="false" outlineLevel="0" collapsed="false">
      <c r="A1128" s="32" t="n">
        <f aca="false">$A1127+$A$42</f>
        <v>543.5</v>
      </c>
      <c r="B1128" s="31" t="n">
        <f aca="false">MAX(20*LOG(ABS((1/f_dec1*SIN(f_dec1*$A1128/f_clk/1000*PI())/SIN($A1128/f_clk/1000*PI()))^(f_ord-2)*(1/f_dec1/n_avg*SIN(f_dec1*n_avg*$A1128/f_clk/1000*PI())/SIN($A1128/f_clk/1000*PI()))^(1)*(1/f_dec2*SIN(f_dec2*$A1128/f_clk/1000*PI())/SIN($A1128/f_clk/1000*PI()))^1*IF(chop_dis,1,1/2*SIN(2*$A1128/(f_data)*PI())/SIN($A1128/f_data*PI())))),-120)</f>
        <v>-118.080669905485</v>
      </c>
    </row>
    <row r="1129" customFormat="false" ht="11.25" hidden="false" customHeight="false" outlineLevel="0" collapsed="false">
      <c r="A1129" s="32" t="n">
        <f aca="false">$A1128+$A$42</f>
        <v>544</v>
      </c>
      <c r="B1129" s="31" t="n">
        <f aca="false">MAX(20*LOG(ABS((1/f_dec1*SIN(f_dec1*$A1129/f_clk/1000*PI())/SIN($A1129/f_clk/1000*PI()))^(f_ord-2)*(1/f_dec1/n_avg*SIN(f_dec1*n_avg*$A1129/f_clk/1000*PI())/SIN($A1129/f_clk/1000*PI()))^(1)*(1/f_dec2*SIN(f_dec2*$A1129/f_clk/1000*PI())/SIN($A1129/f_clk/1000*PI()))^1*IF(chop_dis,1,1/2*SIN(2*$A1129/(f_data)*PI())/SIN($A1129/f_data*PI())))),-120)</f>
        <v>-118.558240838462</v>
      </c>
    </row>
    <row r="1130" customFormat="false" ht="11.25" hidden="false" customHeight="false" outlineLevel="0" collapsed="false">
      <c r="A1130" s="32" t="n">
        <f aca="false">$A1129+$A$42</f>
        <v>544.5</v>
      </c>
      <c r="B1130" s="31" t="n">
        <f aca="false">MAX(20*LOG(ABS((1/f_dec1*SIN(f_dec1*$A1130/f_clk/1000*PI())/SIN($A1130/f_clk/1000*PI()))^(f_ord-2)*(1/f_dec1/n_avg*SIN(f_dec1*n_avg*$A1130/f_clk/1000*PI())/SIN($A1130/f_clk/1000*PI()))^(1)*(1/f_dec2*SIN(f_dec2*$A1130/f_clk/1000*PI())/SIN($A1130/f_clk/1000*PI()))^1*IF(chop_dis,1,1/2*SIN(2*$A1130/(f_data)*PI())/SIN($A1130/f_data*PI())))),-120)</f>
        <v>-119.414528562719</v>
      </c>
    </row>
    <row r="1131" customFormat="false" ht="11.25" hidden="false" customHeight="false" outlineLevel="0" collapsed="false">
      <c r="A1131" s="32" t="n">
        <f aca="false">$A1130+$A$42</f>
        <v>545</v>
      </c>
      <c r="B1131" s="31" t="n">
        <f aca="false">MAX(20*LOG(ABS((1/f_dec1*SIN(f_dec1*$A1131/f_clk/1000*PI())/SIN($A1131/f_clk/1000*PI()))^(f_ord-2)*(1/f_dec1/n_avg*SIN(f_dec1*n_avg*$A1131/f_clk/1000*PI())/SIN($A1131/f_clk/1000*PI()))^(1)*(1/f_dec2*SIN(f_dec2*$A1131/f_clk/1000*PI())/SIN($A1131/f_clk/1000*PI()))^1*IF(chop_dis,1,1/2*SIN(2*$A1131/(f_data)*PI())/SIN($A1131/f_data*PI())))),-120)</f>
        <v>-120</v>
      </c>
    </row>
    <row r="1132" customFormat="false" ht="11.25" hidden="false" customHeight="false" outlineLevel="0" collapsed="false">
      <c r="A1132" s="32" t="n">
        <f aca="false">$A1131+$A$42</f>
        <v>545.5</v>
      </c>
      <c r="B1132" s="31" t="n">
        <f aca="false">MAX(20*LOG(ABS((1/f_dec1*SIN(f_dec1*$A1132/f_clk/1000*PI())/SIN($A1132/f_clk/1000*PI()))^(f_ord-2)*(1/f_dec1/n_avg*SIN(f_dec1*n_avg*$A1132/f_clk/1000*PI())/SIN($A1132/f_clk/1000*PI()))^(1)*(1/f_dec2*SIN(f_dec2*$A1132/f_clk/1000*PI())/SIN($A1132/f_clk/1000*PI()))^1*IF(chop_dis,1,1/2*SIN(2*$A1132/(f_data)*PI())/SIN($A1132/f_data*PI())))),-120)</f>
        <v>-120</v>
      </c>
    </row>
    <row r="1133" customFormat="false" ht="11.25" hidden="false" customHeight="false" outlineLevel="0" collapsed="false">
      <c r="A1133" s="32" t="n">
        <f aca="false">$A1132+$A$42</f>
        <v>546</v>
      </c>
      <c r="B1133" s="31" t="n">
        <f aca="false">MAX(20*LOG(ABS((1/f_dec1*SIN(f_dec1*$A1133/f_clk/1000*PI())/SIN($A1133/f_clk/1000*PI()))^(f_ord-2)*(1/f_dec1/n_avg*SIN(f_dec1*n_avg*$A1133/f_clk/1000*PI())/SIN($A1133/f_clk/1000*PI()))^(1)*(1/f_dec2*SIN(f_dec2*$A1133/f_clk/1000*PI())/SIN($A1133/f_clk/1000*PI()))^1*IF(chop_dis,1,1/2*SIN(2*$A1133/(f_data)*PI())/SIN($A1133/f_data*PI())))),-120)</f>
        <v>-120</v>
      </c>
    </row>
    <row r="1134" customFormat="false" ht="11.25" hidden="false" customHeight="false" outlineLevel="0" collapsed="false">
      <c r="A1134" s="32" t="n">
        <f aca="false">$A1133+$A$42</f>
        <v>546.5</v>
      </c>
      <c r="B1134" s="31" t="n">
        <f aca="false">MAX(20*LOG(ABS((1/f_dec1*SIN(f_dec1*$A1134/f_clk/1000*PI())/SIN($A1134/f_clk/1000*PI()))^(f_ord-2)*(1/f_dec1/n_avg*SIN(f_dec1*n_avg*$A1134/f_clk/1000*PI())/SIN($A1134/f_clk/1000*PI()))^(1)*(1/f_dec2*SIN(f_dec2*$A1134/f_clk/1000*PI())/SIN($A1134/f_clk/1000*PI()))^1*IF(chop_dis,1,1/2*SIN(2*$A1134/(f_data)*PI())/SIN($A1134/f_data*PI())))),-120)</f>
        <v>-120</v>
      </c>
    </row>
    <row r="1135" customFormat="false" ht="11.25" hidden="false" customHeight="false" outlineLevel="0" collapsed="false">
      <c r="A1135" s="32" t="n">
        <f aca="false">$A1134+$A$42</f>
        <v>547</v>
      </c>
      <c r="B1135" s="31" t="n">
        <f aca="false">MAX(20*LOG(ABS((1/f_dec1*SIN(f_dec1*$A1135/f_clk/1000*PI())/SIN($A1135/f_clk/1000*PI()))^(f_ord-2)*(1/f_dec1/n_avg*SIN(f_dec1*n_avg*$A1135/f_clk/1000*PI())/SIN($A1135/f_clk/1000*PI()))^(1)*(1/f_dec2*SIN(f_dec2*$A1135/f_clk/1000*PI())/SIN($A1135/f_clk/1000*PI()))^1*IF(chop_dis,1,1/2*SIN(2*$A1135/(f_data)*PI())/SIN($A1135/f_data*PI())))),-120)</f>
        <v>-120</v>
      </c>
    </row>
    <row r="1136" customFormat="false" ht="11.25" hidden="false" customHeight="false" outlineLevel="0" collapsed="false">
      <c r="A1136" s="32" t="n">
        <f aca="false">$A1135+$A$42</f>
        <v>547.5</v>
      </c>
      <c r="B1136" s="31" t="n">
        <f aca="false">MAX(20*LOG(ABS((1/f_dec1*SIN(f_dec1*$A1136/f_clk/1000*PI())/SIN($A1136/f_clk/1000*PI()))^(f_ord-2)*(1/f_dec1/n_avg*SIN(f_dec1*n_avg*$A1136/f_clk/1000*PI())/SIN($A1136/f_clk/1000*PI()))^(1)*(1/f_dec2*SIN(f_dec2*$A1136/f_clk/1000*PI())/SIN($A1136/f_clk/1000*PI()))^1*IF(chop_dis,1,1/2*SIN(2*$A1136/(f_data)*PI())/SIN($A1136/f_data*PI())))),-120)</f>
        <v>-120</v>
      </c>
    </row>
    <row r="1137" customFormat="false" ht="11.25" hidden="false" customHeight="false" outlineLevel="0" collapsed="false">
      <c r="A1137" s="32" t="n">
        <f aca="false">$A1136+$A$42</f>
        <v>548</v>
      </c>
      <c r="B1137" s="31" t="n">
        <f aca="false">MAX(20*LOG(ABS((1/f_dec1*SIN(f_dec1*$A1137/f_clk/1000*PI())/SIN($A1137/f_clk/1000*PI()))^(f_ord-2)*(1/f_dec1/n_avg*SIN(f_dec1*n_avg*$A1137/f_clk/1000*PI())/SIN($A1137/f_clk/1000*PI()))^(1)*(1/f_dec2*SIN(f_dec2*$A1137/f_clk/1000*PI())/SIN($A1137/f_clk/1000*PI()))^1*IF(chop_dis,1,1/2*SIN(2*$A1137/(f_data)*PI())/SIN($A1137/f_data*PI())))),-120)</f>
        <v>-120</v>
      </c>
    </row>
    <row r="1138" customFormat="false" ht="11.25" hidden="false" customHeight="false" outlineLevel="0" collapsed="false">
      <c r="A1138" s="32" t="n">
        <f aca="false">$A1137+$A$42</f>
        <v>548.5</v>
      </c>
      <c r="B1138" s="31" t="n">
        <f aca="false">MAX(20*LOG(ABS((1/f_dec1*SIN(f_dec1*$A1138/f_clk/1000*PI())/SIN($A1138/f_clk/1000*PI()))^(f_ord-2)*(1/f_dec1/n_avg*SIN(f_dec1*n_avg*$A1138/f_clk/1000*PI())/SIN($A1138/f_clk/1000*PI()))^(1)*(1/f_dec2*SIN(f_dec2*$A1138/f_clk/1000*PI())/SIN($A1138/f_clk/1000*PI()))^1*IF(chop_dis,1,1/2*SIN(2*$A1138/(f_data)*PI())/SIN($A1138/f_data*PI())))),-120)</f>
        <v>-120</v>
      </c>
    </row>
    <row r="1139" customFormat="false" ht="11.25" hidden="false" customHeight="false" outlineLevel="0" collapsed="false">
      <c r="A1139" s="32" t="n">
        <f aca="false">$A1138+$A$42</f>
        <v>549</v>
      </c>
      <c r="B1139" s="31" t="n">
        <f aca="false">MAX(20*LOG(ABS((1/f_dec1*SIN(f_dec1*$A1139/f_clk/1000*PI())/SIN($A1139/f_clk/1000*PI()))^(f_ord-2)*(1/f_dec1/n_avg*SIN(f_dec1*n_avg*$A1139/f_clk/1000*PI())/SIN($A1139/f_clk/1000*PI()))^(1)*(1/f_dec2*SIN(f_dec2*$A1139/f_clk/1000*PI())/SIN($A1139/f_clk/1000*PI()))^1*IF(chop_dis,1,1/2*SIN(2*$A1139/(f_data)*PI())/SIN($A1139/f_data*PI())))),-120)</f>
        <v>-120</v>
      </c>
    </row>
    <row r="1140" customFormat="false" ht="11.25" hidden="false" customHeight="false" outlineLevel="0" collapsed="false">
      <c r="A1140" s="32" t="n">
        <f aca="false">$A1139+$A$42</f>
        <v>549.5</v>
      </c>
      <c r="B1140" s="31" t="n">
        <f aca="false">MAX(20*LOG(ABS((1/f_dec1*SIN(f_dec1*$A1140/f_clk/1000*PI())/SIN($A1140/f_clk/1000*PI()))^(f_ord-2)*(1/f_dec1/n_avg*SIN(f_dec1*n_avg*$A1140/f_clk/1000*PI())/SIN($A1140/f_clk/1000*PI()))^(1)*(1/f_dec2*SIN(f_dec2*$A1140/f_clk/1000*PI())/SIN($A1140/f_clk/1000*PI()))^1*IF(chop_dis,1,1/2*SIN(2*$A1140/(f_data)*PI())/SIN($A1140/f_data*PI())))),-120)</f>
        <v>-120</v>
      </c>
    </row>
    <row r="1141" customFormat="false" ht="11.25" hidden="false" customHeight="false" outlineLevel="0" collapsed="false">
      <c r="A1141" s="32" t="n">
        <f aca="false">$A1140+$A$42</f>
        <v>550</v>
      </c>
      <c r="B1141" s="31" t="n">
        <f aca="false">MAX(20*LOG(ABS((1/f_dec1*SIN(f_dec1*$A1141/f_clk/1000*PI())/SIN($A1141/f_clk/1000*PI()))^(f_ord-2)*(1/f_dec1/n_avg*SIN(f_dec1*n_avg*$A1141/f_clk/1000*PI())/SIN($A1141/f_clk/1000*PI()))^(1)*(1/f_dec2*SIN(f_dec2*$A1141/f_clk/1000*PI())/SIN($A1141/f_clk/1000*PI()))^1*IF(chop_dis,1,1/2*SIN(2*$A1141/(f_data)*PI())/SIN($A1141/f_data*PI())))),-120)</f>
        <v>-120</v>
      </c>
    </row>
    <row r="1142" customFormat="false" ht="11.25" hidden="false" customHeight="false" outlineLevel="0" collapsed="false">
      <c r="A1142" s="32" t="n">
        <f aca="false">$A1141+$A$42</f>
        <v>550.5</v>
      </c>
      <c r="B1142" s="31" t="n">
        <f aca="false">MAX(20*LOG(ABS((1/f_dec1*SIN(f_dec1*$A1142/f_clk/1000*PI())/SIN($A1142/f_clk/1000*PI()))^(f_ord-2)*(1/f_dec1/n_avg*SIN(f_dec1*n_avg*$A1142/f_clk/1000*PI())/SIN($A1142/f_clk/1000*PI()))^(1)*(1/f_dec2*SIN(f_dec2*$A1142/f_clk/1000*PI())/SIN($A1142/f_clk/1000*PI()))^1*IF(chop_dis,1,1/2*SIN(2*$A1142/(f_data)*PI())/SIN($A1142/f_data*PI())))),-120)</f>
        <v>-120</v>
      </c>
    </row>
    <row r="1143" customFormat="false" ht="11.25" hidden="false" customHeight="false" outlineLevel="0" collapsed="false">
      <c r="A1143" s="32" t="n">
        <f aca="false">$A1142+$A$42</f>
        <v>551</v>
      </c>
      <c r="B1143" s="31" t="n">
        <f aca="false">MAX(20*LOG(ABS((1/f_dec1*SIN(f_dec1*$A1143/f_clk/1000*PI())/SIN($A1143/f_clk/1000*PI()))^(f_ord-2)*(1/f_dec1/n_avg*SIN(f_dec1*n_avg*$A1143/f_clk/1000*PI())/SIN($A1143/f_clk/1000*PI()))^(1)*(1/f_dec2*SIN(f_dec2*$A1143/f_clk/1000*PI())/SIN($A1143/f_clk/1000*PI()))^1*IF(chop_dis,1,1/2*SIN(2*$A1143/(f_data)*PI())/SIN($A1143/f_data*PI())))),-120)</f>
        <v>-120</v>
      </c>
    </row>
    <row r="1144" customFormat="false" ht="11.25" hidden="false" customHeight="false" outlineLevel="0" collapsed="false">
      <c r="A1144" s="32" t="n">
        <f aca="false">$A1143+$A$42</f>
        <v>551.5</v>
      </c>
      <c r="B1144" s="31" t="n">
        <f aca="false">MAX(20*LOG(ABS((1/f_dec1*SIN(f_dec1*$A1144/f_clk/1000*PI())/SIN($A1144/f_clk/1000*PI()))^(f_ord-2)*(1/f_dec1/n_avg*SIN(f_dec1*n_avg*$A1144/f_clk/1000*PI())/SIN($A1144/f_clk/1000*PI()))^(1)*(1/f_dec2*SIN(f_dec2*$A1144/f_clk/1000*PI())/SIN($A1144/f_clk/1000*PI()))^1*IF(chop_dis,1,1/2*SIN(2*$A1144/(f_data)*PI())/SIN($A1144/f_data*PI())))),-120)</f>
        <v>-120</v>
      </c>
    </row>
    <row r="1145" customFormat="false" ht="11.25" hidden="false" customHeight="false" outlineLevel="0" collapsed="false">
      <c r="A1145" s="32" t="n">
        <f aca="false">$A1144+$A$42</f>
        <v>552</v>
      </c>
      <c r="B1145" s="31" t="n">
        <f aca="false">MAX(20*LOG(ABS((1/f_dec1*SIN(f_dec1*$A1145/f_clk/1000*PI())/SIN($A1145/f_clk/1000*PI()))^(f_ord-2)*(1/f_dec1/n_avg*SIN(f_dec1*n_avg*$A1145/f_clk/1000*PI())/SIN($A1145/f_clk/1000*PI()))^(1)*(1/f_dec2*SIN(f_dec2*$A1145/f_clk/1000*PI())/SIN($A1145/f_clk/1000*PI()))^1*IF(chop_dis,1,1/2*SIN(2*$A1145/(f_data)*PI())/SIN($A1145/f_data*PI())))),-120)</f>
        <v>-120</v>
      </c>
    </row>
    <row r="1146" customFormat="false" ht="11.25" hidden="false" customHeight="false" outlineLevel="0" collapsed="false">
      <c r="A1146" s="32" t="n">
        <f aca="false">$A1145+$A$42</f>
        <v>552.5</v>
      </c>
      <c r="B1146" s="31" t="n">
        <f aca="false">MAX(20*LOG(ABS((1/f_dec1*SIN(f_dec1*$A1146/f_clk/1000*PI())/SIN($A1146/f_clk/1000*PI()))^(f_ord-2)*(1/f_dec1/n_avg*SIN(f_dec1*n_avg*$A1146/f_clk/1000*PI())/SIN($A1146/f_clk/1000*PI()))^(1)*(1/f_dec2*SIN(f_dec2*$A1146/f_clk/1000*PI())/SIN($A1146/f_clk/1000*PI()))^1*IF(chop_dis,1,1/2*SIN(2*$A1146/(f_data)*PI())/SIN($A1146/f_data*PI())))),-120)</f>
        <v>-120</v>
      </c>
    </row>
    <row r="1147" customFormat="false" ht="11.25" hidden="false" customHeight="false" outlineLevel="0" collapsed="false">
      <c r="A1147" s="32" t="n">
        <f aca="false">$A1146+$A$42</f>
        <v>553</v>
      </c>
      <c r="B1147" s="31" t="n">
        <f aca="false">MAX(20*LOG(ABS((1/f_dec1*SIN(f_dec1*$A1147/f_clk/1000*PI())/SIN($A1147/f_clk/1000*PI()))^(f_ord-2)*(1/f_dec1/n_avg*SIN(f_dec1*n_avg*$A1147/f_clk/1000*PI())/SIN($A1147/f_clk/1000*PI()))^(1)*(1/f_dec2*SIN(f_dec2*$A1147/f_clk/1000*PI())/SIN($A1147/f_clk/1000*PI()))^1*IF(chop_dis,1,1/2*SIN(2*$A1147/(f_data)*PI())/SIN($A1147/f_data*PI())))),-120)</f>
        <v>-120</v>
      </c>
    </row>
    <row r="1148" customFormat="false" ht="11.25" hidden="false" customHeight="false" outlineLevel="0" collapsed="false">
      <c r="A1148" s="32" t="n">
        <f aca="false">$A1147+$A$42</f>
        <v>553.5</v>
      </c>
      <c r="B1148" s="31" t="n">
        <f aca="false">MAX(20*LOG(ABS((1/f_dec1*SIN(f_dec1*$A1148/f_clk/1000*PI())/SIN($A1148/f_clk/1000*PI()))^(f_ord-2)*(1/f_dec1/n_avg*SIN(f_dec1*n_avg*$A1148/f_clk/1000*PI())/SIN($A1148/f_clk/1000*PI()))^(1)*(1/f_dec2*SIN(f_dec2*$A1148/f_clk/1000*PI())/SIN($A1148/f_clk/1000*PI()))^1*IF(chop_dis,1,1/2*SIN(2*$A1148/(f_data)*PI())/SIN($A1148/f_data*PI())))),-120)</f>
        <v>-120</v>
      </c>
    </row>
    <row r="1149" customFormat="false" ht="11.25" hidden="false" customHeight="false" outlineLevel="0" collapsed="false">
      <c r="A1149" s="32" t="n">
        <f aca="false">$A1148+$A$42</f>
        <v>554</v>
      </c>
      <c r="B1149" s="31" t="n">
        <f aca="false">MAX(20*LOG(ABS((1/f_dec1*SIN(f_dec1*$A1149/f_clk/1000*PI())/SIN($A1149/f_clk/1000*PI()))^(f_ord-2)*(1/f_dec1/n_avg*SIN(f_dec1*n_avg*$A1149/f_clk/1000*PI())/SIN($A1149/f_clk/1000*PI()))^(1)*(1/f_dec2*SIN(f_dec2*$A1149/f_clk/1000*PI())/SIN($A1149/f_clk/1000*PI()))^1*IF(chop_dis,1,1/2*SIN(2*$A1149/(f_data)*PI())/SIN($A1149/f_data*PI())))),-120)</f>
        <v>-120</v>
      </c>
    </row>
    <row r="1150" customFormat="false" ht="11.25" hidden="false" customHeight="false" outlineLevel="0" collapsed="false">
      <c r="A1150" s="32" t="n">
        <f aca="false">$A1149+$A$42</f>
        <v>554.5</v>
      </c>
      <c r="B1150" s="31" t="n">
        <f aca="false">MAX(20*LOG(ABS((1/f_dec1*SIN(f_dec1*$A1150/f_clk/1000*PI())/SIN($A1150/f_clk/1000*PI()))^(f_ord-2)*(1/f_dec1/n_avg*SIN(f_dec1*n_avg*$A1150/f_clk/1000*PI())/SIN($A1150/f_clk/1000*PI()))^(1)*(1/f_dec2*SIN(f_dec2*$A1150/f_clk/1000*PI())/SIN($A1150/f_clk/1000*PI()))^1*IF(chop_dis,1,1/2*SIN(2*$A1150/(f_data)*PI())/SIN($A1150/f_data*PI())))),-120)</f>
        <v>-120</v>
      </c>
    </row>
    <row r="1151" customFormat="false" ht="11.25" hidden="false" customHeight="false" outlineLevel="0" collapsed="false">
      <c r="A1151" s="32" t="n">
        <f aca="false">$A1150+$A$42</f>
        <v>555</v>
      </c>
      <c r="B1151" s="31" t="n">
        <f aca="false">MAX(20*LOG(ABS((1/f_dec1*SIN(f_dec1*$A1151/f_clk/1000*PI())/SIN($A1151/f_clk/1000*PI()))^(f_ord-2)*(1/f_dec1/n_avg*SIN(f_dec1*n_avg*$A1151/f_clk/1000*PI())/SIN($A1151/f_clk/1000*PI()))^(1)*(1/f_dec2*SIN(f_dec2*$A1151/f_clk/1000*PI())/SIN($A1151/f_clk/1000*PI()))^1*IF(chop_dis,1,1/2*SIN(2*$A1151/(f_data)*PI())/SIN($A1151/f_data*PI())))),-120)</f>
        <v>-120</v>
      </c>
    </row>
    <row r="1152" customFormat="false" ht="11.25" hidden="false" customHeight="false" outlineLevel="0" collapsed="false">
      <c r="A1152" s="32" t="n">
        <f aca="false">$A1151+$A$42</f>
        <v>555.5</v>
      </c>
      <c r="B1152" s="31" t="n">
        <f aca="false">MAX(20*LOG(ABS((1/f_dec1*SIN(f_dec1*$A1152/f_clk/1000*PI())/SIN($A1152/f_clk/1000*PI()))^(f_ord-2)*(1/f_dec1/n_avg*SIN(f_dec1*n_avg*$A1152/f_clk/1000*PI())/SIN($A1152/f_clk/1000*PI()))^(1)*(1/f_dec2*SIN(f_dec2*$A1152/f_clk/1000*PI())/SIN($A1152/f_clk/1000*PI()))^1*IF(chop_dis,1,1/2*SIN(2*$A1152/(f_data)*PI())/SIN($A1152/f_data*PI())))),-120)</f>
        <v>-120</v>
      </c>
    </row>
    <row r="1153" customFormat="false" ht="11.25" hidden="false" customHeight="false" outlineLevel="0" collapsed="false">
      <c r="A1153" s="32" t="n">
        <f aca="false">$A1152+$A$42</f>
        <v>556</v>
      </c>
      <c r="B1153" s="31" t="n">
        <f aca="false">MAX(20*LOG(ABS((1/f_dec1*SIN(f_dec1*$A1153/f_clk/1000*PI())/SIN($A1153/f_clk/1000*PI()))^(f_ord-2)*(1/f_dec1/n_avg*SIN(f_dec1*n_avg*$A1153/f_clk/1000*PI())/SIN($A1153/f_clk/1000*PI()))^(1)*(1/f_dec2*SIN(f_dec2*$A1153/f_clk/1000*PI())/SIN($A1153/f_clk/1000*PI()))^1*IF(chop_dis,1,1/2*SIN(2*$A1153/(f_data)*PI())/SIN($A1153/f_data*PI())))),-120)</f>
        <v>-120</v>
      </c>
    </row>
    <row r="1154" customFormat="false" ht="11.25" hidden="false" customHeight="false" outlineLevel="0" collapsed="false">
      <c r="A1154" s="32" t="n">
        <f aca="false">$A1153+$A$42</f>
        <v>556.5</v>
      </c>
      <c r="B1154" s="31" t="n">
        <f aca="false">MAX(20*LOG(ABS((1/f_dec1*SIN(f_dec1*$A1154/f_clk/1000*PI())/SIN($A1154/f_clk/1000*PI()))^(f_ord-2)*(1/f_dec1/n_avg*SIN(f_dec1*n_avg*$A1154/f_clk/1000*PI())/SIN($A1154/f_clk/1000*PI()))^(1)*(1/f_dec2*SIN(f_dec2*$A1154/f_clk/1000*PI())/SIN($A1154/f_clk/1000*PI()))^1*IF(chop_dis,1,1/2*SIN(2*$A1154/(f_data)*PI())/SIN($A1154/f_data*PI())))),-120)</f>
        <v>-120</v>
      </c>
    </row>
    <row r="1155" customFormat="false" ht="11.25" hidden="false" customHeight="false" outlineLevel="0" collapsed="false">
      <c r="A1155" s="32" t="n">
        <f aca="false">$A1154+$A$42</f>
        <v>557</v>
      </c>
      <c r="B1155" s="31" t="n">
        <f aca="false">MAX(20*LOG(ABS((1/f_dec1*SIN(f_dec1*$A1155/f_clk/1000*PI())/SIN($A1155/f_clk/1000*PI()))^(f_ord-2)*(1/f_dec1/n_avg*SIN(f_dec1*n_avg*$A1155/f_clk/1000*PI())/SIN($A1155/f_clk/1000*PI()))^(1)*(1/f_dec2*SIN(f_dec2*$A1155/f_clk/1000*PI())/SIN($A1155/f_clk/1000*PI()))^1*IF(chop_dis,1,1/2*SIN(2*$A1155/(f_data)*PI())/SIN($A1155/f_data*PI())))),-120)</f>
        <v>-120</v>
      </c>
    </row>
    <row r="1156" customFormat="false" ht="11.25" hidden="false" customHeight="false" outlineLevel="0" collapsed="false">
      <c r="A1156" s="32" t="n">
        <f aca="false">$A1155+$A$42</f>
        <v>557.5</v>
      </c>
      <c r="B1156" s="31" t="n">
        <f aca="false">MAX(20*LOG(ABS((1/f_dec1*SIN(f_dec1*$A1156/f_clk/1000*PI())/SIN($A1156/f_clk/1000*PI()))^(f_ord-2)*(1/f_dec1/n_avg*SIN(f_dec1*n_avg*$A1156/f_clk/1000*PI())/SIN($A1156/f_clk/1000*PI()))^(1)*(1/f_dec2*SIN(f_dec2*$A1156/f_clk/1000*PI())/SIN($A1156/f_clk/1000*PI()))^1*IF(chop_dis,1,1/2*SIN(2*$A1156/(f_data)*PI())/SIN($A1156/f_data*PI())))),-120)</f>
        <v>-120</v>
      </c>
    </row>
    <row r="1157" customFormat="false" ht="11.25" hidden="false" customHeight="false" outlineLevel="0" collapsed="false">
      <c r="A1157" s="32" t="n">
        <f aca="false">$A1156+$A$42</f>
        <v>558</v>
      </c>
      <c r="B1157" s="31" t="n">
        <f aca="false">MAX(20*LOG(ABS((1/f_dec1*SIN(f_dec1*$A1157/f_clk/1000*PI())/SIN($A1157/f_clk/1000*PI()))^(f_ord-2)*(1/f_dec1/n_avg*SIN(f_dec1*n_avg*$A1157/f_clk/1000*PI())/SIN($A1157/f_clk/1000*PI()))^(1)*(1/f_dec2*SIN(f_dec2*$A1157/f_clk/1000*PI())/SIN($A1157/f_clk/1000*PI()))^1*IF(chop_dis,1,1/2*SIN(2*$A1157/(f_data)*PI())/SIN($A1157/f_data*PI())))),-120)</f>
        <v>-120</v>
      </c>
    </row>
    <row r="1158" customFormat="false" ht="11.25" hidden="false" customHeight="false" outlineLevel="0" collapsed="false">
      <c r="A1158" s="32" t="n">
        <f aca="false">$A1157+$A$42</f>
        <v>558.5</v>
      </c>
      <c r="B1158" s="31" t="n">
        <f aca="false">MAX(20*LOG(ABS((1/f_dec1*SIN(f_dec1*$A1158/f_clk/1000*PI())/SIN($A1158/f_clk/1000*PI()))^(f_ord-2)*(1/f_dec1/n_avg*SIN(f_dec1*n_avg*$A1158/f_clk/1000*PI())/SIN($A1158/f_clk/1000*PI()))^(1)*(1/f_dec2*SIN(f_dec2*$A1158/f_clk/1000*PI())/SIN($A1158/f_clk/1000*PI()))^1*IF(chop_dis,1,1/2*SIN(2*$A1158/(f_data)*PI())/SIN($A1158/f_data*PI())))),-120)</f>
        <v>-120</v>
      </c>
    </row>
    <row r="1159" customFormat="false" ht="11.25" hidden="false" customHeight="false" outlineLevel="0" collapsed="false">
      <c r="A1159" s="32" t="n">
        <f aca="false">$A1158+$A$42</f>
        <v>559</v>
      </c>
      <c r="B1159" s="31" t="n">
        <f aca="false">MAX(20*LOG(ABS((1/f_dec1*SIN(f_dec1*$A1159/f_clk/1000*PI())/SIN($A1159/f_clk/1000*PI()))^(f_ord-2)*(1/f_dec1/n_avg*SIN(f_dec1*n_avg*$A1159/f_clk/1000*PI())/SIN($A1159/f_clk/1000*PI()))^(1)*(1/f_dec2*SIN(f_dec2*$A1159/f_clk/1000*PI())/SIN($A1159/f_clk/1000*PI()))^1*IF(chop_dis,1,1/2*SIN(2*$A1159/(f_data)*PI())/SIN($A1159/f_data*PI())))),-120)</f>
        <v>-120</v>
      </c>
    </row>
    <row r="1160" customFormat="false" ht="11.25" hidden="false" customHeight="false" outlineLevel="0" collapsed="false">
      <c r="A1160" s="32" t="n">
        <f aca="false">$A1159+$A$42</f>
        <v>559.5</v>
      </c>
      <c r="B1160" s="31" t="n">
        <f aca="false">MAX(20*LOG(ABS((1/f_dec1*SIN(f_dec1*$A1160/f_clk/1000*PI())/SIN($A1160/f_clk/1000*PI()))^(f_ord-2)*(1/f_dec1/n_avg*SIN(f_dec1*n_avg*$A1160/f_clk/1000*PI())/SIN($A1160/f_clk/1000*PI()))^(1)*(1/f_dec2*SIN(f_dec2*$A1160/f_clk/1000*PI())/SIN($A1160/f_clk/1000*PI()))^1*IF(chop_dis,1,1/2*SIN(2*$A1160/(f_data)*PI())/SIN($A1160/f_data*PI())))),-120)</f>
        <v>-119.819921468578</v>
      </c>
    </row>
    <row r="1161" customFormat="false" ht="11.25" hidden="false" customHeight="false" outlineLevel="0" collapsed="false">
      <c r="A1161" s="32" t="n">
        <f aca="false">$A1160+$A$42</f>
        <v>560</v>
      </c>
      <c r="B1161" s="31" t="n">
        <f aca="false">MAX(20*LOG(ABS((1/f_dec1*SIN(f_dec1*$A1161/f_clk/1000*PI())/SIN($A1161/f_clk/1000*PI()))^(f_ord-2)*(1/f_dec1/n_avg*SIN(f_dec1*n_avg*$A1161/f_clk/1000*PI())/SIN($A1161/f_clk/1000*PI()))^(1)*(1/f_dec2*SIN(f_dec2*$A1161/f_clk/1000*PI())/SIN($A1161/f_clk/1000*PI()))^1*IF(chop_dis,1,1/2*SIN(2*$A1161/(f_data)*PI())/SIN($A1161/f_data*PI())))),-120)</f>
        <v>-116.688606340468</v>
      </c>
    </row>
    <row r="1162" customFormat="false" ht="11.25" hidden="false" customHeight="false" outlineLevel="0" collapsed="false">
      <c r="A1162" s="32" t="n">
        <f aca="false">$A1161+$A$42</f>
        <v>560.5</v>
      </c>
      <c r="B1162" s="31" t="n">
        <f aca="false">MAX(20*LOG(ABS((1/f_dec1*SIN(f_dec1*$A1162/f_clk/1000*PI())/SIN($A1162/f_clk/1000*PI()))^(f_ord-2)*(1/f_dec1/n_avg*SIN(f_dec1*n_avg*$A1162/f_clk/1000*PI())/SIN($A1162/f_clk/1000*PI()))^(1)*(1/f_dec2*SIN(f_dec2*$A1162/f_clk/1000*PI())/SIN($A1162/f_clk/1000*PI()))^1*IF(chop_dis,1,1/2*SIN(2*$A1162/(f_data)*PI())/SIN($A1162/f_data*PI())))),-120)</f>
        <v>-114.000718191591</v>
      </c>
    </row>
    <row r="1163" customFormat="false" ht="11.25" hidden="false" customHeight="false" outlineLevel="0" collapsed="false">
      <c r="A1163" s="32" t="n">
        <f aca="false">$A1162+$A$42</f>
        <v>561</v>
      </c>
      <c r="B1163" s="31" t="n">
        <f aca="false">MAX(20*LOG(ABS((1/f_dec1*SIN(f_dec1*$A1163/f_clk/1000*PI())/SIN($A1163/f_clk/1000*PI()))^(f_ord-2)*(1/f_dec1/n_avg*SIN(f_dec1*n_avg*$A1163/f_clk/1000*PI())/SIN($A1163/f_clk/1000*PI()))^(1)*(1/f_dec2*SIN(f_dec2*$A1163/f_clk/1000*PI())/SIN($A1163/f_clk/1000*PI()))^1*IF(chop_dis,1,1/2*SIN(2*$A1163/(f_data)*PI())/SIN($A1163/f_data*PI())))),-120)</f>
        <v>-111.654482927729</v>
      </c>
    </row>
    <row r="1164" customFormat="false" ht="11.25" hidden="false" customHeight="false" outlineLevel="0" collapsed="false">
      <c r="A1164" s="32" t="n">
        <f aca="false">$A1163+$A$42</f>
        <v>561.5</v>
      </c>
      <c r="B1164" s="31" t="n">
        <f aca="false">MAX(20*LOG(ABS((1/f_dec1*SIN(f_dec1*$A1164/f_clk/1000*PI())/SIN($A1164/f_clk/1000*PI()))^(f_ord-2)*(1/f_dec1/n_avg*SIN(f_dec1*n_avg*$A1164/f_clk/1000*PI())/SIN($A1164/f_clk/1000*PI()))^(1)*(1/f_dec2*SIN(f_dec2*$A1164/f_clk/1000*PI())/SIN($A1164/f_clk/1000*PI()))^1*IF(chop_dis,1,1/2*SIN(2*$A1164/(f_data)*PI())/SIN($A1164/f_data*PI())))),-120)</f>
        <v>-109.585072915153</v>
      </c>
    </row>
    <row r="1165" customFormat="false" ht="11.25" hidden="false" customHeight="false" outlineLevel="0" collapsed="false">
      <c r="A1165" s="32" t="n">
        <f aca="false">$A1164+$A$42</f>
        <v>562</v>
      </c>
      <c r="B1165" s="31" t="n">
        <f aca="false">MAX(20*LOG(ABS((1/f_dec1*SIN(f_dec1*$A1165/f_clk/1000*PI())/SIN($A1165/f_clk/1000*PI()))^(f_ord-2)*(1/f_dec1/n_avg*SIN(f_dec1*n_avg*$A1165/f_clk/1000*PI())/SIN($A1165/f_clk/1000*PI()))^(1)*(1/f_dec2*SIN(f_dec2*$A1165/f_clk/1000*PI())/SIN($A1165/f_clk/1000*PI()))^1*IF(chop_dis,1,1/2*SIN(2*$A1165/(f_data)*PI())/SIN($A1165/f_data*PI())))),-120)</f>
        <v>-107.748385572257</v>
      </c>
    </row>
    <row r="1166" customFormat="false" ht="11.25" hidden="false" customHeight="false" outlineLevel="0" collapsed="false">
      <c r="A1166" s="32" t="n">
        <f aca="false">$A1165+$A$42</f>
        <v>562.5</v>
      </c>
      <c r="B1166" s="31" t="n">
        <f aca="false">MAX(20*LOG(ABS((1/f_dec1*SIN(f_dec1*$A1166/f_clk/1000*PI())/SIN($A1166/f_clk/1000*PI()))^(f_ord-2)*(1/f_dec1/n_avg*SIN(f_dec1*n_avg*$A1166/f_clk/1000*PI())/SIN($A1166/f_clk/1000*PI()))^(1)*(1/f_dec2*SIN(f_dec2*$A1166/f_clk/1000*PI())/SIN($A1166/f_clk/1000*PI()))^1*IF(chop_dis,1,1/2*SIN(2*$A1166/(f_data)*PI())/SIN($A1166/f_data*PI())))),-120)</f>
        <v>-106.112995347117</v>
      </c>
    </row>
    <row r="1167" customFormat="false" ht="11.25" hidden="false" customHeight="false" outlineLevel="0" collapsed="false">
      <c r="A1167" s="32" t="n">
        <f aca="false">$A1166+$A$42</f>
        <v>563</v>
      </c>
      <c r="B1167" s="31" t="n">
        <f aca="false">MAX(20*LOG(ABS((1/f_dec1*SIN(f_dec1*$A1167/f_clk/1000*PI())/SIN($A1167/f_clk/1000*PI()))^(f_ord-2)*(1/f_dec1/n_avg*SIN(f_dec1*n_avg*$A1167/f_clk/1000*PI())/SIN($A1167/f_clk/1000*PI()))^(1)*(1/f_dec2*SIN(f_dec2*$A1167/f_clk/1000*PI())/SIN($A1167/f_clk/1000*PI()))^1*IF(chop_dis,1,1/2*SIN(2*$A1167/(f_data)*PI())/SIN($A1167/f_data*PI())))),-120)</f>
        <v>-104.655769587895</v>
      </c>
    </row>
    <row r="1168" customFormat="false" ht="11.25" hidden="false" customHeight="false" outlineLevel="0" collapsed="false">
      <c r="A1168" s="32" t="n">
        <f aca="false">$A1167+$A$42</f>
        <v>563.5</v>
      </c>
      <c r="B1168" s="31" t="n">
        <f aca="false">MAX(20*LOG(ABS((1/f_dec1*SIN(f_dec1*$A1168/f_clk/1000*PI())/SIN($A1168/f_clk/1000*PI()))^(f_ord-2)*(1/f_dec1/n_avg*SIN(f_dec1*n_avg*$A1168/f_clk/1000*PI())/SIN($A1168/f_clk/1000*PI()))^(1)*(1/f_dec2*SIN(f_dec2*$A1168/f_clk/1000*PI())/SIN($A1168/f_clk/1000*PI()))^1*IF(chop_dis,1,1/2*SIN(2*$A1168/(f_data)*PI())/SIN($A1168/f_data*PI())))),-120)</f>
        <v>-103.359308394961</v>
      </c>
    </row>
    <row r="1169" customFormat="false" ht="11.25" hidden="false" customHeight="false" outlineLevel="0" collapsed="false">
      <c r="A1169" s="32" t="n">
        <f aca="false">$A1168+$A$42</f>
        <v>564</v>
      </c>
      <c r="B1169" s="31" t="n">
        <f aca="false">MAX(20*LOG(ABS((1/f_dec1*SIN(f_dec1*$A1169/f_clk/1000*PI())/SIN($A1169/f_clk/1000*PI()))^(f_ord-2)*(1/f_dec1/n_avg*SIN(f_dec1*n_avg*$A1169/f_clk/1000*PI())/SIN($A1169/f_clk/1000*PI()))^(1)*(1/f_dec2*SIN(f_dec2*$A1169/f_clk/1000*PI())/SIN($A1169/f_clk/1000*PI()))^1*IF(chop_dis,1,1/2*SIN(2*$A1169/(f_data)*PI())/SIN($A1169/f_data*PI())))),-120)</f>
        <v>-102.210370449706</v>
      </c>
    </row>
    <row r="1170" customFormat="false" ht="11.25" hidden="false" customHeight="false" outlineLevel="0" collapsed="false">
      <c r="A1170" s="32" t="n">
        <f aca="false">$A1169+$A$42</f>
        <v>564.5</v>
      </c>
      <c r="B1170" s="31" t="n">
        <f aca="false">MAX(20*LOG(ABS((1/f_dec1*SIN(f_dec1*$A1170/f_clk/1000*PI())/SIN($A1170/f_clk/1000*PI()))^(f_ord-2)*(1/f_dec1/n_avg*SIN(f_dec1*n_avg*$A1170/f_clk/1000*PI())/SIN($A1170/f_clk/1000*PI()))^(1)*(1/f_dec2*SIN(f_dec2*$A1170/f_clk/1000*PI())/SIN($A1170/f_clk/1000*PI()))^1*IF(chop_dis,1,1/2*SIN(2*$A1170/(f_data)*PI())/SIN($A1170/f_data*PI())))),-120)</f>
        <v>-101.198869786588</v>
      </c>
    </row>
    <row r="1171" customFormat="false" ht="11.25" hidden="false" customHeight="false" outlineLevel="0" collapsed="false">
      <c r="A1171" s="32" t="n">
        <f aca="false">$A1170+$A$42</f>
        <v>565</v>
      </c>
      <c r="B1171" s="31" t="n">
        <f aca="false">MAX(20*LOG(ABS((1/f_dec1*SIN(f_dec1*$A1171/f_clk/1000*PI())/SIN($A1171/f_clk/1000*PI()))^(f_ord-2)*(1/f_dec1/n_avg*SIN(f_dec1*n_avg*$A1171/f_clk/1000*PI())/SIN($A1171/f_clk/1000*PI()))^(1)*(1/f_dec2*SIN(f_dec2*$A1171/f_clk/1000*PI())/SIN($A1171/f_clk/1000*PI()))^1*IF(chop_dis,1,1/2*SIN(2*$A1171/(f_data)*PI())/SIN($A1171/f_data*PI())))),-120)</f>
        <v>-100.317224472306</v>
      </c>
    </row>
    <row r="1172" customFormat="false" ht="11.25" hidden="false" customHeight="false" outlineLevel="0" collapsed="false">
      <c r="A1172" s="32" t="n">
        <f aca="false">$A1171+$A$42</f>
        <v>565.5</v>
      </c>
      <c r="B1172" s="31" t="n">
        <f aca="false">MAX(20*LOG(ABS((1/f_dec1*SIN(f_dec1*$A1172/f_clk/1000*PI())/SIN($A1172/f_clk/1000*PI()))^(f_ord-2)*(1/f_dec1/n_avg*SIN(f_dec1*n_avg*$A1172/f_clk/1000*PI())/SIN($A1172/f_clk/1000*PI()))^(1)*(1/f_dec2*SIN(f_dec2*$A1172/f_clk/1000*PI())/SIN($A1172/f_clk/1000*PI()))^1*IF(chop_dis,1,1/2*SIN(2*$A1172/(f_data)*PI())/SIN($A1172/f_data*PI())))),-120)</f>
        <v>-99.559936434069</v>
      </c>
    </row>
    <row r="1173" customFormat="false" ht="11.25" hidden="false" customHeight="false" outlineLevel="0" collapsed="false">
      <c r="A1173" s="32" t="n">
        <f aca="false">$A1172+$A$42</f>
        <v>566</v>
      </c>
      <c r="B1173" s="31" t="n">
        <f aca="false">MAX(20*LOG(ABS((1/f_dec1*SIN(f_dec1*$A1173/f_clk/1000*PI())/SIN($A1173/f_clk/1000*PI()))^(f_ord-2)*(1/f_dec1/n_avg*SIN(f_dec1*n_avg*$A1173/f_clk/1000*PI())/SIN($A1173/f_clk/1000*PI()))^(1)*(1/f_dec2*SIN(f_dec2*$A1173/f_clk/1000*PI())/SIN($A1173/f_clk/1000*PI()))^1*IF(chop_dis,1,1/2*SIN(2*$A1173/(f_data)*PI())/SIN($A1173/f_data*PI())))),-120)</f>
        <v>-98.9233348039407</v>
      </c>
    </row>
    <row r="1174" customFormat="false" ht="11.25" hidden="false" customHeight="false" outlineLevel="0" collapsed="false">
      <c r="A1174" s="32" t="n">
        <f aca="false">$A1173+$A$42</f>
        <v>566.5</v>
      </c>
      <c r="B1174" s="31" t="n">
        <f aca="false">MAX(20*LOG(ABS((1/f_dec1*SIN(f_dec1*$A1174/f_clk/1000*PI())/SIN($A1174/f_clk/1000*PI()))^(f_ord-2)*(1/f_dec1/n_avg*SIN(f_dec1*n_avg*$A1174/f_clk/1000*PI())/SIN($A1174/f_clk/1000*PI()))^(1)*(1/f_dec2*SIN(f_dec2*$A1174/f_clk/1000*PI())/SIN($A1174/f_clk/1000*PI()))^1*IF(chop_dis,1,1/2*SIN(2*$A1174/(f_data)*PI())/SIN($A1174/f_data*PI())))),-120)</f>
        <v>-98.4054464897437</v>
      </c>
    </row>
    <row r="1175" customFormat="false" ht="11.25" hidden="false" customHeight="false" outlineLevel="0" collapsed="false">
      <c r="A1175" s="32" t="n">
        <f aca="false">$A1174+$A$42</f>
        <v>567</v>
      </c>
      <c r="B1175" s="31" t="n">
        <f aca="false">MAX(20*LOG(ABS((1/f_dec1*SIN(f_dec1*$A1175/f_clk/1000*PI())/SIN($A1175/f_clk/1000*PI()))^(f_ord-2)*(1/f_dec1/n_avg*SIN(f_dec1*n_avg*$A1175/f_clk/1000*PI())/SIN($A1175/f_clk/1000*PI()))^(1)*(1/f_dec2*SIN(f_dec2*$A1175/f_clk/1000*PI())/SIN($A1175/f_clk/1000*PI()))^1*IF(chop_dis,1,1/2*SIN(2*$A1175/(f_data)*PI())/SIN($A1175/f_data*PI())))),-120)</f>
        <v>-98.0059786757424</v>
      </c>
    </row>
    <row r="1176" customFormat="false" ht="11.25" hidden="false" customHeight="false" outlineLevel="0" collapsed="false">
      <c r="A1176" s="32" t="n">
        <f aca="false">$A1175+$A$42</f>
        <v>567.5</v>
      </c>
      <c r="B1176" s="31" t="n">
        <f aca="false">MAX(20*LOG(ABS((1/f_dec1*SIN(f_dec1*$A1176/f_clk/1000*PI())/SIN($A1176/f_clk/1000*PI()))^(f_ord-2)*(1/f_dec1/n_avg*SIN(f_dec1*n_avg*$A1176/f_clk/1000*PI())/SIN($A1176/f_clk/1000*PI()))^(1)*(1/f_dec2*SIN(f_dec2*$A1176/f_clk/1000*PI())/SIN($A1176/f_clk/1000*PI()))^1*IF(chop_dis,1,1/2*SIN(2*$A1176/(f_data)*PI())/SIN($A1176/f_data*PI())))),-120)</f>
        <v>-97.7264150551884</v>
      </c>
    </row>
    <row r="1177" customFormat="false" ht="11.25" hidden="false" customHeight="false" outlineLevel="0" collapsed="false">
      <c r="A1177" s="32" t="n">
        <f aca="false">$A1176+$A$42</f>
        <v>568</v>
      </c>
      <c r="B1177" s="31" t="n">
        <f aca="false">MAX(20*LOG(ABS((1/f_dec1*SIN(f_dec1*$A1177/f_clk/1000*PI())/SIN($A1177/f_clk/1000*PI()))^(f_ord-2)*(1/f_dec1/n_avg*SIN(f_dec1*n_avg*$A1177/f_clk/1000*PI())/SIN($A1177/f_clk/1000*PI()))^(1)*(1/f_dec2*SIN(f_dec2*$A1177/f_clk/1000*PI())/SIN($A1177/f_clk/1000*PI()))^1*IF(chop_dis,1,1/2*SIN(2*$A1177/(f_data)*PI())/SIN($A1177/f_data*PI())))),-120)</f>
        <v>-97.5702455599773</v>
      </c>
    </row>
    <row r="1178" customFormat="false" ht="11.25" hidden="false" customHeight="false" outlineLevel="0" collapsed="false">
      <c r="A1178" s="32" t="n">
        <f aca="false">$A1177+$A$42</f>
        <v>568.5</v>
      </c>
      <c r="B1178" s="31" t="n">
        <f aca="false">MAX(20*LOG(ABS((1/f_dec1*SIN(f_dec1*$A1178/f_clk/1000*PI())/SIN($A1178/f_clk/1000*PI()))^(f_ord-2)*(1/f_dec1/n_avg*SIN(f_dec1*n_avg*$A1178/f_clk/1000*PI())/SIN($A1178/f_clk/1000*PI()))^(1)*(1/f_dec2*SIN(f_dec2*$A1178/f_clk/1000*PI())/SIN($A1178/f_clk/1000*PI()))^1*IF(chop_dis,1,1/2*SIN(2*$A1178/(f_data)*PI())/SIN($A1178/f_data*PI())))),-120)</f>
        <v>-97.5433733753241</v>
      </c>
    </row>
    <row r="1179" customFormat="false" ht="11.25" hidden="false" customHeight="false" outlineLevel="0" collapsed="false">
      <c r="A1179" s="32" t="n">
        <f aca="false">$A1178+$A$42</f>
        <v>569</v>
      </c>
      <c r="B1179" s="31" t="n">
        <f aca="false">MAX(20*LOG(ABS((1/f_dec1*SIN(f_dec1*$A1179/f_clk/1000*PI())/SIN($A1179/f_clk/1000*PI()))^(f_ord-2)*(1/f_dec1/n_avg*SIN(f_dec1*n_avg*$A1179/f_clk/1000*PI())/SIN($A1179/f_clk/1000*PI()))^(1)*(1/f_dec2*SIN(f_dec2*$A1179/f_clk/1000*PI())/SIN($A1179/f_clk/1000*PI()))^1*IF(chop_dis,1,1/2*SIN(2*$A1179/(f_data)*PI())/SIN($A1179/f_data*PI())))),-120)</f>
        <v>-97.6547811809143</v>
      </c>
    </row>
    <row r="1180" customFormat="false" ht="11.25" hidden="false" customHeight="false" outlineLevel="0" collapsed="false">
      <c r="A1180" s="32" t="n">
        <f aca="false">$A1179+$A$42</f>
        <v>569.5</v>
      </c>
      <c r="B1180" s="31" t="n">
        <f aca="false">MAX(20*LOG(ABS((1/f_dec1*SIN(f_dec1*$A1180/f_clk/1000*PI())/SIN($A1180/f_clk/1000*PI()))^(f_ord-2)*(1/f_dec1/n_avg*SIN(f_dec1*n_avg*$A1180/f_clk/1000*PI())/SIN($A1180/f_clk/1000*PI()))^(1)*(1/f_dec2*SIN(f_dec2*$A1180/f_clk/1000*PI())/SIN($A1180/f_clk/1000*PI()))^1*IF(chop_dis,1,1/2*SIN(2*$A1180/(f_data)*PI())/SIN($A1180/f_data*PI())))),-120)</f>
        <v>-97.9176062696897</v>
      </c>
    </row>
    <row r="1181" customFormat="false" ht="11.25" hidden="false" customHeight="false" outlineLevel="0" collapsed="false">
      <c r="A1181" s="32" t="n">
        <f aca="false">$A1180+$A$42</f>
        <v>570</v>
      </c>
      <c r="B1181" s="31" t="n">
        <f aca="false">MAX(20*LOG(ABS((1/f_dec1*SIN(f_dec1*$A1181/f_clk/1000*PI())/SIN($A1181/f_clk/1000*PI()))^(f_ord-2)*(1/f_dec1/n_avg*SIN(f_dec1*n_avg*$A1181/f_clk/1000*PI())/SIN($A1181/f_clk/1000*PI()))^(1)*(1/f_dec2*SIN(f_dec2*$A1181/f_clk/1000*PI())/SIN($A1181/f_clk/1000*PI()))^1*IF(chop_dis,1,1/2*SIN(2*$A1181/(f_data)*PI())/SIN($A1181/f_data*PI())))),-120)</f>
        <v>-98.3509045832647</v>
      </c>
    </row>
    <row r="1182" customFormat="false" ht="11.25" hidden="false" customHeight="false" outlineLevel="0" collapsed="false">
      <c r="A1182" s="32" t="n">
        <f aca="false">$A1181+$A$42</f>
        <v>570.5</v>
      </c>
      <c r="B1182" s="31" t="n">
        <f aca="false">MAX(20*LOG(ABS((1/f_dec1*SIN(f_dec1*$A1182/f_clk/1000*PI())/SIN($A1182/f_clk/1000*PI()))^(f_ord-2)*(1/f_dec1/n_avg*SIN(f_dec1*n_avg*$A1182/f_clk/1000*PI())/SIN($A1182/f_clk/1000*PI()))^(1)*(1/f_dec2*SIN(f_dec2*$A1182/f_clk/1000*PI())/SIN($A1182/f_clk/1000*PI()))^1*IF(chop_dis,1,1/2*SIN(2*$A1182/(f_data)*PI())/SIN($A1182/f_data*PI())))),-120)</f>
        <v>-98.9826545518647</v>
      </c>
    </row>
    <row r="1183" customFormat="false" ht="11.25" hidden="false" customHeight="false" outlineLevel="0" collapsed="false">
      <c r="A1183" s="32" t="n">
        <f aca="false">$A1182+$A$42</f>
        <v>571</v>
      </c>
      <c r="B1183" s="31" t="n">
        <f aca="false">MAX(20*LOG(ABS((1/f_dec1*SIN(f_dec1*$A1183/f_clk/1000*PI())/SIN($A1183/f_clk/1000*PI()))^(f_ord-2)*(1/f_dec1/n_avg*SIN(f_dec1*n_avg*$A1183/f_clk/1000*PI())/SIN($A1183/f_clk/1000*PI()))^(1)*(1/f_dec2*SIN(f_dec2*$A1183/f_clk/1000*PI())/SIN($A1183/f_clk/1000*PI()))^1*IF(chop_dis,1,1/2*SIN(2*$A1183/(f_data)*PI())/SIN($A1183/f_data*PI())))),-120)</f>
        <v>-99.8551634048794</v>
      </c>
    </row>
    <row r="1184" customFormat="false" ht="11.25" hidden="false" customHeight="false" outlineLevel="0" collapsed="false">
      <c r="A1184" s="32" t="n">
        <f aca="false">$A1183+$A$42</f>
        <v>571.5</v>
      </c>
      <c r="B1184" s="31" t="n">
        <f aca="false">MAX(20*LOG(ABS((1/f_dec1*SIN(f_dec1*$A1184/f_clk/1000*PI())/SIN($A1184/f_clk/1000*PI()))^(f_ord-2)*(1/f_dec1/n_avg*SIN(f_dec1*n_avg*$A1184/f_clk/1000*PI())/SIN($A1184/f_clk/1000*PI()))^(1)*(1/f_dec2*SIN(f_dec2*$A1184/f_clk/1000*PI())/SIN($A1184/f_clk/1000*PI()))^1*IF(chop_dis,1,1/2*SIN(2*$A1184/(f_data)*PI())/SIN($A1184/f_data*PI())))),-120)</f>
        <v>-101.03556896775</v>
      </c>
    </row>
    <row r="1185" customFormat="false" ht="11.25" hidden="false" customHeight="false" outlineLevel="0" collapsed="false">
      <c r="A1185" s="32" t="n">
        <f aca="false">$A1184+$A$42</f>
        <v>572</v>
      </c>
      <c r="B1185" s="31" t="n">
        <f aca="false">MAX(20*LOG(ABS((1/f_dec1*SIN(f_dec1*$A1185/f_clk/1000*PI())/SIN($A1185/f_clk/1000*PI()))^(f_ord-2)*(1/f_dec1/n_avg*SIN(f_dec1*n_avg*$A1185/f_clk/1000*PI())/SIN($A1185/f_clk/1000*PI()))^(1)*(1/f_dec2*SIN(f_dec2*$A1185/f_clk/1000*PI())/SIN($A1185/f_clk/1000*PI()))^1*IF(chop_dis,1,1/2*SIN(2*$A1185/(f_data)*PI())/SIN($A1185/f_data*PI())))),-120)</f>
        <v>-102.638500139132</v>
      </c>
    </row>
    <row r="1186" customFormat="false" ht="11.25" hidden="false" customHeight="false" outlineLevel="0" collapsed="false">
      <c r="A1186" s="32" t="n">
        <f aca="false">$A1185+$A$42</f>
        <v>572.5</v>
      </c>
      <c r="B1186" s="31" t="n">
        <f aca="false">MAX(20*LOG(ABS((1/f_dec1*SIN(f_dec1*$A1186/f_clk/1000*PI())/SIN($A1186/f_clk/1000*PI()))^(f_ord-2)*(1/f_dec1/n_avg*SIN(f_dec1*n_avg*$A1186/f_clk/1000*PI())/SIN($A1186/f_clk/1000*PI()))^(1)*(1/f_dec2*SIN(f_dec2*$A1186/f_clk/1000*PI())/SIN($A1186/f_clk/1000*PI()))^1*IF(chop_dis,1,1/2*SIN(2*$A1186/(f_data)*PI())/SIN($A1186/f_data*PI())))),-120)</f>
        <v>-104.882945786654</v>
      </c>
    </row>
    <row r="1187" customFormat="false" ht="11.25" hidden="false" customHeight="false" outlineLevel="0" collapsed="false">
      <c r="A1187" s="32" t="n">
        <f aca="false">$A1186+$A$42</f>
        <v>573</v>
      </c>
      <c r="B1187" s="31" t="n">
        <f aca="false">MAX(20*LOG(ABS((1/f_dec1*SIN(f_dec1*$A1187/f_clk/1000*PI())/SIN($A1187/f_clk/1000*PI()))^(f_ord-2)*(1/f_dec1/n_avg*SIN(f_dec1*n_avg*$A1187/f_clk/1000*PI())/SIN($A1187/f_clk/1000*PI()))^(1)*(1/f_dec2*SIN(f_dec2*$A1187/f_clk/1000*PI())/SIN($A1187/f_clk/1000*PI()))^1*IF(chop_dis,1,1/2*SIN(2*$A1187/(f_data)*PI())/SIN($A1187/f_data*PI())))),-120)</f>
        <v>-108.273241505701</v>
      </c>
    </row>
    <row r="1188" customFormat="false" ht="11.25" hidden="false" customHeight="false" outlineLevel="0" collapsed="false">
      <c r="A1188" s="32" t="n">
        <f aca="false">$A1187+$A$42</f>
        <v>573.5</v>
      </c>
      <c r="B1188" s="31" t="n">
        <f aca="false">MAX(20*LOG(ABS((1/f_dec1*SIN(f_dec1*$A1188/f_clk/1000*PI())/SIN($A1188/f_clk/1000*PI()))^(f_ord-2)*(1/f_dec1/n_avg*SIN(f_dec1*n_avg*$A1188/f_clk/1000*PI())/SIN($A1188/f_clk/1000*PI()))^(1)*(1/f_dec2*SIN(f_dec2*$A1188/f_clk/1000*PI())/SIN($A1188/f_clk/1000*PI()))^1*IF(chop_dis,1,1/2*SIN(2*$A1188/(f_data)*PI())/SIN($A1188/f_data*PI())))),-120)</f>
        <v>-114.506550079745</v>
      </c>
    </row>
    <row r="1189" customFormat="false" ht="11.25" hidden="false" customHeight="false" outlineLevel="0" collapsed="false">
      <c r="A1189" s="32" t="n">
        <f aca="false">$A1188+$A$42</f>
        <v>574</v>
      </c>
      <c r="B1189" s="31" t="n">
        <f aca="false">MAX(20*LOG(ABS((1/f_dec1*SIN(f_dec1*$A1189/f_clk/1000*PI())/SIN($A1189/f_clk/1000*PI()))^(f_ord-2)*(1/f_dec1/n_avg*SIN(f_dec1*n_avg*$A1189/f_clk/1000*PI())/SIN($A1189/f_clk/1000*PI()))^(1)*(1/f_dec2*SIN(f_dec2*$A1189/f_clk/1000*PI())/SIN($A1189/f_clk/1000*PI()))^1*IF(chop_dis,1,1/2*SIN(2*$A1189/(f_data)*PI())/SIN($A1189/f_data*PI())))),-120)</f>
        <v>-120</v>
      </c>
    </row>
    <row r="1190" customFormat="false" ht="11.25" hidden="false" customHeight="false" outlineLevel="0" collapsed="false">
      <c r="A1190" s="32" t="n">
        <f aca="false">$A1189+$A$42</f>
        <v>574.5</v>
      </c>
      <c r="B1190" s="31" t="n">
        <f aca="false">MAX(20*LOG(ABS((1/f_dec1*SIN(f_dec1*$A1190/f_clk/1000*PI())/SIN($A1190/f_clk/1000*PI()))^(f_ord-2)*(1/f_dec1/n_avg*SIN(f_dec1*n_avg*$A1190/f_clk/1000*PI())/SIN($A1190/f_clk/1000*PI()))^(1)*(1/f_dec2*SIN(f_dec2*$A1190/f_clk/1000*PI())/SIN($A1190/f_clk/1000*PI()))^1*IF(chop_dis,1,1/2*SIN(2*$A1190/(f_data)*PI())/SIN($A1190/f_data*PI())))),-120)</f>
        <v>-112.608788881091</v>
      </c>
    </row>
    <row r="1191" customFormat="false" ht="11.25" hidden="false" customHeight="false" outlineLevel="0" collapsed="false">
      <c r="A1191" s="32" t="n">
        <f aca="false">$A1190+$A$42</f>
        <v>575</v>
      </c>
      <c r="B1191" s="31" t="n">
        <f aca="false">MAX(20*LOG(ABS((1/f_dec1*SIN(f_dec1*$A1191/f_clk/1000*PI())/SIN($A1191/f_clk/1000*PI()))^(f_ord-2)*(1/f_dec1/n_avg*SIN(f_dec1*n_avg*$A1191/f_clk/1000*PI())/SIN($A1191/f_clk/1000*PI()))^(1)*(1/f_dec2*SIN(f_dec2*$A1191/f_clk/1000*PI())/SIN($A1191/f_clk/1000*PI()))^1*IF(chop_dis,1,1/2*SIN(2*$A1191/(f_data)*PI())/SIN($A1191/f_data*PI())))),-120)</f>
        <v>-106.897143190568</v>
      </c>
    </row>
    <row r="1192" customFormat="false" ht="11.25" hidden="false" customHeight="false" outlineLevel="0" collapsed="false">
      <c r="A1192" s="32" t="n">
        <f aca="false">$A1191+$A$42</f>
        <v>575.5</v>
      </c>
      <c r="B1192" s="31" t="n">
        <f aca="false">MAX(20*LOG(ABS((1/f_dec1*SIN(f_dec1*$A1192/f_clk/1000*PI())/SIN($A1192/f_clk/1000*PI()))^(f_ord-2)*(1/f_dec1/n_avg*SIN(f_dec1*n_avg*$A1192/f_clk/1000*PI())/SIN($A1192/f_clk/1000*PI()))^(1)*(1/f_dec2*SIN(f_dec2*$A1192/f_clk/1000*PI())/SIN($A1192/f_clk/1000*PI()))^1*IF(chop_dis,1,1/2*SIN(2*$A1192/(f_data)*PI())/SIN($A1192/f_data*PI())))),-120)</f>
        <v>-103.487824141177</v>
      </c>
    </row>
    <row r="1193" customFormat="false" ht="11.25" hidden="false" customHeight="false" outlineLevel="0" collapsed="false">
      <c r="A1193" s="32" t="n">
        <f aca="false">$A1192+$A$42</f>
        <v>576</v>
      </c>
      <c r="B1193" s="31" t="n">
        <f aca="false">MAX(20*LOG(ABS((1/f_dec1*SIN(f_dec1*$A1193/f_clk/1000*PI())/SIN($A1193/f_clk/1000*PI()))^(f_ord-2)*(1/f_dec1/n_avg*SIN(f_dec1*n_avg*$A1193/f_clk/1000*PI())/SIN($A1193/f_clk/1000*PI()))^(1)*(1/f_dec2*SIN(f_dec2*$A1193/f_clk/1000*PI())/SIN($A1193/f_clk/1000*PI()))^1*IF(chop_dis,1,1/2*SIN(2*$A1193/(f_data)*PI())/SIN($A1193/f_data*PI())))),-120)</f>
        <v>-101.08828342325</v>
      </c>
    </row>
    <row r="1194" customFormat="false" ht="11.25" hidden="false" customHeight="false" outlineLevel="0" collapsed="false">
      <c r="A1194" s="32" t="n">
        <f aca="false">$A1193+$A$42</f>
        <v>576.5</v>
      </c>
      <c r="B1194" s="31" t="n">
        <f aca="false">MAX(20*LOG(ABS((1/f_dec1*SIN(f_dec1*$A1194/f_clk/1000*PI())/SIN($A1194/f_clk/1000*PI()))^(f_ord-2)*(1/f_dec1/n_avg*SIN(f_dec1*n_avg*$A1194/f_clk/1000*PI())/SIN($A1194/f_clk/1000*PI()))^(1)*(1/f_dec2*SIN(f_dec2*$A1194/f_clk/1000*PI())/SIN($A1194/f_clk/1000*PI()))^1*IF(chop_dis,1,1/2*SIN(2*$A1194/(f_data)*PI())/SIN($A1194/f_data*PI())))),-120)</f>
        <v>-99.2741846861582</v>
      </c>
    </row>
    <row r="1195" customFormat="false" ht="11.25" hidden="false" customHeight="false" outlineLevel="0" collapsed="false">
      <c r="A1195" s="32" t="n">
        <f aca="false">$A1194+$A$42</f>
        <v>577</v>
      </c>
      <c r="B1195" s="31" t="n">
        <f aca="false">MAX(20*LOG(ABS((1/f_dec1*SIN(f_dec1*$A1195/f_clk/1000*PI())/SIN($A1195/f_clk/1000*PI()))^(f_ord-2)*(1/f_dec1/n_avg*SIN(f_dec1*n_avg*$A1195/f_clk/1000*PI())/SIN($A1195/f_clk/1000*PI()))^(1)*(1/f_dec2*SIN(f_dec2*$A1195/f_clk/1000*PI())/SIN($A1195/f_clk/1000*PI()))^1*IF(chop_dis,1,1/2*SIN(2*$A1195/(f_data)*PI())/SIN($A1195/f_data*PI())))),-120)</f>
        <v>-97.852734176832</v>
      </c>
    </row>
    <row r="1196" customFormat="false" ht="11.25" hidden="false" customHeight="false" outlineLevel="0" collapsed="false">
      <c r="A1196" s="32" t="n">
        <f aca="false">$A1195+$A$42</f>
        <v>577.5</v>
      </c>
      <c r="B1196" s="31" t="n">
        <f aca="false">MAX(20*LOG(ABS((1/f_dec1*SIN(f_dec1*$A1196/f_clk/1000*PI())/SIN($A1196/f_clk/1000*PI()))^(f_ord-2)*(1/f_dec1/n_avg*SIN(f_dec1*n_avg*$A1196/f_clk/1000*PI())/SIN($A1196/f_clk/1000*PI()))^(1)*(1/f_dec2*SIN(f_dec2*$A1196/f_clk/1000*PI())/SIN($A1196/f_clk/1000*PI()))^1*IF(chop_dis,1,1/2*SIN(2*$A1196/(f_data)*PI())/SIN($A1196/f_data*PI())))),-120)</f>
        <v>-96.7201311677885</v>
      </c>
    </row>
    <row r="1197" customFormat="false" ht="11.25" hidden="false" customHeight="false" outlineLevel="0" collapsed="false">
      <c r="A1197" s="32" t="n">
        <f aca="false">$A1196+$A$42</f>
        <v>578</v>
      </c>
      <c r="B1197" s="31" t="n">
        <f aca="false">MAX(20*LOG(ABS((1/f_dec1*SIN(f_dec1*$A1197/f_clk/1000*PI())/SIN($A1197/f_clk/1000*PI()))^(f_ord-2)*(1/f_dec1/n_avg*SIN(f_dec1*n_avg*$A1197/f_clk/1000*PI())/SIN($A1197/f_clk/1000*PI()))^(1)*(1/f_dec2*SIN(f_dec2*$A1197/f_clk/1000*PI())/SIN($A1197/f_clk/1000*PI()))^1*IF(chop_dis,1,1/2*SIN(2*$A1197/(f_data)*PI())/SIN($A1197/f_data*PI())))),-120)</f>
        <v>-95.8142861359196</v>
      </c>
    </row>
    <row r="1198" customFormat="false" ht="11.25" hidden="false" customHeight="false" outlineLevel="0" collapsed="false">
      <c r="A1198" s="32" t="n">
        <f aca="false">$A1197+$A$42</f>
        <v>578.5</v>
      </c>
      <c r="B1198" s="31" t="n">
        <f aca="false">MAX(20*LOG(ABS((1/f_dec1*SIN(f_dec1*$A1198/f_clk/1000*PI())/SIN($A1198/f_clk/1000*PI()))^(f_ord-2)*(1/f_dec1/n_avg*SIN(f_dec1*n_avg*$A1198/f_clk/1000*PI())/SIN($A1198/f_clk/1000*PI()))^(1)*(1/f_dec2*SIN(f_dec2*$A1198/f_clk/1000*PI())/SIN($A1198/f_clk/1000*PI()))^1*IF(chop_dis,1,1/2*SIN(2*$A1198/(f_data)*PI())/SIN($A1198/f_data*PI())))),-120)</f>
        <v>-95.0953487636542</v>
      </c>
    </row>
    <row r="1199" customFormat="false" ht="11.25" hidden="false" customHeight="false" outlineLevel="0" collapsed="false">
      <c r="A1199" s="32" t="n">
        <f aca="false">$A1198+$A$42</f>
        <v>579</v>
      </c>
      <c r="B1199" s="31" t="n">
        <f aca="false">MAX(20*LOG(ABS((1/f_dec1*SIN(f_dec1*$A1199/f_clk/1000*PI())/SIN($A1199/f_clk/1000*PI()))^(f_ord-2)*(1/f_dec1/n_avg*SIN(f_dec1*n_avg*$A1199/f_clk/1000*PI())/SIN($A1199/f_clk/1000*PI()))^(1)*(1/f_dec2*SIN(f_dec2*$A1199/f_clk/1000*PI())/SIN($A1199/f_clk/1000*PI()))^1*IF(chop_dis,1,1/2*SIN(2*$A1199/(f_data)*PI())/SIN($A1199/f_data*PI())))),-120)</f>
        <v>-94.536476332055</v>
      </c>
    </row>
    <row r="1200" customFormat="false" ht="11.25" hidden="false" customHeight="false" outlineLevel="0" collapsed="false">
      <c r="A1200" s="32" t="n">
        <f aca="false">$A1199+$A$42</f>
        <v>579.5</v>
      </c>
      <c r="B1200" s="31" t="n">
        <f aca="false">MAX(20*LOG(ABS((1/f_dec1*SIN(f_dec1*$A1200/f_clk/1000*PI())/SIN($A1200/f_clk/1000*PI()))^(f_ord-2)*(1/f_dec1/n_avg*SIN(f_dec1*n_avg*$A1200/f_clk/1000*PI())/SIN($A1200/f_clk/1000*PI()))^(1)*(1/f_dec2*SIN(f_dec2*$A1200/f_clk/1000*PI())/SIN($A1200/f_clk/1000*PI()))^1*IF(chop_dis,1,1/2*SIN(2*$A1200/(f_data)*PI())/SIN($A1200/f_data*PI())))),-120)</f>
        <v>-94.1189998080557</v>
      </c>
    </row>
    <row r="1201" customFormat="false" ht="11.25" hidden="false" customHeight="false" outlineLevel="0" collapsed="false">
      <c r="A1201" s="32" t="n">
        <f aca="false">$A1200+$A$42</f>
        <v>580</v>
      </c>
      <c r="B1201" s="31" t="n">
        <f aca="false">MAX(20*LOG(ABS((1/f_dec1*SIN(f_dec1*$A1201/f_clk/1000*PI())/SIN($A1201/f_clk/1000*PI()))^(f_ord-2)*(1/f_dec1/n_avg*SIN(f_dec1*n_avg*$A1201/f_clk/1000*PI())/SIN($A1201/f_clk/1000*PI()))^(1)*(1/f_dec2*SIN(f_dec2*$A1201/f_clk/1000*PI())/SIN($A1201/f_clk/1000*PI()))^1*IF(chop_dis,1,1/2*SIN(2*$A1201/(f_data)*PI())/SIN($A1201/f_data*PI())))),-120)</f>
        <v>-93.8297010635061</v>
      </c>
    </row>
    <row r="1202" customFormat="false" ht="11.25" hidden="false" customHeight="false" outlineLevel="0" collapsed="false">
      <c r="A1202" s="32" t="n">
        <f aca="false">$A1201+$A$42</f>
        <v>580.5</v>
      </c>
      <c r="B1202" s="31" t="n">
        <f aca="false">MAX(20*LOG(ABS((1/f_dec1*SIN(f_dec1*$A1202/f_clk/1000*PI())/SIN($A1202/f_clk/1000*PI()))^(f_ord-2)*(1/f_dec1/n_avg*SIN(f_dec1*n_avg*$A1202/f_clk/1000*PI())/SIN($A1202/f_clk/1000*PI()))^(1)*(1/f_dec2*SIN(f_dec2*$A1202/f_clk/1000*PI())/SIN($A1202/f_clk/1000*PI()))^1*IF(chop_dis,1,1/2*SIN(2*$A1202/(f_data)*PI())/SIN($A1202/f_data*PI())))),-120)</f>
        <v>-93.6591946807312</v>
      </c>
    </row>
    <row r="1203" customFormat="false" ht="11.25" hidden="false" customHeight="false" outlineLevel="0" collapsed="false">
      <c r="A1203" s="32" t="n">
        <f aca="false">$A1202+$A$42</f>
        <v>581</v>
      </c>
      <c r="B1203" s="31" t="n">
        <f aca="false">MAX(20*LOG(ABS((1/f_dec1*SIN(f_dec1*$A1203/f_clk/1000*PI())/SIN($A1203/f_clk/1000*PI()))^(f_ord-2)*(1/f_dec1/n_avg*SIN(f_dec1*n_avg*$A1203/f_clk/1000*PI())/SIN($A1203/f_clk/1000*PI()))^(1)*(1/f_dec2*SIN(f_dec2*$A1203/f_clk/1000*PI())/SIN($A1203/f_clk/1000*PI()))^1*IF(chop_dis,1,1/2*SIN(2*$A1203/(f_data)*PI())/SIN($A1203/f_data*PI())))),-120)</f>
        <v>-93.6009301841549</v>
      </c>
    </row>
    <row r="1204" customFormat="false" ht="11.25" hidden="false" customHeight="false" outlineLevel="0" collapsed="false">
      <c r="A1204" s="32" t="n">
        <f aca="false">$A1203+$A$42</f>
        <v>581.5</v>
      </c>
      <c r="B1204" s="31" t="n">
        <f aca="false">MAX(20*LOG(ABS((1/f_dec1*SIN(f_dec1*$A1204/f_clk/1000*PI())/SIN($A1204/f_clk/1000*PI()))^(f_ord-2)*(1/f_dec1/n_avg*SIN(f_dec1*n_avg*$A1204/f_clk/1000*PI())/SIN($A1204/f_clk/1000*PI()))^(1)*(1/f_dec2*SIN(f_dec2*$A1204/f_clk/1000*PI())/SIN($A1204/f_clk/1000*PI()))^1*IF(chop_dis,1,1/2*SIN(2*$A1204/(f_data)*PI())/SIN($A1204/f_data*PI())))),-120)</f>
        <v>-93.6505656104681</v>
      </c>
    </row>
    <row r="1205" customFormat="false" ht="11.25" hidden="false" customHeight="false" outlineLevel="0" collapsed="false">
      <c r="A1205" s="32" t="n">
        <f aca="false">$A1204+$A$42</f>
        <v>582</v>
      </c>
      <c r="B1205" s="31" t="n">
        <f aca="false">MAX(20*LOG(ABS((1/f_dec1*SIN(f_dec1*$A1205/f_clk/1000*PI())/SIN($A1205/f_clk/1000*PI()))^(f_ord-2)*(1/f_dec1/n_avg*SIN(f_dec1*n_avg*$A1205/f_clk/1000*PI())/SIN($A1205/f_clk/1000*PI()))^(1)*(1/f_dec2*SIN(f_dec2*$A1205/f_clk/1000*PI())/SIN($A1205/f_clk/1000*PI()))^1*IF(chop_dis,1,1/2*SIN(2*$A1205/(f_data)*PI())/SIN($A1205/f_data*PI())))),-120)</f>
        <v>-93.8055780398337</v>
      </c>
    </row>
    <row r="1206" customFormat="false" ht="11.25" hidden="false" customHeight="false" outlineLevel="0" collapsed="false">
      <c r="A1206" s="32" t="n">
        <f aca="false">$A1205+$A$42</f>
        <v>582.5</v>
      </c>
      <c r="B1206" s="31" t="n">
        <f aca="false">MAX(20*LOG(ABS((1/f_dec1*SIN(f_dec1*$A1206/f_clk/1000*PI())/SIN($A1206/f_clk/1000*PI()))^(f_ord-2)*(1/f_dec1/n_avg*SIN(f_dec1*n_avg*$A1206/f_clk/1000*PI())/SIN($A1206/f_clk/1000*PI()))^(1)*(1/f_dec2*SIN(f_dec2*$A1206/f_clk/1000*PI())/SIN($A1206/f_clk/1000*PI()))^1*IF(chop_dis,1,1/2*SIN(2*$A1206/(f_data)*PI())/SIN($A1206/f_data*PI())))),-120)</f>
        <v>-94.0650370189825</v>
      </c>
    </row>
    <row r="1207" customFormat="false" ht="11.25" hidden="false" customHeight="false" outlineLevel="0" collapsed="false">
      <c r="A1207" s="32" t="n">
        <f aca="false">$A1206+$A$42</f>
        <v>583</v>
      </c>
      <c r="B1207" s="31" t="n">
        <f aca="false">MAX(20*LOG(ABS((1/f_dec1*SIN(f_dec1*$A1207/f_clk/1000*PI())/SIN($A1207/f_clk/1000*PI()))^(f_ord-2)*(1/f_dec1/n_avg*SIN(f_dec1*n_avg*$A1207/f_clk/1000*PI())/SIN($A1207/f_clk/1000*PI()))^(1)*(1/f_dec2*SIN(f_dec2*$A1207/f_clk/1000*PI())/SIN($A1207/f_clk/1000*PI()))^1*IF(chop_dis,1,1/2*SIN(2*$A1207/(f_data)*PI())/SIN($A1207/f_data*PI())))),-120)</f>
        <v>-94.4295012497039</v>
      </c>
    </row>
    <row r="1208" customFormat="false" ht="11.25" hidden="false" customHeight="false" outlineLevel="0" collapsed="false">
      <c r="A1208" s="32" t="n">
        <f aca="false">$A1207+$A$42</f>
        <v>583.5</v>
      </c>
      <c r="B1208" s="31" t="n">
        <f aca="false">MAX(20*LOG(ABS((1/f_dec1*SIN(f_dec1*$A1208/f_clk/1000*PI())/SIN($A1208/f_clk/1000*PI()))^(f_ord-2)*(1/f_dec1/n_avg*SIN(f_dec1*n_avg*$A1208/f_clk/1000*PI())/SIN($A1208/f_clk/1000*PI()))^(1)*(1/f_dec2*SIN(f_dec2*$A1208/f_clk/1000*PI())/SIN($A1208/f_clk/1000*PI()))^1*IF(chop_dis,1,1/2*SIN(2*$A1208/(f_data)*PI())/SIN($A1208/f_data*PI())))),-120)</f>
        <v>-94.9010210092922</v>
      </c>
    </row>
    <row r="1209" customFormat="false" ht="11.25" hidden="false" customHeight="false" outlineLevel="0" collapsed="false">
      <c r="A1209" s="32" t="n">
        <f aca="false">$A1208+$A$42</f>
        <v>584</v>
      </c>
      <c r="B1209" s="31" t="n">
        <f aca="false">MAX(20*LOG(ABS((1/f_dec1*SIN(f_dec1*$A1209/f_clk/1000*PI())/SIN($A1209/f_clk/1000*PI()))^(f_ord-2)*(1/f_dec1/n_avg*SIN(f_dec1*n_avg*$A1209/f_clk/1000*PI())/SIN($A1209/f_clk/1000*PI()))^(1)*(1/f_dec2*SIN(f_dec2*$A1209/f_clk/1000*PI())/SIN($A1209/f_clk/1000*PI()))^1*IF(chop_dis,1,1/2*SIN(2*$A1209/(f_data)*PI())/SIN($A1209/f_data*PI())))),-120)</f>
        <v>-95.4832457702433</v>
      </c>
    </row>
    <row r="1210" customFormat="false" ht="11.25" hidden="false" customHeight="false" outlineLevel="0" collapsed="false">
      <c r="A1210" s="32" t="n">
        <f aca="false">$A1209+$A$42</f>
        <v>584.5</v>
      </c>
      <c r="B1210" s="31" t="n">
        <f aca="false">MAX(20*LOG(ABS((1/f_dec1*SIN(f_dec1*$A1210/f_clk/1000*PI())/SIN($A1210/f_clk/1000*PI()))^(f_ord-2)*(1/f_dec1/n_avg*SIN(f_dec1*n_avg*$A1210/f_clk/1000*PI())/SIN($A1210/f_clk/1000*PI()))^(1)*(1/f_dec2*SIN(f_dec2*$A1210/f_clk/1000*PI())/SIN($A1210/f_clk/1000*PI()))^1*IF(chop_dis,1,1/2*SIN(2*$A1210/(f_data)*PI())/SIN($A1210/f_data*PI())))),-120)</f>
        <v>-96.1816532969943</v>
      </c>
    </row>
    <row r="1211" customFormat="false" ht="11.25" hidden="false" customHeight="false" outlineLevel="0" collapsed="false">
      <c r="A1211" s="32" t="n">
        <f aca="false">$A1210+$A$42</f>
        <v>585</v>
      </c>
      <c r="B1211" s="31" t="n">
        <f aca="false">MAX(20*LOG(ABS((1/f_dec1*SIN(f_dec1*$A1211/f_clk/1000*PI())/SIN($A1211/f_clk/1000*PI()))^(f_ord-2)*(1/f_dec1/n_avg*SIN(f_dec1*n_avg*$A1211/f_clk/1000*PI())/SIN($A1211/f_clk/1000*PI()))^(1)*(1/f_dec2*SIN(f_dec2*$A1211/f_clk/1000*PI())/SIN($A1211/f_clk/1000*PI()))^1*IF(chop_dis,1,1/2*SIN(2*$A1211/(f_data)*PI())/SIN($A1211/f_data*PI())))),-120)</f>
        <v>-97.0039379319819</v>
      </c>
    </row>
    <row r="1212" customFormat="false" ht="11.25" hidden="false" customHeight="false" outlineLevel="0" collapsed="false">
      <c r="A1212" s="32" t="n">
        <f aca="false">$A1211+$A$42</f>
        <v>585.5</v>
      </c>
      <c r="B1212" s="31" t="n">
        <f aca="false">MAX(20*LOG(ABS((1/f_dec1*SIN(f_dec1*$A1212/f_clk/1000*PI())/SIN($A1212/f_clk/1000*PI()))^(f_ord-2)*(1/f_dec1/n_avg*SIN(f_dec1*n_avg*$A1212/f_clk/1000*PI())/SIN($A1212/f_clk/1000*PI()))^(1)*(1/f_dec2*SIN(f_dec2*$A1212/f_clk/1000*PI())/SIN($A1212/f_clk/1000*PI()))^1*IF(chop_dis,1,1/2*SIN(2*$A1212/(f_data)*PI())/SIN($A1212/f_data*PI())))),-120)</f>
        <v>-97.9606287767104</v>
      </c>
    </row>
    <row r="1213" customFormat="false" ht="11.25" hidden="false" customHeight="false" outlineLevel="0" collapsed="false">
      <c r="A1213" s="32" t="n">
        <f aca="false">$A1212+$A$42</f>
        <v>586</v>
      </c>
      <c r="B1213" s="31" t="n">
        <f aca="false">MAX(20*LOG(ABS((1/f_dec1*SIN(f_dec1*$A1213/f_clk/1000*PI())/SIN($A1213/f_clk/1000*PI()))^(f_ord-2)*(1/f_dec1/n_avg*SIN(f_dec1*n_avg*$A1213/f_clk/1000*PI())/SIN($A1213/f_clk/1000*PI()))^(1)*(1/f_dec2*SIN(f_dec2*$A1213/f_clk/1000*PI())/SIN($A1213/f_clk/1000*PI()))^1*IF(chop_dis,1,1/2*SIN(2*$A1213/(f_data)*PI())/SIN($A1213/f_data*PI())))),-120)</f>
        <v>-99.066065752784</v>
      </c>
    </row>
    <row r="1214" customFormat="false" ht="11.25" hidden="false" customHeight="false" outlineLevel="0" collapsed="false">
      <c r="A1214" s="32" t="n">
        <f aca="false">$A1213+$A$42</f>
        <v>586.5</v>
      </c>
      <c r="B1214" s="31" t="n">
        <f aca="false">MAX(20*LOG(ABS((1/f_dec1*SIN(f_dec1*$A1214/f_clk/1000*PI())/SIN($A1214/f_clk/1000*PI()))^(f_ord-2)*(1/f_dec1/n_avg*SIN(f_dec1*n_avg*$A1214/f_clk/1000*PI())/SIN($A1214/f_clk/1000*PI()))^(1)*(1/f_dec2*SIN(f_dec2*$A1214/f_clk/1000*PI())/SIN($A1214/f_clk/1000*PI()))^1*IF(chop_dis,1,1/2*SIN(2*$A1214/(f_data)*PI())/SIN($A1214/f_data*PI())))),-120)</f>
        <v>-100.33996972444</v>
      </c>
    </row>
    <row r="1215" customFormat="false" ht="11.25" hidden="false" customHeight="false" outlineLevel="0" collapsed="false">
      <c r="A1215" s="32" t="n">
        <f aca="false">$A1214+$A$42</f>
        <v>587</v>
      </c>
      <c r="B1215" s="31" t="n">
        <f aca="false">MAX(20*LOG(ABS((1/f_dec1*SIN(f_dec1*$A1215/f_clk/1000*PI())/SIN($A1215/f_clk/1000*PI()))^(f_ord-2)*(1/f_dec1/n_avg*SIN(f_dec1*n_avg*$A1215/f_clk/1000*PI())/SIN($A1215/f_clk/1000*PI()))^(1)*(1/f_dec2*SIN(f_dec2*$A1215/f_clk/1000*PI())/SIN($A1215/f_clk/1000*PI()))^1*IF(chop_dis,1,1/2*SIN(2*$A1215/(f_data)*PI())/SIN($A1215/f_data*PI())))),-120)</f>
        <v>-101.810063065252</v>
      </c>
    </row>
    <row r="1216" customFormat="false" ht="11.25" hidden="false" customHeight="false" outlineLevel="0" collapsed="false">
      <c r="A1216" s="32" t="n">
        <f aca="false">$A1215+$A$42</f>
        <v>587.5</v>
      </c>
      <c r="B1216" s="31" t="n">
        <f aca="false">MAX(20*LOG(ABS((1/f_dec1*SIN(f_dec1*$A1216/f_clk/1000*PI())/SIN($A1216/f_clk/1000*PI()))^(f_ord-2)*(1/f_dec1/n_avg*SIN(f_dec1*n_avg*$A1216/f_clk/1000*PI())/SIN($A1216/f_clk/1000*PI()))^(1)*(1/f_dec2*SIN(f_dec2*$A1216/f_clk/1000*PI())/SIN($A1216/f_clk/1000*PI()))^1*IF(chop_dis,1,1/2*SIN(2*$A1216/(f_data)*PI())/SIN($A1216/f_data*PI())))),-120)</f>
        <v>-103.51668256589</v>
      </c>
    </row>
    <row r="1217" customFormat="false" ht="11.25" hidden="false" customHeight="false" outlineLevel="0" collapsed="false">
      <c r="A1217" s="32" t="n">
        <f aca="false">$A1216+$A$42</f>
        <v>588</v>
      </c>
      <c r="B1217" s="31" t="n">
        <f aca="false">MAX(20*LOG(ABS((1/f_dec1*SIN(f_dec1*$A1217/f_clk/1000*PI())/SIN($A1217/f_clk/1000*PI()))^(f_ord-2)*(1/f_dec1/n_avg*SIN(f_dec1*n_avg*$A1217/f_clk/1000*PI())/SIN($A1217/f_clk/1000*PI()))^(1)*(1/f_dec2*SIN(f_dec2*$A1217/f_clk/1000*PI())/SIN($A1217/f_clk/1000*PI()))^1*IF(chop_dis,1,1/2*SIN(2*$A1217/(f_data)*PI())/SIN($A1217/f_data*PI())))),-120)</f>
        <v>-105.521504838922</v>
      </c>
    </row>
    <row r="1218" customFormat="false" ht="11.25" hidden="false" customHeight="false" outlineLevel="0" collapsed="false">
      <c r="A1218" s="32" t="n">
        <f aca="false">$A1217+$A$42</f>
        <v>588.5</v>
      </c>
      <c r="B1218" s="31" t="n">
        <f aca="false">MAX(20*LOG(ABS((1/f_dec1*SIN(f_dec1*$A1218/f_clk/1000*PI())/SIN($A1218/f_clk/1000*PI()))^(f_ord-2)*(1/f_dec1/n_avg*SIN(f_dec1*n_avg*$A1218/f_clk/1000*PI())/SIN($A1218/f_clk/1000*PI()))^(1)*(1/f_dec2*SIN(f_dec2*$A1218/f_clk/1000*PI())/SIN($A1218/f_clk/1000*PI()))^1*IF(chop_dis,1,1/2*SIN(2*$A1218/(f_data)*PI())/SIN($A1218/f_data*PI())))),-120)</f>
        <v>-107.925736853813</v>
      </c>
    </row>
    <row r="1219" customFormat="false" ht="11.25" hidden="false" customHeight="false" outlineLevel="0" collapsed="false">
      <c r="A1219" s="32" t="n">
        <f aca="false">$A1218+$A$42</f>
        <v>589</v>
      </c>
      <c r="B1219" s="31" t="n">
        <f aca="false">MAX(20*LOG(ABS((1/f_dec1*SIN(f_dec1*$A1219/f_clk/1000*PI())/SIN($A1219/f_clk/1000*PI()))^(f_ord-2)*(1/f_dec1/n_avg*SIN(f_dec1*n_avg*$A1219/f_clk/1000*PI())/SIN($A1219/f_clk/1000*PI()))^(1)*(1/f_dec2*SIN(f_dec2*$A1219/f_clk/1000*PI())/SIN($A1219/f_clk/1000*PI()))^1*IF(chop_dis,1,1/2*SIN(2*$A1219/(f_data)*PI())/SIN($A1219/f_data*PI())))),-120)</f>
        <v>-110.913597441119</v>
      </c>
    </row>
    <row r="1220" customFormat="false" ht="11.25" hidden="false" customHeight="false" outlineLevel="0" collapsed="false">
      <c r="A1220" s="32" t="n">
        <f aca="false">$A1219+$A$42</f>
        <v>589.5</v>
      </c>
      <c r="B1220" s="31" t="n">
        <f aca="false">MAX(20*LOG(ABS((1/f_dec1*SIN(f_dec1*$A1220/f_clk/1000*PI())/SIN($A1220/f_clk/1000*PI()))^(f_ord-2)*(1/f_dec1/n_avg*SIN(f_dec1*n_avg*$A1220/f_clk/1000*PI())/SIN($A1220/f_clk/1000*PI()))^(1)*(1/f_dec2*SIN(f_dec2*$A1220/f_clk/1000*PI())/SIN($A1220/f_clk/1000*PI()))^1*IF(chop_dis,1,1/2*SIN(2*$A1220/(f_data)*PI())/SIN($A1220/f_data*PI())))),-120)</f>
        <v>-114.880264961212</v>
      </c>
    </row>
    <row r="1221" customFormat="false" ht="11.25" hidden="false" customHeight="false" outlineLevel="0" collapsed="false">
      <c r="A1221" s="32" t="n">
        <f aca="false">$A1220+$A$42</f>
        <v>590</v>
      </c>
      <c r="B1221" s="31" t="n">
        <f aca="false">MAX(20*LOG(ABS((1/f_dec1*SIN(f_dec1*$A1221/f_clk/1000*PI())/SIN($A1221/f_clk/1000*PI()))^(f_ord-2)*(1/f_dec1/n_avg*SIN(f_dec1*n_avg*$A1221/f_clk/1000*PI())/SIN($A1221/f_clk/1000*PI()))^(1)*(1/f_dec2*SIN(f_dec2*$A1221/f_clk/1000*PI())/SIN($A1221/f_clk/1000*PI()))^1*IF(chop_dis,1,1/2*SIN(2*$A1221/(f_data)*PI())/SIN($A1221/f_data*PI())))),-120)</f>
        <v>-120</v>
      </c>
    </row>
    <row r="1222" customFormat="false" ht="11.25" hidden="false" customHeight="false" outlineLevel="0" collapsed="false">
      <c r="A1222" s="32" t="n">
        <f aca="false">$A1221+$A$42</f>
        <v>590.5</v>
      </c>
      <c r="B1222" s="31" t="n">
        <f aca="false">MAX(20*LOG(ABS((1/f_dec1*SIN(f_dec1*$A1222/f_clk/1000*PI())/SIN($A1222/f_clk/1000*PI()))^(f_ord-2)*(1/f_dec1/n_avg*SIN(f_dec1*n_avg*$A1222/f_clk/1000*PI())/SIN($A1222/f_clk/1000*PI()))^(1)*(1/f_dec2*SIN(f_dec2*$A1222/f_clk/1000*PI())/SIN($A1222/f_clk/1000*PI()))^1*IF(chop_dis,1,1/2*SIN(2*$A1222/(f_data)*PI())/SIN($A1222/f_data*PI())))),-120)</f>
        <v>-120</v>
      </c>
    </row>
    <row r="1223" customFormat="false" ht="11.25" hidden="false" customHeight="false" outlineLevel="0" collapsed="false">
      <c r="A1223" s="32" t="n">
        <f aca="false">$A1222+$A$42</f>
        <v>591</v>
      </c>
      <c r="B1223" s="31" t="n">
        <f aca="false">MAX(20*LOG(ABS((1/f_dec1*SIN(f_dec1*$A1223/f_clk/1000*PI())/SIN($A1223/f_clk/1000*PI()))^(f_ord-2)*(1/f_dec1/n_avg*SIN(f_dec1*n_avg*$A1223/f_clk/1000*PI())/SIN($A1223/f_clk/1000*PI()))^(1)*(1/f_dec2*SIN(f_dec2*$A1223/f_clk/1000*PI())/SIN($A1223/f_clk/1000*PI()))^1*IF(chop_dis,1,1/2*SIN(2*$A1223/(f_data)*PI())/SIN($A1223/f_data*PI())))),-120)</f>
        <v>-120</v>
      </c>
    </row>
    <row r="1224" customFormat="false" ht="11.25" hidden="false" customHeight="false" outlineLevel="0" collapsed="false">
      <c r="A1224" s="32" t="n">
        <f aca="false">$A1223+$A$42</f>
        <v>591.5</v>
      </c>
      <c r="B1224" s="31" t="n">
        <f aca="false">MAX(20*LOG(ABS((1/f_dec1*SIN(f_dec1*$A1224/f_clk/1000*PI())/SIN($A1224/f_clk/1000*PI()))^(f_ord-2)*(1/f_dec1/n_avg*SIN(f_dec1*n_avg*$A1224/f_clk/1000*PI())/SIN($A1224/f_clk/1000*PI()))^(1)*(1/f_dec2*SIN(f_dec2*$A1224/f_clk/1000*PI())/SIN($A1224/f_clk/1000*PI()))^1*IF(chop_dis,1,1/2*SIN(2*$A1224/(f_data)*PI())/SIN($A1224/f_data*PI())))),-120)</f>
        <v>-120</v>
      </c>
    </row>
    <row r="1225" customFormat="false" ht="11.25" hidden="false" customHeight="false" outlineLevel="0" collapsed="false">
      <c r="A1225" s="32" t="n">
        <f aca="false">$A1224+$A$42</f>
        <v>592</v>
      </c>
      <c r="B1225" s="31" t="n">
        <f aca="false">MAX(20*LOG(ABS((1/f_dec1*SIN(f_dec1*$A1225/f_clk/1000*PI())/SIN($A1225/f_clk/1000*PI()))^(f_ord-2)*(1/f_dec1/n_avg*SIN(f_dec1*n_avg*$A1225/f_clk/1000*PI())/SIN($A1225/f_clk/1000*PI()))^(1)*(1/f_dec2*SIN(f_dec2*$A1225/f_clk/1000*PI())/SIN($A1225/f_clk/1000*PI()))^1*IF(chop_dis,1,1/2*SIN(2*$A1225/(f_data)*PI())/SIN($A1225/f_data*PI())))),-120)</f>
        <v>-117.33939613476</v>
      </c>
    </row>
    <row r="1226" customFormat="false" ht="11.25" hidden="false" customHeight="false" outlineLevel="0" collapsed="false">
      <c r="A1226" s="32" t="n">
        <f aca="false">$A1225+$A$42</f>
        <v>592.5</v>
      </c>
      <c r="B1226" s="31" t="n">
        <f aca="false">MAX(20*LOG(ABS((1/f_dec1*SIN(f_dec1*$A1226/f_clk/1000*PI())/SIN($A1226/f_clk/1000*PI()))^(f_ord-2)*(1/f_dec1/n_avg*SIN(f_dec1*n_avg*$A1226/f_clk/1000*PI())/SIN($A1226/f_clk/1000*PI()))^(1)*(1/f_dec2*SIN(f_dec2*$A1226/f_clk/1000*PI())/SIN($A1226/f_clk/1000*PI()))^1*IF(chop_dis,1,1/2*SIN(2*$A1226/(f_data)*PI())/SIN($A1226/f_data*PI())))),-120)</f>
        <v>-115.933469918589</v>
      </c>
    </row>
    <row r="1227" customFormat="false" ht="11.25" hidden="false" customHeight="false" outlineLevel="0" collapsed="false">
      <c r="A1227" s="32" t="n">
        <f aca="false">$A1226+$A$42</f>
        <v>593</v>
      </c>
      <c r="B1227" s="31" t="n">
        <f aca="false">MAX(20*LOG(ABS((1/f_dec1*SIN(f_dec1*$A1227/f_clk/1000*PI())/SIN($A1227/f_clk/1000*PI()))^(f_ord-2)*(1/f_dec1/n_avg*SIN(f_dec1*n_avg*$A1227/f_clk/1000*PI())/SIN($A1227/f_clk/1000*PI()))^(1)*(1/f_dec2*SIN(f_dec2*$A1227/f_clk/1000*PI())/SIN($A1227/f_clk/1000*PI()))^1*IF(chop_dis,1,1/2*SIN(2*$A1227/(f_data)*PI())/SIN($A1227/f_data*PI())))),-120)</f>
        <v>-115.260734395843</v>
      </c>
    </row>
    <row r="1228" customFormat="false" ht="11.25" hidden="false" customHeight="false" outlineLevel="0" collapsed="false">
      <c r="A1228" s="32" t="n">
        <f aca="false">$A1227+$A$42</f>
        <v>593.5</v>
      </c>
      <c r="B1228" s="31" t="n">
        <f aca="false">MAX(20*LOG(ABS((1/f_dec1*SIN(f_dec1*$A1228/f_clk/1000*PI())/SIN($A1228/f_clk/1000*PI()))^(f_ord-2)*(1/f_dec1/n_avg*SIN(f_dec1*n_avg*$A1228/f_clk/1000*PI())/SIN($A1228/f_clk/1000*PI()))^(1)*(1/f_dec2*SIN(f_dec2*$A1228/f_clk/1000*PI())/SIN($A1228/f_clk/1000*PI()))^1*IF(chop_dis,1,1/2*SIN(2*$A1228/(f_data)*PI())/SIN($A1228/f_data*PI())))),-120)</f>
        <v>-115.098724423208</v>
      </c>
    </row>
    <row r="1229" customFormat="false" ht="11.25" hidden="false" customHeight="false" outlineLevel="0" collapsed="false">
      <c r="A1229" s="32" t="n">
        <f aca="false">$A1228+$A$42</f>
        <v>594</v>
      </c>
      <c r="B1229" s="31" t="n">
        <f aca="false">MAX(20*LOG(ABS((1/f_dec1*SIN(f_dec1*$A1229/f_clk/1000*PI())/SIN($A1229/f_clk/1000*PI()))^(f_ord-2)*(1/f_dec1/n_avg*SIN(f_dec1*n_avg*$A1229/f_clk/1000*PI())/SIN($A1229/f_clk/1000*PI()))^(1)*(1/f_dec2*SIN(f_dec2*$A1229/f_clk/1000*PI())/SIN($A1229/f_clk/1000*PI()))^1*IF(chop_dis,1,1/2*SIN(2*$A1229/(f_data)*PI())/SIN($A1229/f_data*PI())))),-120)</f>
        <v>-115.340471895185</v>
      </c>
    </row>
    <row r="1230" customFormat="false" ht="11.25" hidden="false" customHeight="false" outlineLevel="0" collapsed="false">
      <c r="A1230" s="32" t="n">
        <f aca="false">$A1229+$A$42</f>
        <v>594.5</v>
      </c>
      <c r="B1230" s="31" t="n">
        <f aca="false">MAX(20*LOG(ABS((1/f_dec1*SIN(f_dec1*$A1230/f_clk/1000*PI())/SIN($A1230/f_clk/1000*PI()))^(f_ord-2)*(1/f_dec1/n_avg*SIN(f_dec1*n_avg*$A1230/f_clk/1000*PI())/SIN($A1230/f_clk/1000*PI()))^(1)*(1/f_dec2*SIN(f_dec2*$A1230/f_clk/1000*PI())/SIN($A1230/f_clk/1000*PI()))^1*IF(chop_dis,1,1/2*SIN(2*$A1230/(f_data)*PI())/SIN($A1230/f_data*PI())))),-120)</f>
        <v>-115.933229423174</v>
      </c>
    </row>
    <row r="1231" customFormat="false" ht="11.25" hidden="false" customHeight="false" outlineLevel="0" collapsed="false">
      <c r="A1231" s="32" t="n">
        <f aca="false">$A1230+$A$42</f>
        <v>595</v>
      </c>
      <c r="B1231" s="31" t="n">
        <f aca="false">MAX(20*LOG(ABS((1/f_dec1*SIN(f_dec1*$A1231/f_clk/1000*PI())/SIN($A1231/f_clk/1000*PI()))^(f_ord-2)*(1/f_dec1/n_avg*SIN(f_dec1*n_avg*$A1231/f_clk/1000*PI())/SIN($A1231/f_clk/1000*PI()))^(1)*(1/f_dec2*SIN(f_dec2*$A1231/f_clk/1000*PI())/SIN($A1231/f_clk/1000*PI()))^1*IF(chop_dis,1,1/2*SIN(2*$A1231/(f_data)*PI())/SIN($A1231/f_data*PI())))),-120)</f>
        <v>-116.855493298067</v>
      </c>
    </row>
    <row r="1232" customFormat="false" ht="11.25" hidden="false" customHeight="false" outlineLevel="0" collapsed="false">
      <c r="A1232" s="32" t="n">
        <f aca="false">$A1231+$A$42</f>
        <v>595.5</v>
      </c>
      <c r="B1232" s="31" t="n">
        <f aca="false">MAX(20*LOG(ABS((1/f_dec1*SIN(f_dec1*$A1232/f_clk/1000*PI())/SIN($A1232/f_clk/1000*PI()))^(f_ord-2)*(1/f_dec1/n_avg*SIN(f_dec1*n_avg*$A1232/f_clk/1000*PI())/SIN($A1232/f_clk/1000*PI()))^(1)*(1/f_dec2*SIN(f_dec2*$A1232/f_clk/1000*PI())/SIN($A1232/f_clk/1000*PI()))^1*IF(chop_dis,1,1/2*SIN(2*$A1232/(f_data)*PI())/SIN($A1232/f_data*PI())))),-120)</f>
        <v>-118.107990302941</v>
      </c>
    </row>
    <row r="1233" customFormat="false" ht="11.25" hidden="false" customHeight="false" outlineLevel="0" collapsed="false">
      <c r="A1233" s="32" t="n">
        <f aca="false">$A1232+$A$42</f>
        <v>596</v>
      </c>
      <c r="B1233" s="31" t="n">
        <f aca="false">MAX(20*LOG(ABS((1/f_dec1*SIN(f_dec1*$A1233/f_clk/1000*PI())/SIN($A1233/f_clk/1000*PI()))^(f_ord-2)*(1/f_dec1/n_avg*SIN(f_dec1*n_avg*$A1233/f_clk/1000*PI())/SIN($A1233/f_clk/1000*PI()))^(1)*(1/f_dec2*SIN(f_dec2*$A1233/f_clk/1000*PI())/SIN($A1233/f_clk/1000*PI()))^1*IF(chop_dis,1,1/2*SIN(2*$A1233/(f_data)*PI())/SIN($A1233/f_data*PI())))),-120)</f>
        <v>-119.711419917163</v>
      </c>
    </row>
    <row r="1234" customFormat="false" ht="11.25" hidden="false" customHeight="false" outlineLevel="0" collapsed="false">
      <c r="A1234" s="32" t="n">
        <f aca="false">$A1233+$A$42</f>
        <v>596.5</v>
      </c>
      <c r="B1234" s="31" t="n">
        <f aca="false">MAX(20*LOG(ABS((1/f_dec1*SIN(f_dec1*$A1234/f_clk/1000*PI())/SIN($A1234/f_clk/1000*PI()))^(f_ord-2)*(1/f_dec1/n_avg*SIN(f_dec1*n_avg*$A1234/f_clk/1000*PI())/SIN($A1234/f_clk/1000*PI()))^(1)*(1/f_dec2*SIN(f_dec2*$A1234/f_clk/1000*PI())/SIN($A1234/f_clk/1000*PI()))^1*IF(chop_dis,1,1/2*SIN(2*$A1234/(f_data)*PI())/SIN($A1234/f_data*PI())))),-120)</f>
        <v>-120</v>
      </c>
    </row>
    <row r="1235" customFormat="false" ht="11.25" hidden="false" customHeight="false" outlineLevel="0" collapsed="false">
      <c r="A1235" s="32" t="n">
        <f aca="false">$A1234+$A$42</f>
        <v>597</v>
      </c>
      <c r="B1235" s="31" t="n">
        <f aca="false">MAX(20*LOG(ABS((1/f_dec1*SIN(f_dec1*$A1235/f_clk/1000*PI())/SIN($A1235/f_clk/1000*PI()))^(f_ord-2)*(1/f_dec1/n_avg*SIN(f_dec1*n_avg*$A1235/f_clk/1000*PI())/SIN($A1235/f_clk/1000*PI()))^(1)*(1/f_dec2*SIN(f_dec2*$A1235/f_clk/1000*PI())/SIN($A1235/f_clk/1000*PI()))^1*IF(chop_dis,1,1/2*SIN(2*$A1235/(f_data)*PI())/SIN($A1235/f_data*PI())))),-120)</f>
        <v>-120</v>
      </c>
    </row>
    <row r="1236" customFormat="false" ht="11.25" hidden="false" customHeight="false" outlineLevel="0" collapsed="false">
      <c r="A1236" s="32" t="n">
        <f aca="false">$A1235+$A$42</f>
        <v>597.5</v>
      </c>
      <c r="B1236" s="31" t="n">
        <f aca="false">MAX(20*LOG(ABS((1/f_dec1*SIN(f_dec1*$A1236/f_clk/1000*PI())/SIN($A1236/f_clk/1000*PI()))^(f_ord-2)*(1/f_dec1/n_avg*SIN(f_dec1*n_avg*$A1236/f_clk/1000*PI())/SIN($A1236/f_clk/1000*PI()))^(1)*(1/f_dec2*SIN(f_dec2*$A1236/f_clk/1000*PI())/SIN($A1236/f_clk/1000*PI()))^1*IF(chop_dis,1,1/2*SIN(2*$A1236/(f_data)*PI())/SIN($A1236/f_data*PI())))),-120)</f>
        <v>-120</v>
      </c>
    </row>
    <row r="1237" customFormat="false" ht="11.25" hidden="false" customHeight="false" outlineLevel="0" collapsed="false">
      <c r="A1237" s="32" t="n">
        <f aca="false">$A1236+$A$42</f>
        <v>598</v>
      </c>
      <c r="B1237" s="31" t="n">
        <f aca="false">MAX(20*LOG(ABS((1/f_dec1*SIN(f_dec1*$A1237/f_clk/1000*PI())/SIN($A1237/f_clk/1000*PI()))^(f_ord-2)*(1/f_dec1/n_avg*SIN(f_dec1*n_avg*$A1237/f_clk/1000*PI())/SIN($A1237/f_clk/1000*PI()))^(1)*(1/f_dec2*SIN(f_dec2*$A1237/f_clk/1000*PI())/SIN($A1237/f_clk/1000*PI()))^1*IF(chop_dis,1,1/2*SIN(2*$A1237/(f_data)*PI())/SIN($A1237/f_data*PI())))),-120)</f>
        <v>-120</v>
      </c>
    </row>
    <row r="1238" customFormat="false" ht="11.25" hidden="false" customHeight="false" outlineLevel="0" collapsed="false">
      <c r="A1238" s="32" t="n">
        <f aca="false">$A1237+$A$42</f>
        <v>598.5</v>
      </c>
      <c r="B1238" s="31" t="n">
        <f aca="false">MAX(20*LOG(ABS((1/f_dec1*SIN(f_dec1*$A1238/f_clk/1000*PI())/SIN($A1238/f_clk/1000*PI()))^(f_ord-2)*(1/f_dec1/n_avg*SIN(f_dec1*n_avg*$A1238/f_clk/1000*PI())/SIN($A1238/f_clk/1000*PI()))^(1)*(1/f_dec2*SIN(f_dec2*$A1238/f_clk/1000*PI())/SIN($A1238/f_clk/1000*PI()))^1*IF(chop_dis,1,1/2*SIN(2*$A1238/(f_data)*PI())/SIN($A1238/f_data*PI())))),-120)</f>
        <v>-120</v>
      </c>
    </row>
    <row r="1239" customFormat="false" ht="11.25" hidden="false" customHeight="false" outlineLevel="0" collapsed="false">
      <c r="A1239" s="32" t="n">
        <f aca="false">$A1238+$A$42</f>
        <v>599</v>
      </c>
      <c r="B1239" s="31" t="n">
        <f aca="false">MAX(20*LOG(ABS((1/f_dec1*SIN(f_dec1*$A1239/f_clk/1000*PI())/SIN($A1239/f_clk/1000*PI()))^(f_ord-2)*(1/f_dec1/n_avg*SIN(f_dec1*n_avg*$A1239/f_clk/1000*PI())/SIN($A1239/f_clk/1000*PI()))^(1)*(1/f_dec2*SIN(f_dec2*$A1239/f_clk/1000*PI())/SIN($A1239/f_clk/1000*PI()))^1*IF(chop_dis,1,1/2*SIN(2*$A1239/(f_data)*PI())/SIN($A1239/f_data*PI())))),-120)</f>
        <v>-120</v>
      </c>
    </row>
    <row r="1240" customFormat="false" ht="11.25" hidden="false" customHeight="false" outlineLevel="0" collapsed="false">
      <c r="A1240" s="32" t="n">
        <f aca="false">$A1239+$A$42</f>
        <v>599.5</v>
      </c>
      <c r="B1240" s="31" t="n">
        <f aca="false">MAX(20*LOG(ABS((1/f_dec1*SIN(f_dec1*$A1240/f_clk/1000*PI())/SIN($A1240/f_clk/1000*PI()))^(f_ord-2)*(1/f_dec1/n_avg*SIN(f_dec1*n_avg*$A1240/f_clk/1000*PI())/SIN($A1240/f_clk/1000*PI()))^(1)*(1/f_dec2*SIN(f_dec2*$A1240/f_clk/1000*PI())/SIN($A1240/f_clk/1000*PI()))^1*IF(chop_dis,1,1/2*SIN(2*$A1240/(f_data)*PI())/SIN($A1240/f_data*PI())))),-120)</f>
        <v>-120</v>
      </c>
    </row>
    <row r="1241" customFormat="false" ht="11.25" hidden="false" customHeight="false" outlineLevel="0" collapsed="false">
      <c r="A1241" s="32" t="n">
        <f aca="false">$A1240+$A$42</f>
        <v>600</v>
      </c>
      <c r="B1241" s="31" t="n">
        <f aca="false">MAX(20*LOG(ABS((1/f_dec1*SIN(f_dec1*$A1241/f_clk/1000*PI())/SIN($A1241/f_clk/1000*PI()))^(f_ord-2)*(1/f_dec1/n_avg*SIN(f_dec1*n_avg*$A1241/f_clk/1000*PI())/SIN($A1241/f_clk/1000*PI()))^(1)*(1/f_dec2*SIN(f_dec2*$A1241/f_clk/1000*PI())/SIN($A1241/f_clk/1000*PI()))^1*IF(chop_dis,1,1/2*SIN(2*$A1241/(f_data)*PI())/SIN($A1241/f_data*PI())))),-120)</f>
        <v>-120</v>
      </c>
    </row>
    <row r="1242" customFormat="false" ht="11.25" hidden="false" customHeight="false" outlineLevel="0" collapsed="false">
      <c r="A1242" s="32" t="n">
        <f aca="false">$A1241+$A$42</f>
        <v>600.5</v>
      </c>
      <c r="B1242" s="31" t="n">
        <f aca="false">MAX(20*LOG(ABS((1/f_dec1*SIN(f_dec1*$A1242/f_clk/1000*PI())/SIN($A1242/f_clk/1000*PI()))^(f_ord-2)*(1/f_dec1/n_avg*SIN(f_dec1*n_avg*$A1242/f_clk/1000*PI())/SIN($A1242/f_clk/1000*PI()))^(1)*(1/f_dec2*SIN(f_dec2*$A1242/f_clk/1000*PI())/SIN($A1242/f_clk/1000*PI()))^1*IF(chop_dis,1,1/2*SIN(2*$A1242/(f_data)*PI())/SIN($A1242/f_data*PI())))),-120)</f>
        <v>-120</v>
      </c>
    </row>
    <row r="1243" customFormat="false" ht="11.25" hidden="false" customHeight="false" outlineLevel="0" collapsed="false">
      <c r="A1243" s="32" t="n">
        <f aca="false">$A1242+$A$42</f>
        <v>601</v>
      </c>
      <c r="B1243" s="31" t="n">
        <f aca="false">MAX(20*LOG(ABS((1/f_dec1*SIN(f_dec1*$A1243/f_clk/1000*PI())/SIN($A1243/f_clk/1000*PI()))^(f_ord-2)*(1/f_dec1/n_avg*SIN(f_dec1*n_avg*$A1243/f_clk/1000*PI())/SIN($A1243/f_clk/1000*PI()))^(1)*(1/f_dec2*SIN(f_dec2*$A1243/f_clk/1000*PI())/SIN($A1243/f_clk/1000*PI()))^1*IF(chop_dis,1,1/2*SIN(2*$A1243/(f_data)*PI())/SIN($A1243/f_data*PI())))),-120)</f>
        <v>-120</v>
      </c>
    </row>
    <row r="1244" customFormat="false" ht="11.25" hidden="false" customHeight="false" outlineLevel="0" collapsed="false">
      <c r="A1244" s="32" t="n">
        <f aca="false">$A1243+$A$42</f>
        <v>601.5</v>
      </c>
      <c r="B1244" s="31" t="n">
        <f aca="false">MAX(20*LOG(ABS((1/f_dec1*SIN(f_dec1*$A1244/f_clk/1000*PI())/SIN($A1244/f_clk/1000*PI()))^(f_ord-2)*(1/f_dec1/n_avg*SIN(f_dec1*n_avg*$A1244/f_clk/1000*PI())/SIN($A1244/f_clk/1000*PI()))^(1)*(1/f_dec2*SIN(f_dec2*$A1244/f_clk/1000*PI())/SIN($A1244/f_clk/1000*PI()))^1*IF(chop_dis,1,1/2*SIN(2*$A1244/(f_data)*PI())/SIN($A1244/f_data*PI())))),-120)</f>
        <v>-120</v>
      </c>
    </row>
    <row r="1245" customFormat="false" ht="11.25" hidden="false" customHeight="false" outlineLevel="0" collapsed="false">
      <c r="A1245" s="32" t="n">
        <f aca="false">$A1244+$A$42</f>
        <v>602</v>
      </c>
      <c r="B1245" s="31" t="n">
        <f aca="false">MAX(20*LOG(ABS((1/f_dec1*SIN(f_dec1*$A1245/f_clk/1000*PI())/SIN($A1245/f_clk/1000*PI()))^(f_ord-2)*(1/f_dec1/n_avg*SIN(f_dec1*n_avg*$A1245/f_clk/1000*PI())/SIN($A1245/f_clk/1000*PI()))^(1)*(1/f_dec2*SIN(f_dec2*$A1245/f_clk/1000*PI())/SIN($A1245/f_clk/1000*PI()))^1*IF(chop_dis,1,1/2*SIN(2*$A1245/(f_data)*PI())/SIN($A1245/f_data*PI())))),-120)</f>
        <v>-120</v>
      </c>
    </row>
    <row r="1246" customFormat="false" ht="11.25" hidden="false" customHeight="false" outlineLevel="0" collapsed="false">
      <c r="A1246" s="32" t="n">
        <f aca="false">$A1245+$A$42</f>
        <v>602.5</v>
      </c>
      <c r="B1246" s="31" t="n">
        <f aca="false">MAX(20*LOG(ABS((1/f_dec1*SIN(f_dec1*$A1246/f_clk/1000*PI())/SIN($A1246/f_clk/1000*PI()))^(f_ord-2)*(1/f_dec1/n_avg*SIN(f_dec1*n_avg*$A1246/f_clk/1000*PI())/SIN($A1246/f_clk/1000*PI()))^(1)*(1/f_dec2*SIN(f_dec2*$A1246/f_clk/1000*PI())/SIN($A1246/f_clk/1000*PI()))^1*IF(chop_dis,1,1/2*SIN(2*$A1246/(f_data)*PI())/SIN($A1246/f_data*PI())))),-120)</f>
        <v>-120</v>
      </c>
    </row>
    <row r="1247" customFormat="false" ht="11.25" hidden="false" customHeight="false" outlineLevel="0" collapsed="false">
      <c r="A1247" s="32" t="n">
        <f aca="false">$A1246+$A$42</f>
        <v>603</v>
      </c>
      <c r="B1247" s="31" t="n">
        <f aca="false">MAX(20*LOG(ABS((1/f_dec1*SIN(f_dec1*$A1247/f_clk/1000*PI())/SIN($A1247/f_clk/1000*PI()))^(f_ord-2)*(1/f_dec1/n_avg*SIN(f_dec1*n_avg*$A1247/f_clk/1000*PI())/SIN($A1247/f_clk/1000*PI()))^(1)*(1/f_dec2*SIN(f_dec2*$A1247/f_clk/1000*PI())/SIN($A1247/f_clk/1000*PI()))^1*IF(chop_dis,1,1/2*SIN(2*$A1247/(f_data)*PI())/SIN($A1247/f_data*PI())))),-120)</f>
        <v>-120</v>
      </c>
    </row>
    <row r="1248" customFormat="false" ht="11.25" hidden="false" customHeight="false" outlineLevel="0" collapsed="false">
      <c r="A1248" s="32" t="n">
        <f aca="false">$A1247+$A$42</f>
        <v>603.5</v>
      </c>
      <c r="B1248" s="31" t="n">
        <f aca="false">MAX(20*LOG(ABS((1/f_dec1*SIN(f_dec1*$A1248/f_clk/1000*PI())/SIN($A1248/f_clk/1000*PI()))^(f_ord-2)*(1/f_dec1/n_avg*SIN(f_dec1*n_avg*$A1248/f_clk/1000*PI())/SIN($A1248/f_clk/1000*PI()))^(1)*(1/f_dec2*SIN(f_dec2*$A1248/f_clk/1000*PI())/SIN($A1248/f_clk/1000*PI()))^1*IF(chop_dis,1,1/2*SIN(2*$A1248/(f_data)*PI())/SIN($A1248/f_data*PI())))),-120)</f>
        <v>-120</v>
      </c>
    </row>
    <row r="1249" customFormat="false" ht="11.25" hidden="false" customHeight="false" outlineLevel="0" collapsed="false">
      <c r="A1249" s="32" t="n">
        <f aca="false">$A1248+$A$42</f>
        <v>604</v>
      </c>
      <c r="B1249" s="31" t="n">
        <f aca="false">MAX(20*LOG(ABS((1/f_dec1*SIN(f_dec1*$A1249/f_clk/1000*PI())/SIN($A1249/f_clk/1000*PI()))^(f_ord-2)*(1/f_dec1/n_avg*SIN(f_dec1*n_avg*$A1249/f_clk/1000*PI())/SIN($A1249/f_clk/1000*PI()))^(1)*(1/f_dec2*SIN(f_dec2*$A1249/f_clk/1000*PI())/SIN($A1249/f_clk/1000*PI()))^1*IF(chop_dis,1,1/2*SIN(2*$A1249/(f_data)*PI())/SIN($A1249/f_data*PI())))),-120)</f>
        <v>-120</v>
      </c>
    </row>
    <row r="1250" customFormat="false" ht="11.25" hidden="false" customHeight="false" outlineLevel="0" collapsed="false">
      <c r="A1250" s="32" t="n">
        <f aca="false">$A1249+$A$42</f>
        <v>604.5</v>
      </c>
      <c r="B1250" s="31" t="n">
        <f aca="false">MAX(20*LOG(ABS((1/f_dec1*SIN(f_dec1*$A1250/f_clk/1000*PI())/SIN($A1250/f_clk/1000*PI()))^(f_ord-2)*(1/f_dec1/n_avg*SIN(f_dec1*n_avg*$A1250/f_clk/1000*PI())/SIN($A1250/f_clk/1000*PI()))^(1)*(1/f_dec2*SIN(f_dec2*$A1250/f_clk/1000*PI())/SIN($A1250/f_clk/1000*PI()))^1*IF(chop_dis,1,1/2*SIN(2*$A1250/(f_data)*PI())/SIN($A1250/f_data*PI())))),-120)</f>
        <v>-120</v>
      </c>
    </row>
    <row r="1251" customFormat="false" ht="11.25" hidden="false" customHeight="false" outlineLevel="0" collapsed="false">
      <c r="A1251" s="32" t="n">
        <f aca="false">$A1250+$A$42</f>
        <v>605</v>
      </c>
      <c r="B1251" s="31" t="n">
        <f aca="false">MAX(20*LOG(ABS((1/f_dec1*SIN(f_dec1*$A1251/f_clk/1000*PI())/SIN($A1251/f_clk/1000*PI()))^(f_ord-2)*(1/f_dec1/n_avg*SIN(f_dec1*n_avg*$A1251/f_clk/1000*PI())/SIN($A1251/f_clk/1000*PI()))^(1)*(1/f_dec2*SIN(f_dec2*$A1251/f_clk/1000*PI())/SIN($A1251/f_clk/1000*PI()))^1*IF(chop_dis,1,1/2*SIN(2*$A1251/(f_data)*PI())/SIN($A1251/f_data*PI())))),-120)</f>
        <v>-120</v>
      </c>
    </row>
    <row r="1252" customFormat="false" ht="11.25" hidden="false" customHeight="false" outlineLevel="0" collapsed="false">
      <c r="A1252" s="32" t="n">
        <f aca="false">$A1251+$A$42</f>
        <v>605.5</v>
      </c>
      <c r="B1252" s="31" t="n">
        <f aca="false">MAX(20*LOG(ABS((1/f_dec1*SIN(f_dec1*$A1252/f_clk/1000*PI())/SIN($A1252/f_clk/1000*PI()))^(f_ord-2)*(1/f_dec1/n_avg*SIN(f_dec1*n_avg*$A1252/f_clk/1000*PI())/SIN($A1252/f_clk/1000*PI()))^(1)*(1/f_dec2*SIN(f_dec2*$A1252/f_clk/1000*PI())/SIN($A1252/f_clk/1000*PI()))^1*IF(chop_dis,1,1/2*SIN(2*$A1252/(f_data)*PI())/SIN($A1252/f_data*PI())))),-120)</f>
        <v>-120</v>
      </c>
    </row>
    <row r="1253" customFormat="false" ht="11.25" hidden="false" customHeight="false" outlineLevel="0" collapsed="false">
      <c r="A1253" s="32" t="n">
        <f aca="false">$A1252+$A$42</f>
        <v>606</v>
      </c>
      <c r="B1253" s="31" t="n">
        <f aca="false">MAX(20*LOG(ABS((1/f_dec1*SIN(f_dec1*$A1253/f_clk/1000*PI())/SIN($A1253/f_clk/1000*PI()))^(f_ord-2)*(1/f_dec1/n_avg*SIN(f_dec1*n_avg*$A1253/f_clk/1000*PI())/SIN($A1253/f_clk/1000*PI()))^(1)*(1/f_dec2*SIN(f_dec2*$A1253/f_clk/1000*PI())/SIN($A1253/f_clk/1000*PI()))^1*IF(chop_dis,1,1/2*SIN(2*$A1253/(f_data)*PI())/SIN($A1253/f_data*PI())))),-120)</f>
        <v>-120</v>
      </c>
    </row>
    <row r="1254" customFormat="false" ht="11.25" hidden="false" customHeight="false" outlineLevel="0" collapsed="false">
      <c r="A1254" s="32" t="n">
        <f aca="false">$A1253+$A$42</f>
        <v>606.5</v>
      </c>
      <c r="B1254" s="31" t="n">
        <f aca="false">MAX(20*LOG(ABS((1/f_dec1*SIN(f_dec1*$A1254/f_clk/1000*PI())/SIN($A1254/f_clk/1000*PI()))^(f_ord-2)*(1/f_dec1/n_avg*SIN(f_dec1*n_avg*$A1254/f_clk/1000*PI())/SIN($A1254/f_clk/1000*PI()))^(1)*(1/f_dec2*SIN(f_dec2*$A1254/f_clk/1000*PI())/SIN($A1254/f_clk/1000*PI()))^1*IF(chop_dis,1,1/2*SIN(2*$A1254/(f_data)*PI())/SIN($A1254/f_data*PI())))),-120)</f>
        <v>-120</v>
      </c>
    </row>
    <row r="1255" customFormat="false" ht="11.25" hidden="false" customHeight="false" outlineLevel="0" collapsed="false">
      <c r="A1255" s="32" t="n">
        <f aca="false">$A1254+$A$42</f>
        <v>607</v>
      </c>
      <c r="B1255" s="31" t="n">
        <f aca="false">MAX(20*LOG(ABS((1/f_dec1*SIN(f_dec1*$A1255/f_clk/1000*PI())/SIN($A1255/f_clk/1000*PI()))^(f_ord-2)*(1/f_dec1/n_avg*SIN(f_dec1*n_avg*$A1255/f_clk/1000*PI())/SIN($A1255/f_clk/1000*PI()))^(1)*(1/f_dec2*SIN(f_dec2*$A1255/f_clk/1000*PI())/SIN($A1255/f_clk/1000*PI()))^1*IF(chop_dis,1,1/2*SIN(2*$A1255/(f_data)*PI())/SIN($A1255/f_data*PI())))),-120)</f>
        <v>-120</v>
      </c>
    </row>
    <row r="1256" customFormat="false" ht="11.25" hidden="false" customHeight="false" outlineLevel="0" collapsed="false">
      <c r="A1256" s="32" t="n">
        <f aca="false">$A1255+$A$42</f>
        <v>607.5</v>
      </c>
      <c r="B1256" s="31" t="n">
        <f aca="false">MAX(20*LOG(ABS((1/f_dec1*SIN(f_dec1*$A1256/f_clk/1000*PI())/SIN($A1256/f_clk/1000*PI()))^(f_ord-2)*(1/f_dec1/n_avg*SIN(f_dec1*n_avg*$A1256/f_clk/1000*PI())/SIN($A1256/f_clk/1000*PI()))^(1)*(1/f_dec2*SIN(f_dec2*$A1256/f_clk/1000*PI())/SIN($A1256/f_clk/1000*PI()))^1*IF(chop_dis,1,1/2*SIN(2*$A1256/(f_data)*PI())/SIN($A1256/f_data*PI())))),-120)</f>
        <v>-120</v>
      </c>
    </row>
    <row r="1257" customFormat="false" ht="11.25" hidden="false" customHeight="false" outlineLevel="0" collapsed="false">
      <c r="A1257" s="32" t="n">
        <f aca="false">$A1256+$A$42</f>
        <v>608</v>
      </c>
      <c r="B1257" s="31" t="n">
        <f aca="false">MAX(20*LOG(ABS((1/f_dec1*SIN(f_dec1*$A1257/f_clk/1000*PI())/SIN($A1257/f_clk/1000*PI()))^(f_ord-2)*(1/f_dec1/n_avg*SIN(f_dec1*n_avg*$A1257/f_clk/1000*PI())/SIN($A1257/f_clk/1000*PI()))^(1)*(1/f_dec2*SIN(f_dec2*$A1257/f_clk/1000*PI())/SIN($A1257/f_clk/1000*PI()))^1*IF(chop_dis,1,1/2*SIN(2*$A1257/(f_data)*PI())/SIN($A1257/f_data*PI())))),-120)</f>
        <v>-120</v>
      </c>
    </row>
    <row r="1258" customFormat="false" ht="11.25" hidden="false" customHeight="false" outlineLevel="0" collapsed="false">
      <c r="A1258" s="32" t="n">
        <f aca="false">$A1257+$A$42</f>
        <v>608.5</v>
      </c>
      <c r="B1258" s="31" t="n">
        <f aca="false">MAX(20*LOG(ABS((1/f_dec1*SIN(f_dec1*$A1258/f_clk/1000*PI())/SIN($A1258/f_clk/1000*PI()))^(f_ord-2)*(1/f_dec1/n_avg*SIN(f_dec1*n_avg*$A1258/f_clk/1000*PI())/SIN($A1258/f_clk/1000*PI()))^(1)*(1/f_dec2*SIN(f_dec2*$A1258/f_clk/1000*PI())/SIN($A1258/f_clk/1000*PI()))^1*IF(chop_dis,1,1/2*SIN(2*$A1258/(f_data)*PI())/SIN($A1258/f_data*PI())))),-120)</f>
        <v>-120</v>
      </c>
    </row>
    <row r="1259" customFormat="false" ht="11.25" hidden="false" customHeight="false" outlineLevel="0" collapsed="false">
      <c r="A1259" s="32" t="n">
        <f aca="false">$A1258+$A$42</f>
        <v>609</v>
      </c>
      <c r="B1259" s="31" t="n">
        <f aca="false">MAX(20*LOG(ABS((1/f_dec1*SIN(f_dec1*$A1259/f_clk/1000*PI())/SIN($A1259/f_clk/1000*PI()))^(f_ord-2)*(1/f_dec1/n_avg*SIN(f_dec1*n_avg*$A1259/f_clk/1000*PI())/SIN($A1259/f_clk/1000*PI()))^(1)*(1/f_dec2*SIN(f_dec2*$A1259/f_clk/1000*PI())/SIN($A1259/f_clk/1000*PI()))^1*IF(chop_dis,1,1/2*SIN(2*$A1259/(f_data)*PI())/SIN($A1259/f_data*PI())))),-120)</f>
        <v>-120</v>
      </c>
    </row>
    <row r="1260" customFormat="false" ht="11.25" hidden="false" customHeight="false" outlineLevel="0" collapsed="false">
      <c r="A1260" s="32" t="n">
        <f aca="false">$A1259+$A$42</f>
        <v>609.5</v>
      </c>
      <c r="B1260" s="31" t="n">
        <f aca="false">MAX(20*LOG(ABS((1/f_dec1*SIN(f_dec1*$A1260/f_clk/1000*PI())/SIN($A1260/f_clk/1000*PI()))^(f_ord-2)*(1/f_dec1/n_avg*SIN(f_dec1*n_avg*$A1260/f_clk/1000*PI())/SIN($A1260/f_clk/1000*PI()))^(1)*(1/f_dec2*SIN(f_dec2*$A1260/f_clk/1000*PI())/SIN($A1260/f_clk/1000*PI()))^1*IF(chop_dis,1,1/2*SIN(2*$A1260/(f_data)*PI())/SIN($A1260/f_data*PI())))),-120)</f>
        <v>-120</v>
      </c>
    </row>
    <row r="1261" customFormat="false" ht="11.25" hidden="false" customHeight="false" outlineLevel="0" collapsed="false">
      <c r="A1261" s="32" t="n">
        <f aca="false">$A1260+$A$42</f>
        <v>610</v>
      </c>
      <c r="B1261" s="31" t="n">
        <f aca="false">MAX(20*LOG(ABS((1/f_dec1*SIN(f_dec1*$A1261/f_clk/1000*PI())/SIN($A1261/f_clk/1000*PI()))^(f_ord-2)*(1/f_dec1/n_avg*SIN(f_dec1*n_avg*$A1261/f_clk/1000*PI())/SIN($A1261/f_clk/1000*PI()))^(1)*(1/f_dec2*SIN(f_dec2*$A1261/f_clk/1000*PI())/SIN($A1261/f_clk/1000*PI()))^1*IF(chop_dis,1,1/2*SIN(2*$A1261/(f_data)*PI())/SIN($A1261/f_data*PI())))),-120)</f>
        <v>-119.779055591714</v>
      </c>
    </row>
    <row r="1262" customFormat="false" ht="11.25" hidden="false" customHeight="false" outlineLevel="0" collapsed="false">
      <c r="A1262" s="32" t="n">
        <f aca="false">$A1261+$A$42</f>
        <v>610.5</v>
      </c>
      <c r="B1262" s="31" t="n">
        <f aca="false">MAX(20*LOG(ABS((1/f_dec1*SIN(f_dec1*$A1262/f_clk/1000*PI())/SIN($A1262/f_clk/1000*PI()))^(f_ord-2)*(1/f_dec1/n_avg*SIN(f_dec1*n_avg*$A1262/f_clk/1000*PI())/SIN($A1262/f_clk/1000*PI()))^(1)*(1/f_dec2*SIN(f_dec2*$A1262/f_clk/1000*PI())/SIN($A1262/f_clk/1000*PI()))^1*IF(chop_dis,1,1/2*SIN(2*$A1262/(f_data)*PI())/SIN($A1262/f_data*PI())))),-120)</f>
        <v>-118.62036119261</v>
      </c>
    </row>
    <row r="1263" customFormat="false" ht="11.25" hidden="false" customHeight="false" outlineLevel="0" collapsed="false">
      <c r="A1263" s="32" t="n">
        <f aca="false">$A1262+$A$42</f>
        <v>611</v>
      </c>
      <c r="B1263" s="31" t="n">
        <f aca="false">MAX(20*LOG(ABS((1/f_dec1*SIN(f_dec1*$A1263/f_clk/1000*PI())/SIN($A1263/f_clk/1000*PI()))^(f_ord-2)*(1/f_dec1/n_avg*SIN(f_dec1*n_avg*$A1263/f_clk/1000*PI())/SIN($A1263/f_clk/1000*PI()))^(1)*(1/f_dec2*SIN(f_dec2*$A1263/f_clk/1000*PI())/SIN($A1263/f_clk/1000*PI()))^1*IF(chop_dis,1,1/2*SIN(2*$A1263/(f_data)*PI())/SIN($A1263/f_data*PI())))),-120)</f>
        <v>-117.833690284606</v>
      </c>
    </row>
    <row r="1264" customFormat="false" ht="11.25" hidden="false" customHeight="false" outlineLevel="0" collapsed="false">
      <c r="A1264" s="32" t="n">
        <f aca="false">$A1263+$A$42</f>
        <v>611.5</v>
      </c>
      <c r="B1264" s="31" t="n">
        <f aca="false">MAX(20*LOG(ABS((1/f_dec1*SIN(f_dec1*$A1264/f_clk/1000*PI())/SIN($A1264/f_clk/1000*PI()))^(f_ord-2)*(1/f_dec1/n_avg*SIN(f_dec1*n_avg*$A1264/f_clk/1000*PI())/SIN($A1264/f_clk/1000*PI()))^(1)*(1/f_dec2*SIN(f_dec2*$A1264/f_clk/1000*PI())/SIN($A1264/f_clk/1000*PI()))^1*IF(chop_dis,1,1/2*SIN(2*$A1264/(f_data)*PI())/SIN($A1264/f_data*PI())))),-120)</f>
        <v>-117.387352984219</v>
      </c>
    </row>
    <row r="1265" customFormat="false" ht="11.25" hidden="false" customHeight="false" outlineLevel="0" collapsed="false">
      <c r="A1265" s="32" t="n">
        <f aca="false">$A1264+$A$42</f>
        <v>612</v>
      </c>
      <c r="B1265" s="31" t="n">
        <f aca="false">MAX(20*LOG(ABS((1/f_dec1*SIN(f_dec1*$A1265/f_clk/1000*PI())/SIN($A1265/f_clk/1000*PI()))^(f_ord-2)*(1/f_dec1/n_avg*SIN(f_dec1*n_avg*$A1265/f_clk/1000*PI())/SIN($A1265/f_clk/1000*PI()))^(1)*(1/f_dec2*SIN(f_dec2*$A1265/f_clk/1000*PI())/SIN($A1265/f_clk/1000*PI()))^1*IF(chop_dis,1,1/2*SIN(2*$A1265/(f_data)*PI())/SIN($A1265/f_data*PI())))),-120)</f>
        <v>-117.276527039087</v>
      </c>
    </row>
    <row r="1266" customFormat="false" ht="11.25" hidden="false" customHeight="false" outlineLevel="0" collapsed="false">
      <c r="A1266" s="32" t="n">
        <f aca="false">$A1265+$A$42</f>
        <v>612.5</v>
      </c>
      <c r="B1266" s="31" t="n">
        <f aca="false">MAX(20*LOG(ABS((1/f_dec1*SIN(f_dec1*$A1266/f_clk/1000*PI())/SIN($A1266/f_clk/1000*PI()))^(f_ord-2)*(1/f_dec1/n_avg*SIN(f_dec1*n_avg*$A1266/f_clk/1000*PI())/SIN($A1266/f_clk/1000*PI()))^(1)*(1/f_dec2*SIN(f_dec2*$A1266/f_clk/1000*PI())/SIN($A1266/f_clk/1000*PI()))^1*IF(chop_dis,1,1/2*SIN(2*$A1266/(f_data)*PI())/SIN($A1266/f_data*PI())))),-120)</f>
        <v>-117.522302504378</v>
      </c>
    </row>
    <row r="1267" customFormat="false" ht="11.25" hidden="false" customHeight="false" outlineLevel="0" collapsed="false">
      <c r="A1267" s="32" t="n">
        <f aca="false">$A1266+$A$42</f>
        <v>613</v>
      </c>
      <c r="B1267" s="31" t="n">
        <f aca="false">MAX(20*LOG(ABS((1/f_dec1*SIN(f_dec1*$A1267/f_clk/1000*PI())/SIN($A1267/f_clk/1000*PI()))^(f_ord-2)*(1/f_dec1/n_avg*SIN(f_dec1*n_avg*$A1267/f_clk/1000*PI())/SIN($A1267/f_clk/1000*PI()))^(1)*(1/f_dec2*SIN(f_dec2*$A1267/f_clk/1000*PI())/SIN($A1267/f_clk/1000*PI()))^1*IF(chop_dis,1,1/2*SIN(2*$A1267/(f_data)*PI())/SIN($A1267/f_data*PI())))),-120)</f>
        <v>-118.179548957519</v>
      </c>
    </row>
    <row r="1268" customFormat="false" ht="11.25" hidden="false" customHeight="false" outlineLevel="0" collapsed="false">
      <c r="A1268" s="32" t="n">
        <f aca="false">$A1267+$A$42</f>
        <v>613.5</v>
      </c>
      <c r="B1268" s="31" t="n">
        <f aca="false">MAX(20*LOG(ABS((1/f_dec1*SIN(f_dec1*$A1268/f_clk/1000*PI())/SIN($A1268/f_clk/1000*PI()))^(f_ord-2)*(1/f_dec1/n_avg*SIN(f_dec1*n_avg*$A1268/f_clk/1000*PI())/SIN($A1268/f_clk/1000*PI()))^(1)*(1/f_dec2*SIN(f_dec2*$A1268/f_clk/1000*PI())/SIN($A1268/f_clk/1000*PI()))^1*IF(chop_dis,1,1/2*SIN(2*$A1268/(f_data)*PI())/SIN($A1268/f_data*PI())))),-120)</f>
        <v>-119.360217558205</v>
      </c>
    </row>
    <row r="1269" customFormat="false" ht="11.25" hidden="false" customHeight="false" outlineLevel="0" collapsed="false">
      <c r="A1269" s="32" t="n">
        <f aca="false">$A1268+$A$42</f>
        <v>614</v>
      </c>
      <c r="B1269" s="31" t="n">
        <f aca="false">MAX(20*LOG(ABS((1/f_dec1*SIN(f_dec1*$A1269/f_clk/1000*PI())/SIN($A1269/f_clk/1000*PI()))^(f_ord-2)*(1/f_dec1/n_avg*SIN(f_dec1*n_avg*$A1269/f_clk/1000*PI())/SIN($A1269/f_clk/1000*PI()))^(1)*(1/f_dec2*SIN(f_dec2*$A1269/f_clk/1000*PI())/SIN($A1269/f_clk/1000*PI()))^1*IF(chop_dis,1,1/2*SIN(2*$A1269/(f_data)*PI())/SIN($A1269/f_data*PI())))),-120)</f>
        <v>-120</v>
      </c>
    </row>
    <row r="1270" customFormat="false" ht="11.25" hidden="false" customHeight="false" outlineLevel="0" collapsed="false">
      <c r="A1270" s="32" t="n">
        <f aca="false">$A1269+$A$42</f>
        <v>614.5</v>
      </c>
      <c r="B1270" s="31" t="n">
        <f aca="false">MAX(20*LOG(ABS((1/f_dec1*SIN(f_dec1*$A1270/f_clk/1000*PI())/SIN($A1270/f_clk/1000*PI()))^(f_ord-2)*(1/f_dec1/n_avg*SIN(f_dec1*n_avg*$A1270/f_clk/1000*PI())/SIN($A1270/f_clk/1000*PI()))^(1)*(1/f_dec2*SIN(f_dec2*$A1270/f_clk/1000*PI())/SIN($A1270/f_clk/1000*PI()))^1*IF(chop_dis,1,1/2*SIN(2*$A1270/(f_data)*PI())/SIN($A1270/f_data*PI())))),-120)</f>
        <v>-120</v>
      </c>
    </row>
    <row r="1271" customFormat="false" ht="11.25" hidden="false" customHeight="false" outlineLevel="0" collapsed="false">
      <c r="A1271" s="32" t="n">
        <f aca="false">$A1270+$A$42</f>
        <v>615</v>
      </c>
      <c r="B1271" s="31" t="n">
        <f aca="false">MAX(20*LOG(ABS((1/f_dec1*SIN(f_dec1*$A1271/f_clk/1000*PI())/SIN($A1271/f_clk/1000*PI()))^(f_ord-2)*(1/f_dec1/n_avg*SIN(f_dec1*n_avg*$A1271/f_clk/1000*PI())/SIN($A1271/f_clk/1000*PI()))^(1)*(1/f_dec2*SIN(f_dec2*$A1271/f_clk/1000*PI())/SIN($A1271/f_clk/1000*PI()))^1*IF(chop_dis,1,1/2*SIN(2*$A1271/(f_data)*PI())/SIN($A1271/f_data*PI())))),-120)</f>
        <v>-120</v>
      </c>
    </row>
    <row r="1272" customFormat="false" ht="11.25" hidden="false" customHeight="false" outlineLevel="0" collapsed="false">
      <c r="A1272" s="32" t="n">
        <f aca="false">$A1271+$A$42</f>
        <v>615.5</v>
      </c>
      <c r="B1272" s="31" t="n">
        <f aca="false">MAX(20*LOG(ABS((1/f_dec1*SIN(f_dec1*$A1272/f_clk/1000*PI())/SIN($A1272/f_clk/1000*PI()))^(f_ord-2)*(1/f_dec1/n_avg*SIN(f_dec1*n_avg*$A1272/f_clk/1000*PI())/SIN($A1272/f_clk/1000*PI()))^(1)*(1/f_dec2*SIN(f_dec2*$A1272/f_clk/1000*PI())/SIN($A1272/f_clk/1000*PI()))^1*IF(chop_dis,1,1/2*SIN(2*$A1272/(f_data)*PI())/SIN($A1272/f_data*PI())))),-120)</f>
        <v>-120</v>
      </c>
    </row>
    <row r="1273" customFormat="false" ht="11.25" hidden="false" customHeight="false" outlineLevel="0" collapsed="false">
      <c r="A1273" s="32" t="n">
        <f aca="false">$A1272+$A$42</f>
        <v>616</v>
      </c>
      <c r="B1273" s="31" t="n">
        <f aca="false">MAX(20*LOG(ABS((1/f_dec1*SIN(f_dec1*$A1273/f_clk/1000*PI())/SIN($A1273/f_clk/1000*PI()))^(f_ord-2)*(1/f_dec1/n_avg*SIN(f_dec1*n_avg*$A1273/f_clk/1000*PI())/SIN($A1273/f_clk/1000*PI()))^(1)*(1/f_dec2*SIN(f_dec2*$A1273/f_clk/1000*PI())/SIN($A1273/f_clk/1000*PI()))^1*IF(chop_dis,1,1/2*SIN(2*$A1273/(f_data)*PI())/SIN($A1273/f_data*PI())))),-120)</f>
        <v>-120</v>
      </c>
    </row>
    <row r="1274" customFormat="false" ht="11.25" hidden="false" customHeight="false" outlineLevel="0" collapsed="false">
      <c r="A1274" s="32" t="n">
        <f aca="false">$A1273+$A$42</f>
        <v>616.5</v>
      </c>
      <c r="B1274" s="31" t="n">
        <f aca="false">MAX(20*LOG(ABS((1/f_dec1*SIN(f_dec1*$A1274/f_clk/1000*PI())/SIN($A1274/f_clk/1000*PI()))^(f_ord-2)*(1/f_dec1/n_avg*SIN(f_dec1*n_avg*$A1274/f_clk/1000*PI())/SIN($A1274/f_clk/1000*PI()))^(1)*(1/f_dec2*SIN(f_dec2*$A1274/f_clk/1000*PI())/SIN($A1274/f_clk/1000*PI()))^1*IF(chop_dis,1,1/2*SIN(2*$A1274/(f_data)*PI())/SIN($A1274/f_data*PI())))),-120)</f>
        <v>-120</v>
      </c>
    </row>
    <row r="1275" customFormat="false" ht="11.25" hidden="false" customHeight="false" outlineLevel="0" collapsed="false">
      <c r="A1275" s="32" t="n">
        <f aca="false">$A1274+$A$42</f>
        <v>617</v>
      </c>
      <c r="B1275" s="31" t="n">
        <f aca="false">MAX(20*LOG(ABS((1/f_dec1*SIN(f_dec1*$A1275/f_clk/1000*PI())/SIN($A1275/f_clk/1000*PI()))^(f_ord-2)*(1/f_dec1/n_avg*SIN(f_dec1*n_avg*$A1275/f_clk/1000*PI())/SIN($A1275/f_clk/1000*PI()))^(1)*(1/f_dec2*SIN(f_dec2*$A1275/f_clk/1000*PI())/SIN($A1275/f_clk/1000*PI()))^1*IF(chop_dis,1,1/2*SIN(2*$A1275/(f_data)*PI())/SIN($A1275/f_data*PI())))),-120)</f>
        <v>-117.810673272451</v>
      </c>
    </row>
    <row r="1276" customFormat="false" ht="11.25" hidden="false" customHeight="false" outlineLevel="0" collapsed="false">
      <c r="A1276" s="32" t="n">
        <f aca="false">$A1275+$A$42</f>
        <v>617.5</v>
      </c>
      <c r="B1276" s="31" t="n">
        <f aca="false">MAX(20*LOG(ABS((1/f_dec1*SIN(f_dec1*$A1276/f_clk/1000*PI())/SIN($A1276/f_clk/1000*PI()))^(f_ord-2)*(1/f_dec1/n_avg*SIN(f_dec1*n_avg*$A1276/f_clk/1000*PI())/SIN($A1276/f_clk/1000*PI()))^(1)*(1/f_dec2*SIN(f_dec2*$A1276/f_clk/1000*PI())/SIN($A1276/f_clk/1000*PI()))^1*IF(chop_dis,1,1/2*SIN(2*$A1276/(f_data)*PI())/SIN($A1276/f_data*PI())))),-120)</f>
        <v>-115.481430203593</v>
      </c>
    </row>
    <row r="1277" customFormat="false" ht="11.25" hidden="false" customHeight="false" outlineLevel="0" collapsed="false">
      <c r="A1277" s="32" t="n">
        <f aca="false">$A1276+$A$42</f>
        <v>618</v>
      </c>
      <c r="B1277" s="31" t="n">
        <f aca="false">MAX(20*LOG(ABS((1/f_dec1*SIN(f_dec1*$A1277/f_clk/1000*PI())/SIN($A1277/f_clk/1000*PI()))^(f_ord-2)*(1/f_dec1/n_avg*SIN(f_dec1*n_avg*$A1277/f_clk/1000*PI())/SIN($A1277/f_clk/1000*PI()))^(1)*(1/f_dec2*SIN(f_dec2*$A1277/f_clk/1000*PI())/SIN($A1277/f_clk/1000*PI()))^1*IF(chop_dis,1,1/2*SIN(2*$A1277/(f_data)*PI())/SIN($A1277/f_data*PI())))),-120)</f>
        <v>-113.764232980379</v>
      </c>
    </row>
    <row r="1278" customFormat="false" ht="11.25" hidden="false" customHeight="false" outlineLevel="0" collapsed="false">
      <c r="A1278" s="32" t="n">
        <f aca="false">$A1277+$A$42</f>
        <v>618.5</v>
      </c>
      <c r="B1278" s="31" t="n">
        <f aca="false">MAX(20*LOG(ABS((1/f_dec1*SIN(f_dec1*$A1278/f_clk/1000*PI())/SIN($A1278/f_clk/1000*PI()))^(f_ord-2)*(1/f_dec1/n_avg*SIN(f_dec1*n_avg*$A1278/f_clk/1000*PI())/SIN($A1278/f_clk/1000*PI()))^(1)*(1/f_dec2*SIN(f_dec2*$A1278/f_clk/1000*PI())/SIN($A1278/f_clk/1000*PI()))^1*IF(chop_dis,1,1/2*SIN(2*$A1278/(f_data)*PI())/SIN($A1278/f_data*PI())))),-120)</f>
        <v>-112.490311685643</v>
      </c>
    </row>
    <row r="1279" customFormat="false" ht="11.25" hidden="false" customHeight="false" outlineLevel="0" collapsed="false">
      <c r="A1279" s="32" t="n">
        <f aca="false">$A1278+$A$42</f>
        <v>619</v>
      </c>
      <c r="B1279" s="31" t="n">
        <f aca="false">MAX(20*LOG(ABS((1/f_dec1*SIN(f_dec1*$A1279/f_clk/1000*PI())/SIN($A1279/f_clk/1000*PI()))^(f_ord-2)*(1/f_dec1/n_avg*SIN(f_dec1*n_avg*$A1279/f_clk/1000*PI())/SIN($A1279/f_clk/1000*PI()))^(1)*(1/f_dec2*SIN(f_dec2*$A1279/f_clk/1000*PI())/SIN($A1279/f_clk/1000*PI()))^1*IF(chop_dis,1,1/2*SIN(2*$A1279/(f_data)*PI())/SIN($A1279/f_data*PI())))),-120)</f>
        <v>-111.573260854851</v>
      </c>
    </row>
    <row r="1280" customFormat="false" ht="11.25" hidden="false" customHeight="false" outlineLevel="0" collapsed="false">
      <c r="A1280" s="32" t="n">
        <f aca="false">$A1279+$A$42</f>
        <v>619.5</v>
      </c>
      <c r="B1280" s="31" t="n">
        <f aca="false">MAX(20*LOG(ABS((1/f_dec1*SIN(f_dec1*$A1280/f_clk/1000*PI())/SIN($A1280/f_clk/1000*PI()))^(f_ord-2)*(1/f_dec1/n_avg*SIN(f_dec1*n_avg*$A1280/f_clk/1000*PI())/SIN($A1280/f_clk/1000*PI()))^(1)*(1/f_dec2*SIN(f_dec2*$A1280/f_clk/1000*PI())/SIN($A1280/f_clk/1000*PI()))^1*IF(chop_dis,1,1/2*SIN(2*$A1280/(f_data)*PI())/SIN($A1280/f_data*PI())))),-120)</f>
        <v>-110.968829215824</v>
      </c>
    </row>
    <row r="1281" customFormat="false" ht="11.25" hidden="false" customHeight="false" outlineLevel="0" collapsed="false">
      <c r="A1281" s="32" t="n">
        <f aca="false">$A1280+$A$42</f>
        <v>620</v>
      </c>
      <c r="B1281" s="31" t="n">
        <f aca="false">MAX(20*LOG(ABS((1/f_dec1*SIN(f_dec1*$A1281/f_clk/1000*PI())/SIN($A1281/f_clk/1000*PI()))^(f_ord-2)*(1/f_dec1/n_avg*SIN(f_dec1*n_avg*$A1281/f_clk/1000*PI())/SIN($A1281/f_clk/1000*PI()))^(1)*(1/f_dec2*SIN(f_dec2*$A1281/f_clk/1000*PI())/SIN($A1281/f_clk/1000*PI()))^1*IF(chop_dis,1,1/2*SIN(2*$A1281/(f_data)*PI())/SIN($A1281/f_data*PI())))),-120)</f>
        <v>-110.659413643255</v>
      </c>
    </row>
    <row r="1282" customFormat="false" ht="11.25" hidden="false" customHeight="false" outlineLevel="0" collapsed="false">
      <c r="A1282" s="32" t="n">
        <f aca="false">$A1281+$A$42</f>
        <v>620.5</v>
      </c>
      <c r="B1282" s="31" t="n">
        <f aca="false">MAX(20*LOG(ABS((1/f_dec1*SIN(f_dec1*$A1282/f_clk/1000*PI())/SIN($A1282/f_clk/1000*PI()))^(f_ord-2)*(1/f_dec1/n_avg*SIN(f_dec1*n_avg*$A1282/f_clk/1000*PI())/SIN($A1282/f_clk/1000*PI()))^(1)*(1/f_dec2*SIN(f_dec2*$A1282/f_clk/1000*PI())/SIN($A1282/f_clk/1000*PI()))^1*IF(chop_dis,1,1/2*SIN(2*$A1282/(f_data)*PI())/SIN($A1282/f_data*PI())))),-120)</f>
        <v>-110.6489769515</v>
      </c>
    </row>
    <row r="1283" customFormat="false" ht="11.25" hidden="false" customHeight="false" outlineLevel="0" collapsed="false">
      <c r="A1283" s="32" t="n">
        <f aca="false">$A1282+$A$42</f>
        <v>621</v>
      </c>
      <c r="B1283" s="31" t="n">
        <f aca="false">MAX(20*LOG(ABS((1/f_dec1*SIN(f_dec1*$A1283/f_clk/1000*PI())/SIN($A1283/f_clk/1000*PI()))^(f_ord-2)*(1/f_dec1/n_avg*SIN(f_dec1*n_avg*$A1283/f_clk/1000*PI())/SIN($A1283/f_clk/1000*PI()))^(1)*(1/f_dec2*SIN(f_dec2*$A1283/f_clk/1000*PI())/SIN($A1283/f_clk/1000*PI()))^1*IF(chop_dis,1,1/2*SIN(2*$A1283/(f_data)*PI())/SIN($A1283/f_data*PI())))),-120)</f>
        <v>-110.964644127322</v>
      </c>
    </row>
    <row r="1284" customFormat="false" ht="11.25" hidden="false" customHeight="false" outlineLevel="0" collapsed="false">
      <c r="A1284" s="32" t="n">
        <f aca="false">$A1283+$A$42</f>
        <v>621.5</v>
      </c>
      <c r="B1284" s="31" t="n">
        <f aca="false">MAX(20*LOG(ABS((1/f_dec1*SIN(f_dec1*$A1284/f_clk/1000*PI())/SIN($A1284/f_clk/1000*PI()))^(f_ord-2)*(1/f_dec1/n_avg*SIN(f_dec1*n_avg*$A1284/f_clk/1000*PI())/SIN($A1284/f_clk/1000*PI()))^(1)*(1/f_dec2*SIN(f_dec2*$A1284/f_clk/1000*PI())/SIN($A1284/f_clk/1000*PI()))^1*IF(chop_dis,1,1/2*SIN(2*$A1284/(f_data)*PI())/SIN($A1284/f_data*PI())))),-120)</f>
        <v>-111.666123619648</v>
      </c>
    </row>
    <row r="1285" customFormat="false" ht="11.25" hidden="false" customHeight="false" outlineLevel="0" collapsed="false">
      <c r="A1285" s="32" t="n">
        <f aca="false">$A1284+$A$42</f>
        <v>622</v>
      </c>
      <c r="B1285" s="31" t="n">
        <f aca="false">MAX(20*LOG(ABS((1/f_dec1*SIN(f_dec1*$A1285/f_clk/1000*PI())/SIN($A1285/f_clk/1000*PI()))^(f_ord-2)*(1/f_dec1/n_avg*SIN(f_dec1*n_avg*$A1285/f_clk/1000*PI())/SIN($A1285/f_clk/1000*PI()))^(1)*(1/f_dec2*SIN(f_dec2*$A1285/f_clk/1000*PI())/SIN($A1285/f_clk/1000*PI()))^1*IF(chop_dis,1,1/2*SIN(2*$A1285/(f_data)*PI())/SIN($A1285/f_data*PI())))),-120)</f>
        <v>-112.870607269966</v>
      </c>
    </row>
    <row r="1286" customFormat="false" ht="11.25" hidden="false" customHeight="false" outlineLevel="0" collapsed="false">
      <c r="A1286" s="32" t="n">
        <f aca="false">$A1285+$A$42</f>
        <v>622.5</v>
      </c>
      <c r="B1286" s="31" t="n">
        <f aca="false">MAX(20*LOG(ABS((1/f_dec1*SIN(f_dec1*$A1286/f_clk/1000*PI())/SIN($A1286/f_clk/1000*PI()))^(f_ord-2)*(1/f_dec1/n_avg*SIN(f_dec1*n_avg*$A1286/f_clk/1000*PI())/SIN($A1286/f_clk/1000*PI()))^(1)*(1/f_dec2*SIN(f_dec2*$A1286/f_clk/1000*PI())/SIN($A1286/f_clk/1000*PI()))^1*IF(chop_dis,1,1/2*SIN(2*$A1286/(f_data)*PI())/SIN($A1286/f_data*PI())))),-120)</f>
        <v>-114.820512979889</v>
      </c>
    </row>
    <row r="1287" customFormat="false" ht="11.25" hidden="false" customHeight="false" outlineLevel="0" collapsed="false">
      <c r="A1287" s="32" t="n">
        <f aca="false">$A1286+$A$42</f>
        <v>623</v>
      </c>
      <c r="B1287" s="31" t="n">
        <f aca="false">MAX(20*LOG(ABS((1/f_dec1*SIN(f_dec1*$A1287/f_clk/1000*PI())/SIN($A1287/f_clk/1000*PI()))^(f_ord-2)*(1/f_dec1/n_avg*SIN(f_dec1*n_avg*$A1287/f_clk/1000*PI())/SIN($A1287/f_clk/1000*PI()))^(1)*(1/f_dec2*SIN(f_dec2*$A1287/f_clk/1000*PI())/SIN($A1287/f_clk/1000*PI()))^1*IF(chop_dis,1,1/2*SIN(2*$A1287/(f_data)*PI())/SIN($A1287/f_data*PI())))),-120)</f>
        <v>-118.114935897744</v>
      </c>
    </row>
    <row r="1288" customFormat="false" ht="11.25" hidden="false" customHeight="false" outlineLevel="0" collapsed="false">
      <c r="A1288" s="32" t="n">
        <f aca="false">$A1287+$A$42</f>
        <v>623.5</v>
      </c>
      <c r="B1288" s="31" t="n">
        <f aca="false">MAX(20*LOG(ABS((1/f_dec1*SIN(f_dec1*$A1288/f_clk/1000*PI())/SIN($A1288/f_clk/1000*PI()))^(f_ord-2)*(1/f_dec1/n_avg*SIN(f_dec1*n_avg*$A1288/f_clk/1000*PI())/SIN($A1288/f_clk/1000*PI()))^(1)*(1/f_dec2*SIN(f_dec2*$A1288/f_clk/1000*PI())/SIN($A1288/f_clk/1000*PI()))^1*IF(chop_dis,1,1/2*SIN(2*$A1288/(f_data)*PI())/SIN($A1288/f_data*PI())))),-120)</f>
        <v>-120</v>
      </c>
    </row>
    <row r="1289" customFormat="false" ht="11.25" hidden="false" customHeight="false" outlineLevel="0" collapsed="false">
      <c r="A1289" s="32" t="n">
        <f aca="false">$A1288+$A$42</f>
        <v>624</v>
      </c>
      <c r="B1289" s="31" t="n">
        <f aca="false">MAX(20*LOG(ABS((1/f_dec1*SIN(f_dec1*$A1289/f_clk/1000*PI())/SIN($A1289/f_clk/1000*PI()))^(f_ord-2)*(1/f_dec1/n_avg*SIN(f_dec1*n_avg*$A1289/f_clk/1000*PI())/SIN($A1289/f_clk/1000*PI()))^(1)*(1/f_dec2*SIN(f_dec2*$A1289/f_clk/1000*PI())/SIN($A1289/f_clk/1000*PI()))^1*IF(chop_dis,1,1/2*SIN(2*$A1289/(f_data)*PI())/SIN($A1289/f_data*PI())))),-120)</f>
        <v>-120</v>
      </c>
    </row>
    <row r="1290" customFormat="false" ht="11.25" hidden="false" customHeight="false" outlineLevel="0" collapsed="false">
      <c r="A1290" s="32" t="n">
        <f aca="false">$A1289+$A$42</f>
        <v>624.5</v>
      </c>
      <c r="B1290" s="31" t="n">
        <f aca="false">MAX(20*LOG(ABS((1/f_dec1*SIN(f_dec1*$A1290/f_clk/1000*PI())/SIN($A1290/f_clk/1000*PI()))^(f_ord-2)*(1/f_dec1/n_avg*SIN(f_dec1*n_avg*$A1290/f_clk/1000*PI())/SIN($A1290/f_clk/1000*PI()))^(1)*(1/f_dec2*SIN(f_dec2*$A1290/f_clk/1000*PI())/SIN($A1290/f_clk/1000*PI()))^1*IF(chop_dis,1,1/2*SIN(2*$A1290/(f_data)*PI())/SIN($A1290/f_data*PI())))),-120)</f>
        <v>-119.196853344453</v>
      </c>
    </row>
    <row r="1291" customFormat="false" ht="11.25" hidden="false" customHeight="false" outlineLevel="0" collapsed="false">
      <c r="A1291" s="32" t="n">
        <f aca="false">$A1290+$A$42</f>
        <v>625</v>
      </c>
      <c r="B1291" s="31" t="n">
        <f aca="false">MAX(20*LOG(ABS((1/f_dec1*SIN(f_dec1*$A1291/f_clk/1000*PI())/SIN($A1291/f_clk/1000*PI()))^(f_ord-2)*(1/f_dec1/n_avg*SIN(f_dec1*n_avg*$A1291/f_clk/1000*PI())/SIN($A1291/f_clk/1000*PI()))^(1)*(1/f_dec2*SIN(f_dec2*$A1291/f_clk/1000*PI())/SIN($A1291/f_clk/1000*PI()))^1*IF(chop_dis,1,1/2*SIN(2*$A1291/(f_data)*PI())/SIN($A1291/f_data*PI())))),-120)</f>
        <v>-113.796151600763</v>
      </c>
    </row>
    <row r="1292" customFormat="false" ht="11.25" hidden="false" customHeight="false" outlineLevel="0" collapsed="false">
      <c r="A1292" s="32" t="n">
        <f aca="false">$A1291+$A$42</f>
        <v>625.5</v>
      </c>
      <c r="B1292" s="31" t="n">
        <f aca="false">MAX(20*LOG(ABS((1/f_dec1*SIN(f_dec1*$A1292/f_clk/1000*PI())/SIN($A1292/f_clk/1000*PI()))^(f_ord-2)*(1/f_dec1/n_avg*SIN(f_dec1*n_avg*$A1292/f_clk/1000*PI())/SIN($A1292/f_clk/1000*PI()))^(1)*(1/f_dec2*SIN(f_dec2*$A1292/f_clk/1000*PI())/SIN($A1292/f_clk/1000*PI()))^1*IF(chop_dis,1,1/2*SIN(2*$A1292/(f_data)*PI())/SIN($A1292/f_data*PI())))),-120)</f>
        <v>-110.329881964406</v>
      </c>
    </row>
    <row r="1293" customFormat="false" ht="11.25" hidden="false" customHeight="false" outlineLevel="0" collapsed="false">
      <c r="A1293" s="32" t="n">
        <f aca="false">$A1292+$A$42</f>
        <v>626</v>
      </c>
      <c r="B1293" s="31" t="n">
        <f aca="false">MAX(20*LOG(ABS((1/f_dec1*SIN(f_dec1*$A1293/f_clk/1000*PI())/SIN($A1293/f_clk/1000*PI()))^(f_ord-2)*(1/f_dec1/n_avg*SIN(f_dec1*n_avg*$A1293/f_clk/1000*PI())/SIN($A1293/f_clk/1000*PI()))^(1)*(1/f_dec2*SIN(f_dec2*$A1293/f_clk/1000*PI())/SIN($A1293/f_clk/1000*PI()))^1*IF(chop_dis,1,1/2*SIN(2*$A1293/(f_data)*PI())/SIN($A1293/f_data*PI())))),-120)</f>
        <v>-107.7806962781</v>
      </c>
    </row>
    <row r="1294" customFormat="false" ht="11.25" hidden="false" customHeight="false" outlineLevel="0" collapsed="false">
      <c r="A1294" s="32" t="n">
        <f aca="false">$A1293+$A$42</f>
        <v>626.5</v>
      </c>
      <c r="B1294" s="31" t="n">
        <f aca="false">MAX(20*LOG(ABS((1/f_dec1*SIN(f_dec1*$A1294/f_clk/1000*PI())/SIN($A1294/f_clk/1000*PI()))^(f_ord-2)*(1/f_dec1/n_avg*SIN(f_dec1*n_avg*$A1294/f_clk/1000*PI())/SIN($A1294/f_clk/1000*PI()))^(1)*(1/f_dec2*SIN(f_dec2*$A1294/f_clk/1000*PI())/SIN($A1294/f_clk/1000*PI()))^1*IF(chop_dis,1,1/2*SIN(2*$A1294/(f_data)*PI())/SIN($A1294/f_data*PI())))),-120)</f>
        <v>-105.785575014756</v>
      </c>
    </row>
    <row r="1295" customFormat="false" ht="11.25" hidden="false" customHeight="false" outlineLevel="0" collapsed="false">
      <c r="A1295" s="32" t="n">
        <f aca="false">$A1294+$A$42</f>
        <v>627</v>
      </c>
      <c r="B1295" s="31" t="n">
        <f aca="false">MAX(20*LOG(ABS((1/f_dec1*SIN(f_dec1*$A1295/f_clk/1000*PI())/SIN($A1295/f_clk/1000*PI()))^(f_ord-2)*(1/f_dec1/n_avg*SIN(f_dec1*n_avg*$A1295/f_clk/1000*PI())/SIN($A1295/f_clk/1000*PI()))^(1)*(1/f_dec2*SIN(f_dec2*$A1295/f_clk/1000*PI())/SIN($A1295/f_clk/1000*PI()))^1*IF(chop_dis,1,1/2*SIN(2*$A1295/(f_data)*PI())/SIN($A1295/f_data*PI())))),-120)</f>
        <v>-104.172463195442</v>
      </c>
    </row>
    <row r="1296" customFormat="false" ht="11.25" hidden="false" customHeight="false" outlineLevel="0" collapsed="false">
      <c r="A1296" s="32" t="n">
        <f aca="false">$A1295+$A$42</f>
        <v>627.5</v>
      </c>
      <c r="B1296" s="31" t="n">
        <f aca="false">MAX(20*LOG(ABS((1/f_dec1*SIN(f_dec1*$A1296/f_clk/1000*PI())/SIN($A1296/f_clk/1000*PI()))^(f_ord-2)*(1/f_dec1/n_avg*SIN(f_dec1*n_avg*$A1296/f_clk/1000*PI())/SIN($A1296/f_clk/1000*PI()))^(1)*(1/f_dec2*SIN(f_dec2*$A1296/f_clk/1000*PI())/SIN($A1296/f_clk/1000*PI()))^1*IF(chop_dis,1,1/2*SIN(2*$A1296/(f_data)*PI())/SIN($A1296/f_data*PI())))),-120)</f>
        <v>-102.846109819854</v>
      </c>
    </row>
    <row r="1297" customFormat="false" ht="11.25" hidden="false" customHeight="false" outlineLevel="0" collapsed="false">
      <c r="A1297" s="32" t="n">
        <f aca="false">$A1296+$A$42</f>
        <v>628</v>
      </c>
      <c r="B1297" s="31" t="n">
        <f aca="false">MAX(20*LOG(ABS((1/f_dec1*SIN(f_dec1*$A1297/f_clk/1000*PI())/SIN($A1297/f_clk/1000*PI()))^(f_ord-2)*(1/f_dec1/n_avg*SIN(f_dec1*n_avg*$A1297/f_clk/1000*PI())/SIN($A1297/f_clk/1000*PI()))^(1)*(1/f_dec2*SIN(f_dec2*$A1297/f_clk/1000*PI())/SIN($A1297/f_clk/1000*PI()))^1*IF(chop_dis,1,1/2*SIN(2*$A1297/(f_data)*PI())/SIN($A1297/f_data*PI())))),-120)</f>
        <v>-101.748327268552</v>
      </c>
    </row>
    <row r="1298" customFormat="false" ht="11.25" hidden="false" customHeight="false" outlineLevel="0" collapsed="false">
      <c r="A1298" s="32" t="n">
        <f aca="false">$A1297+$A$42</f>
        <v>628.5</v>
      </c>
      <c r="B1298" s="31" t="n">
        <f aca="false">MAX(20*LOG(ABS((1/f_dec1*SIN(f_dec1*$A1298/f_clk/1000*PI())/SIN($A1298/f_clk/1000*PI()))^(f_ord-2)*(1/f_dec1/n_avg*SIN(f_dec1*n_avg*$A1298/f_clk/1000*PI())/SIN($A1298/f_clk/1000*PI()))^(1)*(1/f_dec2*SIN(f_dec2*$A1298/f_clk/1000*PI())/SIN($A1298/f_clk/1000*PI()))^1*IF(chop_dis,1,1/2*SIN(2*$A1298/(f_data)*PI())/SIN($A1298/f_data*PI())))),-120)</f>
        <v>-100.841116611009</v>
      </c>
    </row>
    <row r="1299" customFormat="false" ht="11.25" hidden="false" customHeight="false" outlineLevel="0" collapsed="false">
      <c r="A1299" s="32" t="n">
        <f aca="false">$A1298+$A$42</f>
        <v>629</v>
      </c>
      <c r="B1299" s="31" t="n">
        <f aca="false">MAX(20*LOG(ABS((1/f_dec1*SIN(f_dec1*$A1299/f_clk/1000*PI())/SIN($A1299/f_clk/1000*PI()))^(f_ord-2)*(1/f_dec1/n_avg*SIN(f_dec1*n_avg*$A1299/f_clk/1000*PI())/SIN($A1299/f_clk/1000*PI()))^(1)*(1/f_dec2*SIN(f_dec2*$A1299/f_clk/1000*PI())/SIN($A1299/f_clk/1000*PI()))^1*IF(chop_dis,1,1/2*SIN(2*$A1299/(f_data)*PI())/SIN($A1299/f_data*PI())))),-120)</f>
        <v>-100.098492201755</v>
      </c>
    </row>
    <row r="1300" customFormat="false" ht="11.25" hidden="false" customHeight="false" outlineLevel="0" collapsed="false">
      <c r="A1300" s="32" t="n">
        <f aca="false">$A1299+$A$42</f>
        <v>629.5</v>
      </c>
      <c r="B1300" s="31" t="n">
        <f aca="false">MAX(20*LOG(ABS((1/f_dec1*SIN(f_dec1*$A1300/f_clk/1000*PI())/SIN($A1300/f_clk/1000*PI()))^(f_ord-2)*(1/f_dec1/n_avg*SIN(f_dec1*n_avg*$A1300/f_clk/1000*PI())/SIN($A1300/f_clk/1000*PI()))^(1)*(1/f_dec2*SIN(f_dec2*$A1300/f_clk/1000*PI())/SIN($A1300/f_clk/1000*PI()))^1*IF(chop_dis,1,1/2*SIN(2*$A1300/(f_data)*PI())/SIN($A1300/f_data*PI())))),-120)</f>
        <v>-99.5021299773498</v>
      </c>
    </row>
    <row r="1301" customFormat="false" ht="11.25" hidden="false" customHeight="false" outlineLevel="0" collapsed="false">
      <c r="A1301" s="32" t="n">
        <f aca="false">$A1300+$A$42</f>
        <v>630</v>
      </c>
      <c r="B1301" s="31" t="n">
        <f aca="false">MAX(20*LOG(ABS((1/f_dec1*SIN(f_dec1*$A1301/f_clk/1000*PI())/SIN($A1301/f_clk/1000*PI()))^(f_ord-2)*(1/f_dec1/n_avg*SIN(f_dec1*n_avg*$A1301/f_clk/1000*PI())/SIN($A1301/f_clk/1000*PI()))^(1)*(1/f_dec2*SIN(f_dec2*$A1301/f_clk/1000*PI())/SIN($A1301/f_clk/1000*PI()))^1*IF(chop_dis,1,1/2*SIN(2*$A1301/(f_data)*PI())/SIN($A1301/f_data*PI())))),-120)</f>
        <v>-99.0388843798571</v>
      </c>
    </row>
    <row r="1302" customFormat="false" ht="11.25" hidden="false" customHeight="false" outlineLevel="0" collapsed="false">
      <c r="A1302" s="32" t="n">
        <f aca="false">$A1301+$A$42</f>
        <v>630.5</v>
      </c>
      <c r="B1302" s="31" t="n">
        <f aca="false">MAX(20*LOG(ABS((1/f_dec1*SIN(f_dec1*$A1302/f_clk/1000*PI())/SIN($A1302/f_clk/1000*PI()))^(f_ord-2)*(1/f_dec1/n_avg*SIN(f_dec1*n_avg*$A1302/f_clk/1000*PI())/SIN($A1302/f_clk/1000*PI()))^(1)*(1/f_dec2*SIN(f_dec2*$A1302/f_clk/1000*PI())/SIN($A1302/f_clk/1000*PI()))^1*IF(chop_dis,1,1/2*SIN(2*$A1302/(f_data)*PI())/SIN($A1302/f_data*PI())))),-120)</f>
        <v>-98.6992973994282</v>
      </c>
    </row>
    <row r="1303" customFormat="false" ht="11.25" hidden="false" customHeight="false" outlineLevel="0" collapsed="false">
      <c r="A1303" s="32" t="n">
        <f aca="false">$A1302+$A$42</f>
        <v>631</v>
      </c>
      <c r="B1303" s="31" t="n">
        <f aca="false">MAX(20*LOG(ABS((1/f_dec1*SIN(f_dec1*$A1303/f_clk/1000*PI())/SIN($A1303/f_clk/1000*PI()))^(f_ord-2)*(1/f_dec1/n_avg*SIN(f_dec1*n_avg*$A1303/f_clk/1000*PI())/SIN($A1303/f_clk/1000*PI()))^(1)*(1/f_dec2*SIN(f_dec2*$A1303/f_clk/1000*PI())/SIN($A1303/f_clk/1000*PI()))^1*IF(chop_dis,1,1/2*SIN(2*$A1303/(f_data)*PI())/SIN($A1303/f_data*PI())))),-120)</f>
        <v>-98.4766721218922</v>
      </c>
    </row>
    <row r="1304" customFormat="false" ht="11.25" hidden="false" customHeight="false" outlineLevel="0" collapsed="false">
      <c r="A1304" s="32" t="n">
        <f aca="false">$A1303+$A$42</f>
        <v>631.5</v>
      </c>
      <c r="B1304" s="31" t="n">
        <f aca="false">MAX(20*LOG(ABS((1/f_dec1*SIN(f_dec1*$A1304/f_clk/1000*PI())/SIN($A1304/f_clk/1000*PI()))^(f_ord-2)*(1/f_dec1/n_avg*SIN(f_dec1*n_avg*$A1304/f_clk/1000*PI())/SIN($A1304/f_clk/1000*PI()))^(1)*(1/f_dec2*SIN(f_dec2*$A1304/f_clk/1000*PI())/SIN($A1304/f_clk/1000*PI()))^1*IF(chop_dis,1,1/2*SIN(2*$A1304/(f_data)*PI())/SIN($A1304/f_data*PI())))),-120)</f>
        <v>-98.3664884084478</v>
      </c>
    </row>
    <row r="1305" customFormat="false" ht="11.25" hidden="false" customHeight="false" outlineLevel="0" collapsed="false">
      <c r="A1305" s="32" t="n">
        <f aca="false">$A1304+$A$42</f>
        <v>632</v>
      </c>
      <c r="B1305" s="31" t="n">
        <f aca="false">MAX(20*LOG(ABS((1/f_dec1*SIN(f_dec1*$A1305/f_clk/1000*PI())/SIN($A1305/f_clk/1000*PI()))^(f_ord-2)*(1/f_dec1/n_avg*SIN(f_dec1*n_avg*$A1305/f_clk/1000*PI())/SIN($A1305/f_clk/1000*PI()))^(1)*(1/f_dec2*SIN(f_dec2*$A1305/f_clk/1000*PI())/SIN($A1305/f_clk/1000*PI()))^1*IF(chop_dis,1,1/2*SIN(2*$A1305/(f_data)*PI())/SIN($A1305/f_data*PI())))),-120)</f>
        <v>-98.3660398985624</v>
      </c>
    </row>
    <row r="1306" customFormat="false" ht="11.25" hidden="false" customHeight="false" outlineLevel="0" collapsed="false">
      <c r="A1306" s="32" t="n">
        <f aca="false">$A1305+$A$42</f>
        <v>632.5</v>
      </c>
      <c r="B1306" s="31" t="n">
        <f aca="false">MAX(20*LOG(ABS((1/f_dec1*SIN(f_dec1*$A1306/f_clk/1000*PI())/SIN($A1306/f_clk/1000*PI()))^(f_ord-2)*(1/f_dec1/n_avg*SIN(f_dec1*n_avg*$A1306/f_clk/1000*PI())/SIN($A1306/f_clk/1000*PI()))^(1)*(1/f_dec2*SIN(f_dec2*$A1306/f_clk/1000*PI())/SIN($A1306/f_clk/1000*PI()))^1*IF(chop_dis,1,1/2*SIN(2*$A1306/(f_data)*PI())/SIN($A1306/f_data*PI())))),-120)</f>
        <v>-98.4742256892242</v>
      </c>
    </row>
    <row r="1307" customFormat="false" ht="11.25" hidden="false" customHeight="false" outlineLevel="0" collapsed="false">
      <c r="A1307" s="32" t="n">
        <f aca="false">$A1306+$A$42</f>
        <v>633</v>
      </c>
      <c r="B1307" s="31" t="n">
        <f aca="false">MAX(20*LOG(ABS((1/f_dec1*SIN(f_dec1*$A1307/f_clk/1000*PI())/SIN($A1307/f_clk/1000*PI()))^(f_ord-2)*(1/f_dec1/n_avg*SIN(f_dec1*n_avg*$A1307/f_clk/1000*PI())/SIN($A1307/f_clk/1000*PI()))^(1)*(1/f_dec2*SIN(f_dec2*$A1307/f_clk/1000*PI())/SIN($A1307/f_clk/1000*PI()))^1*IF(chop_dis,1,1/2*SIN(2*$A1307/(f_data)*PI())/SIN($A1307/f_data*PI())))),-120)</f>
        <v>-98.6914615400784</v>
      </c>
    </row>
    <row r="1308" customFormat="false" ht="11.25" hidden="false" customHeight="false" outlineLevel="0" collapsed="false">
      <c r="A1308" s="32" t="n">
        <f aca="false">$A1307+$A$42</f>
        <v>633.5</v>
      </c>
      <c r="B1308" s="31" t="n">
        <f aca="false">MAX(20*LOG(ABS((1/f_dec1*SIN(f_dec1*$A1308/f_clk/1000*PI())/SIN($A1308/f_clk/1000*PI()))^(f_ord-2)*(1/f_dec1/n_avg*SIN(f_dec1*n_avg*$A1308/f_clk/1000*PI())/SIN($A1308/f_clk/1000*PI()))^(1)*(1/f_dec2*SIN(f_dec2*$A1308/f_clk/1000*PI())/SIN($A1308/f_clk/1000*PI()))^1*IF(chop_dis,1,1/2*SIN(2*$A1308/(f_data)*PI())/SIN($A1308/f_data*PI())))),-120)</f>
        <v>-99.0196962232523</v>
      </c>
    </row>
    <row r="1309" customFormat="false" ht="11.25" hidden="false" customHeight="false" outlineLevel="0" collapsed="false">
      <c r="A1309" s="32" t="n">
        <f aca="false">$A1308+$A$42</f>
        <v>634</v>
      </c>
      <c r="B1309" s="31" t="n">
        <f aca="false">MAX(20*LOG(ABS((1/f_dec1*SIN(f_dec1*$A1309/f_clk/1000*PI())/SIN($A1309/f_clk/1000*PI()))^(f_ord-2)*(1/f_dec1/n_avg*SIN(f_dec1*n_avg*$A1309/f_clk/1000*PI())/SIN($A1309/f_clk/1000*PI()))^(1)*(1/f_dec2*SIN(f_dec2*$A1309/f_clk/1000*PI())/SIN($A1309/f_clk/1000*PI()))^1*IF(chop_dis,1,1/2*SIN(2*$A1309/(f_data)*PI())/SIN($A1309/f_data*PI())))),-120)</f>
        <v>-99.4625352951313</v>
      </c>
    </row>
    <row r="1310" customFormat="false" ht="11.25" hidden="false" customHeight="false" outlineLevel="0" collapsed="false">
      <c r="A1310" s="32" t="n">
        <f aca="false">$A1309+$A$42</f>
        <v>634.5</v>
      </c>
      <c r="B1310" s="31" t="n">
        <f aca="false">MAX(20*LOG(ABS((1/f_dec1*SIN(f_dec1*$A1310/f_clk/1000*PI())/SIN($A1310/f_clk/1000*PI()))^(f_ord-2)*(1/f_dec1/n_avg*SIN(f_dec1*n_avg*$A1310/f_clk/1000*PI())/SIN($A1310/f_clk/1000*PI()))^(1)*(1/f_dec2*SIN(f_dec2*$A1310/f_clk/1000*PI())/SIN($A1310/f_clk/1000*PI()))^1*IF(chop_dis,1,1/2*SIN(2*$A1310/(f_data)*PI())/SIN($A1310/f_data*PI())))),-120)</f>
        <v>-100.025491853347</v>
      </c>
    </row>
    <row r="1311" customFormat="false" ht="11.25" hidden="false" customHeight="false" outlineLevel="0" collapsed="false">
      <c r="A1311" s="32" t="n">
        <f aca="false">$A1310+$A$42</f>
        <v>635</v>
      </c>
      <c r="B1311" s="31" t="n">
        <f aca="false">MAX(20*LOG(ABS((1/f_dec1*SIN(f_dec1*$A1311/f_clk/1000*PI())/SIN($A1311/f_clk/1000*PI()))^(f_ord-2)*(1/f_dec1/n_avg*SIN(f_dec1*n_avg*$A1311/f_clk/1000*PI())/SIN($A1311/f_clk/1000*PI()))^(1)*(1/f_dec2*SIN(f_dec2*$A1311/f_clk/1000*PI())/SIN($A1311/f_clk/1000*PI()))^1*IF(chop_dis,1,1/2*SIN(2*$A1311/(f_data)*PI())/SIN($A1311/f_data*PI())))),-120)</f>
        <v>-100.716406773655</v>
      </c>
    </row>
    <row r="1312" customFormat="false" ht="11.25" hidden="false" customHeight="false" outlineLevel="0" collapsed="false">
      <c r="A1312" s="32" t="n">
        <f aca="false">$A1311+$A$42</f>
        <v>635.5</v>
      </c>
      <c r="B1312" s="31" t="n">
        <f aca="false">MAX(20*LOG(ABS((1/f_dec1*SIN(f_dec1*$A1312/f_clk/1000*PI())/SIN($A1312/f_clk/1000*PI()))^(f_ord-2)*(1/f_dec1/n_avg*SIN(f_dec1*n_avg*$A1312/f_clk/1000*PI())/SIN($A1312/f_clk/1000*PI()))^(1)*(1/f_dec2*SIN(f_dec2*$A1312/f_clk/1000*PI())/SIN($A1312/f_clk/1000*PI()))^1*IF(chop_dis,1,1/2*SIN(2*$A1312/(f_data)*PI())/SIN($A1312/f_data*PI())))),-120)</f>
        <v>-101.546117139153</v>
      </c>
    </row>
    <row r="1313" customFormat="false" ht="11.25" hidden="false" customHeight="false" outlineLevel="0" collapsed="false">
      <c r="A1313" s="32" t="n">
        <f aca="false">$A1312+$A$42</f>
        <v>636</v>
      </c>
      <c r="B1313" s="31" t="n">
        <f aca="false">MAX(20*LOG(ABS((1/f_dec1*SIN(f_dec1*$A1313/f_clk/1000*PI())/SIN($A1313/f_clk/1000*PI()))^(f_ord-2)*(1/f_dec1/n_avg*SIN(f_dec1*n_avg*$A1313/f_clk/1000*PI())/SIN($A1313/f_clk/1000*PI()))^(1)*(1/f_dec2*SIN(f_dec2*$A1313/f_clk/1000*PI())/SIN($A1313/f_clk/1000*PI()))^1*IF(chop_dis,1,1/2*SIN(2*$A1313/(f_data)*PI())/SIN($A1313/f_data*PI())))),-120)</f>
        <v>-102.52951552222</v>
      </c>
    </row>
    <row r="1314" customFormat="false" ht="11.25" hidden="false" customHeight="false" outlineLevel="0" collapsed="false">
      <c r="A1314" s="32" t="n">
        <f aca="false">$A1313+$A$42</f>
        <v>636.5</v>
      </c>
      <c r="B1314" s="31" t="n">
        <f aca="false">MAX(20*LOG(ABS((1/f_dec1*SIN(f_dec1*$A1314/f_clk/1000*PI())/SIN($A1314/f_clk/1000*PI()))^(f_ord-2)*(1/f_dec1/n_avg*SIN(f_dec1*n_avg*$A1314/f_clk/1000*PI())/SIN($A1314/f_clk/1000*PI()))^(1)*(1/f_dec2*SIN(f_dec2*$A1314/f_clk/1000*PI())/SIN($A1314/f_clk/1000*PI()))^1*IF(chop_dis,1,1/2*SIN(2*$A1314/(f_data)*PI())/SIN($A1314/f_data*PI())))),-120)</f>
        <v>-103.687265232851</v>
      </c>
    </row>
    <row r="1315" customFormat="false" ht="11.25" hidden="false" customHeight="false" outlineLevel="0" collapsed="false">
      <c r="A1315" s="32" t="n">
        <f aca="false">$A1314+$A$42</f>
        <v>637</v>
      </c>
      <c r="B1315" s="31" t="n">
        <f aca="false">MAX(20*LOG(ABS((1/f_dec1*SIN(f_dec1*$A1315/f_clk/1000*PI())/SIN($A1315/f_clk/1000*PI()))^(f_ord-2)*(1/f_dec1/n_avg*SIN(f_dec1*n_avg*$A1315/f_clk/1000*PI())/SIN($A1315/f_clk/1000*PI()))^(1)*(1/f_dec2*SIN(f_dec2*$A1315/f_clk/1000*PI())/SIN($A1315/f_clk/1000*PI()))^1*IF(chop_dis,1,1/2*SIN(2*$A1315/(f_data)*PI())/SIN($A1315/f_data*PI())))),-120)</f>
        <v>-105.048689325326</v>
      </c>
    </row>
    <row r="1316" customFormat="false" ht="11.25" hidden="false" customHeight="false" outlineLevel="0" collapsed="false">
      <c r="A1316" s="32" t="n">
        <f aca="false">$A1315+$A$42</f>
        <v>637.5</v>
      </c>
      <c r="B1316" s="31" t="n">
        <f aca="false">MAX(20*LOG(ABS((1/f_dec1*SIN(f_dec1*$A1316/f_clk/1000*PI())/SIN($A1316/f_clk/1000*PI()))^(f_ord-2)*(1/f_dec1/n_avg*SIN(f_dec1*n_avg*$A1316/f_clk/1000*PI())/SIN($A1316/f_clk/1000*PI()))^(1)*(1/f_dec2*SIN(f_dec2*$A1316/f_clk/1000*PI())/SIN($A1316/f_clk/1000*PI()))^1*IF(chop_dis,1,1/2*SIN(2*$A1316/(f_data)*PI())/SIN($A1316/f_data*PI())))),-120)</f>
        <v>-106.656917252861</v>
      </c>
    </row>
    <row r="1317" customFormat="false" ht="11.25" hidden="false" customHeight="false" outlineLevel="0" collapsed="false">
      <c r="A1317" s="32" t="n">
        <f aca="false">$A1316+$A$42</f>
        <v>638</v>
      </c>
      <c r="B1317" s="31" t="n">
        <f aca="false">MAX(20*LOG(ABS((1/f_dec1*SIN(f_dec1*$A1317/f_clk/1000*PI())/SIN($A1317/f_clk/1000*PI()))^(f_ord-2)*(1/f_dec1/n_avg*SIN(f_dec1*n_avg*$A1317/f_clk/1000*PI())/SIN($A1317/f_clk/1000*PI()))^(1)*(1/f_dec2*SIN(f_dec2*$A1317/f_clk/1000*PI())/SIN($A1317/f_clk/1000*PI()))^1*IF(chop_dis,1,1/2*SIN(2*$A1317/(f_data)*PI())/SIN($A1317/f_data*PI())))),-120)</f>
        <v>-108.578774561438</v>
      </c>
    </row>
    <row r="1318" customFormat="false" ht="11.25" hidden="false" customHeight="false" outlineLevel="0" collapsed="false">
      <c r="A1318" s="32" t="n">
        <f aca="false">$A1317+$A$42</f>
        <v>638.5</v>
      </c>
      <c r="B1318" s="31" t="n">
        <f aca="false">MAX(20*LOG(ABS((1/f_dec1*SIN(f_dec1*$A1318/f_clk/1000*PI())/SIN($A1318/f_clk/1000*PI()))^(f_ord-2)*(1/f_dec1/n_avg*SIN(f_dec1*n_avg*$A1318/f_clk/1000*PI())/SIN($A1318/f_clk/1000*PI()))^(1)*(1/f_dec2*SIN(f_dec2*$A1318/f_clk/1000*PI())/SIN($A1318/f_clk/1000*PI()))^1*IF(chop_dis,1,1/2*SIN(2*$A1318/(f_data)*PI())/SIN($A1318/f_data*PI())))),-120)</f>
        <v>-110.925848565228</v>
      </c>
    </row>
    <row r="1319" customFormat="false" ht="11.25" hidden="false" customHeight="false" outlineLevel="0" collapsed="false">
      <c r="A1319" s="32" t="n">
        <f aca="false">$A1318+$A$42</f>
        <v>639</v>
      </c>
      <c r="B1319" s="31" t="n">
        <f aca="false">MAX(20*LOG(ABS((1/f_dec1*SIN(f_dec1*$A1319/f_clk/1000*PI())/SIN($A1319/f_clk/1000*PI()))^(f_ord-2)*(1/f_dec1/n_avg*SIN(f_dec1*n_avg*$A1319/f_clk/1000*PI())/SIN($A1319/f_clk/1000*PI()))^(1)*(1/f_dec2*SIN(f_dec2*$A1319/f_clk/1000*PI())/SIN($A1319/f_clk/1000*PI()))^1*IF(chop_dis,1,1/2*SIN(2*$A1319/(f_data)*PI())/SIN($A1319/f_data*PI())))),-120)</f>
        <v>-113.906437505257</v>
      </c>
    </row>
    <row r="1320" customFormat="false" ht="11.25" hidden="false" customHeight="false" outlineLevel="0" collapsed="false">
      <c r="A1320" s="32" t="n">
        <f aca="false">$A1319+$A$42</f>
        <v>639.5</v>
      </c>
      <c r="B1320" s="31" t="n">
        <f aca="false">MAX(20*LOG(ABS((1/f_dec1*SIN(f_dec1*$A1320/f_clk/1000*PI())/SIN($A1320/f_clk/1000*PI()))^(f_ord-2)*(1/f_dec1/n_avg*SIN(f_dec1*n_avg*$A1320/f_clk/1000*PI())/SIN($A1320/f_clk/1000*PI()))^(1)*(1/f_dec2*SIN(f_dec2*$A1320/f_clk/1000*PI())/SIN($A1320/f_clk/1000*PI()))^1*IF(chop_dis,1,1/2*SIN(2*$A1320/(f_data)*PI())/SIN($A1320/f_data*PI())))),-120)</f>
        <v>-117.986340994615</v>
      </c>
    </row>
    <row r="1321" customFormat="false" ht="11.25" hidden="false" customHeight="false" outlineLevel="0" collapsed="false">
      <c r="A1321" s="32" t="n">
        <f aca="false">$A1320+$A$42</f>
        <v>640</v>
      </c>
      <c r="B1321" s="31" t="n">
        <f aca="false">MAX(20*LOG(ABS((1/f_dec1*SIN(f_dec1*$A1321/f_clk/1000*PI())/SIN($A1321/f_clk/1000*PI()))^(f_ord-2)*(1/f_dec1/n_avg*SIN(f_dec1*n_avg*$A1321/f_clk/1000*PI())/SIN($A1321/f_clk/1000*PI()))^(1)*(1/f_dec2*SIN(f_dec2*$A1321/f_clk/1000*PI())/SIN($A1321/f_clk/1000*PI()))^1*IF(chop_dis,1,1/2*SIN(2*$A1321/(f_data)*PI())/SIN($A1321/f_data*PI())))),-120)</f>
        <v>-120</v>
      </c>
    </row>
    <row r="1322" customFormat="false" ht="11.25" hidden="false" customHeight="false" outlineLevel="0" collapsed="false">
      <c r="A1322" s="32" t="n">
        <f aca="false">$A1321+$A$42</f>
        <v>640.5</v>
      </c>
      <c r="B1322" s="31" t="n">
        <f aca="false">MAX(20*LOG(ABS((1/f_dec1*SIN(f_dec1*$A1322/f_clk/1000*PI())/SIN($A1322/f_clk/1000*PI()))^(f_ord-2)*(1/f_dec1/n_avg*SIN(f_dec1*n_avg*$A1322/f_clk/1000*PI())/SIN($A1322/f_clk/1000*PI()))^(1)*(1/f_dec2*SIN(f_dec2*$A1322/f_clk/1000*PI())/SIN($A1322/f_clk/1000*PI()))^1*IF(chop_dis,1,1/2*SIN(2*$A1322/(f_data)*PI())/SIN($A1322/f_data*PI())))),-120)</f>
        <v>-120</v>
      </c>
    </row>
    <row r="1323" customFormat="false" ht="11.25" hidden="false" customHeight="false" outlineLevel="0" collapsed="false">
      <c r="A1323" s="32" t="n">
        <f aca="false">$A1322+$A$42</f>
        <v>641</v>
      </c>
      <c r="B1323" s="31" t="n">
        <f aca="false">MAX(20*LOG(ABS((1/f_dec1*SIN(f_dec1*$A1323/f_clk/1000*PI())/SIN($A1323/f_clk/1000*PI()))^(f_ord-2)*(1/f_dec1/n_avg*SIN(f_dec1*n_avg*$A1323/f_clk/1000*PI())/SIN($A1323/f_clk/1000*PI()))^(1)*(1/f_dec2*SIN(f_dec2*$A1323/f_clk/1000*PI())/SIN($A1323/f_clk/1000*PI()))^1*IF(chop_dis,1,1/2*SIN(2*$A1323/(f_data)*PI())/SIN($A1323/f_data*PI())))),-120)</f>
        <v>-120</v>
      </c>
    </row>
    <row r="1324" customFormat="false" ht="11.25" hidden="false" customHeight="false" outlineLevel="0" collapsed="false">
      <c r="A1324" s="32" t="n">
        <f aca="false">$A1323+$A$42</f>
        <v>641.5</v>
      </c>
      <c r="B1324" s="31" t="n">
        <f aca="false">MAX(20*LOG(ABS((1/f_dec1*SIN(f_dec1*$A1324/f_clk/1000*PI())/SIN($A1324/f_clk/1000*PI()))^(f_ord-2)*(1/f_dec1/n_avg*SIN(f_dec1*n_avg*$A1324/f_clk/1000*PI())/SIN($A1324/f_clk/1000*PI()))^(1)*(1/f_dec2*SIN(f_dec2*$A1324/f_clk/1000*PI())/SIN($A1324/f_clk/1000*PI()))^1*IF(chop_dis,1,1/2*SIN(2*$A1324/(f_data)*PI())/SIN($A1324/f_data*PI())))),-120)</f>
        <v>-120</v>
      </c>
    </row>
    <row r="1325" customFormat="false" ht="11.25" hidden="false" customHeight="false" outlineLevel="0" collapsed="false">
      <c r="A1325" s="32" t="n">
        <f aca="false">$A1324+$A$42</f>
        <v>642</v>
      </c>
      <c r="B1325" s="31" t="n">
        <f aca="false">MAX(20*LOG(ABS((1/f_dec1*SIN(f_dec1*$A1325/f_clk/1000*PI())/SIN($A1325/f_clk/1000*PI()))^(f_ord-2)*(1/f_dec1/n_avg*SIN(f_dec1*n_avg*$A1325/f_clk/1000*PI())/SIN($A1325/f_clk/1000*PI()))^(1)*(1/f_dec2*SIN(f_dec2*$A1325/f_clk/1000*PI())/SIN($A1325/f_clk/1000*PI()))^1*IF(chop_dis,1,1/2*SIN(2*$A1325/(f_data)*PI())/SIN($A1325/f_data*PI())))),-120)</f>
        <v>-118.486496365203</v>
      </c>
    </row>
    <row r="1326" customFormat="false" ht="11.25" hidden="false" customHeight="false" outlineLevel="0" collapsed="false">
      <c r="A1326" s="32" t="n">
        <f aca="false">$A1325+$A$42</f>
        <v>642.5</v>
      </c>
      <c r="B1326" s="31" t="n">
        <f aca="false">MAX(20*LOG(ABS((1/f_dec1*SIN(f_dec1*$A1326/f_clk/1000*PI())/SIN($A1326/f_clk/1000*PI()))^(f_ord-2)*(1/f_dec1/n_avg*SIN(f_dec1*n_avg*$A1326/f_clk/1000*PI())/SIN($A1326/f_clk/1000*PI()))^(1)*(1/f_dec2*SIN(f_dec2*$A1326/f_clk/1000*PI())/SIN($A1326/f_clk/1000*PI()))^1*IF(chop_dis,1,1/2*SIN(2*$A1326/(f_data)*PI())/SIN($A1326/f_data*PI())))),-120)</f>
        <v>-117.086733151331</v>
      </c>
    </row>
    <row r="1327" customFormat="false" ht="11.25" hidden="false" customHeight="false" outlineLevel="0" collapsed="false">
      <c r="A1327" s="32" t="n">
        <f aca="false">$A1326+$A$42</f>
        <v>643</v>
      </c>
      <c r="B1327" s="31" t="n">
        <f aca="false">MAX(20*LOG(ABS((1/f_dec1*SIN(f_dec1*$A1327/f_clk/1000*PI())/SIN($A1327/f_clk/1000*PI()))^(f_ord-2)*(1/f_dec1/n_avg*SIN(f_dec1*n_avg*$A1327/f_clk/1000*PI())/SIN($A1327/f_clk/1000*PI()))^(1)*(1/f_dec2*SIN(f_dec2*$A1327/f_clk/1000*PI())/SIN($A1327/f_clk/1000*PI()))^1*IF(chop_dis,1,1/2*SIN(2*$A1327/(f_data)*PI())/SIN($A1327/f_data*PI())))),-120)</f>
        <v>-116.362796671608</v>
      </c>
    </row>
    <row r="1328" customFormat="false" ht="11.25" hidden="false" customHeight="false" outlineLevel="0" collapsed="false">
      <c r="A1328" s="32" t="n">
        <f aca="false">$A1327+$A$42</f>
        <v>643.5</v>
      </c>
      <c r="B1328" s="31" t="n">
        <f aca="false">MAX(20*LOG(ABS((1/f_dec1*SIN(f_dec1*$A1328/f_clk/1000*PI())/SIN($A1328/f_clk/1000*PI()))^(f_ord-2)*(1/f_dec1/n_avg*SIN(f_dec1*n_avg*$A1328/f_clk/1000*PI())/SIN($A1328/f_clk/1000*PI()))^(1)*(1/f_dec2*SIN(f_dec2*$A1328/f_clk/1000*PI())/SIN($A1328/f_clk/1000*PI()))^1*IF(chop_dis,1,1/2*SIN(2*$A1328/(f_data)*PI())/SIN($A1328/f_data*PI())))),-120)</f>
        <v>-116.120782192379</v>
      </c>
    </row>
    <row r="1329" customFormat="false" ht="11.25" hidden="false" customHeight="false" outlineLevel="0" collapsed="false">
      <c r="A1329" s="32" t="n">
        <f aca="false">$A1328+$A$42</f>
        <v>644</v>
      </c>
      <c r="B1329" s="31" t="n">
        <f aca="false">MAX(20*LOG(ABS((1/f_dec1*SIN(f_dec1*$A1329/f_clk/1000*PI())/SIN($A1329/f_clk/1000*PI()))^(f_ord-2)*(1/f_dec1/n_avg*SIN(f_dec1*n_avg*$A1329/f_clk/1000*PI())/SIN($A1329/f_clk/1000*PI()))^(1)*(1/f_dec2*SIN(f_dec2*$A1329/f_clk/1000*PI())/SIN($A1329/f_clk/1000*PI()))^1*IF(chop_dis,1,1/2*SIN(2*$A1329/(f_data)*PI())/SIN($A1329/f_data*PI())))),-120)</f>
        <v>-116.265632126492</v>
      </c>
    </row>
    <row r="1330" customFormat="false" ht="11.25" hidden="false" customHeight="false" outlineLevel="0" collapsed="false">
      <c r="A1330" s="32" t="n">
        <f aca="false">$A1329+$A$42</f>
        <v>644.5</v>
      </c>
      <c r="B1330" s="31" t="n">
        <f aca="false">MAX(20*LOG(ABS((1/f_dec1*SIN(f_dec1*$A1330/f_clk/1000*PI())/SIN($A1330/f_clk/1000*PI()))^(f_ord-2)*(1/f_dec1/n_avg*SIN(f_dec1*n_avg*$A1330/f_clk/1000*PI())/SIN($A1330/f_clk/1000*PI()))^(1)*(1/f_dec2*SIN(f_dec2*$A1330/f_clk/1000*PI())/SIN($A1330/f_clk/1000*PI()))^1*IF(chop_dis,1,1/2*SIN(2*$A1330/(f_data)*PI())/SIN($A1330/f_data*PI())))),-120)</f>
        <v>-116.75038385175</v>
      </c>
    </row>
    <row r="1331" customFormat="false" ht="11.25" hidden="false" customHeight="false" outlineLevel="0" collapsed="false">
      <c r="A1331" s="32" t="n">
        <f aca="false">$A1330+$A$42</f>
        <v>645</v>
      </c>
      <c r="B1331" s="31" t="n">
        <f aca="false">MAX(20*LOG(ABS((1/f_dec1*SIN(f_dec1*$A1331/f_clk/1000*PI())/SIN($A1331/f_clk/1000*PI()))^(f_ord-2)*(1/f_dec1/n_avg*SIN(f_dec1*n_avg*$A1331/f_clk/1000*PI())/SIN($A1331/f_clk/1000*PI()))^(1)*(1/f_dec2*SIN(f_dec2*$A1331/f_clk/1000*PI())/SIN($A1331/f_clk/1000*PI()))^1*IF(chop_dis,1,1/2*SIN(2*$A1331/(f_data)*PI())/SIN($A1331/f_data*PI())))),-120)</f>
        <v>-117.556626904206</v>
      </c>
    </row>
    <row r="1332" customFormat="false" ht="11.25" hidden="false" customHeight="false" outlineLevel="0" collapsed="false">
      <c r="A1332" s="32" t="n">
        <f aca="false">$A1331+$A$42</f>
        <v>645.5</v>
      </c>
      <c r="B1332" s="31" t="n">
        <f aca="false">MAX(20*LOG(ABS((1/f_dec1*SIN(f_dec1*$A1332/f_clk/1000*PI())/SIN($A1332/f_clk/1000*PI()))^(f_ord-2)*(1/f_dec1/n_avg*SIN(f_dec1*n_avg*$A1332/f_clk/1000*PI())/SIN($A1332/f_clk/1000*PI()))^(1)*(1/f_dec2*SIN(f_dec2*$A1332/f_clk/1000*PI())/SIN($A1332/f_clk/1000*PI()))^1*IF(chop_dis,1,1/2*SIN(2*$A1332/(f_data)*PI())/SIN($A1332/f_data*PI())))),-120)</f>
        <v>-118.686843722976</v>
      </c>
    </row>
    <row r="1333" customFormat="false" ht="11.25" hidden="false" customHeight="false" outlineLevel="0" collapsed="false">
      <c r="A1333" s="32" t="n">
        <f aca="false">$A1332+$A$42</f>
        <v>646</v>
      </c>
      <c r="B1333" s="31" t="n">
        <f aca="false">MAX(20*LOG(ABS((1/f_dec1*SIN(f_dec1*$A1333/f_clk/1000*PI())/SIN($A1333/f_clk/1000*PI()))^(f_ord-2)*(1/f_dec1/n_avg*SIN(f_dec1*n_avg*$A1333/f_clk/1000*PI())/SIN($A1333/f_clk/1000*PI()))^(1)*(1/f_dec2*SIN(f_dec2*$A1333/f_clk/1000*PI())/SIN($A1333/f_clk/1000*PI()))^1*IF(chop_dis,1,1/2*SIN(2*$A1333/(f_data)*PI())/SIN($A1333/f_data*PI())))),-120)</f>
        <v>-120</v>
      </c>
    </row>
    <row r="1334" customFormat="false" ht="11.25" hidden="false" customHeight="false" outlineLevel="0" collapsed="false">
      <c r="A1334" s="32" t="n">
        <f aca="false">$A1333+$A$42</f>
        <v>646.5</v>
      </c>
      <c r="B1334" s="31" t="n">
        <f aca="false">MAX(20*LOG(ABS((1/f_dec1*SIN(f_dec1*$A1334/f_clk/1000*PI())/SIN($A1334/f_clk/1000*PI()))^(f_ord-2)*(1/f_dec1/n_avg*SIN(f_dec1*n_avg*$A1334/f_clk/1000*PI())/SIN($A1334/f_clk/1000*PI()))^(1)*(1/f_dec2*SIN(f_dec2*$A1334/f_clk/1000*PI())/SIN($A1334/f_clk/1000*PI()))^1*IF(chop_dis,1,1/2*SIN(2*$A1334/(f_data)*PI())/SIN($A1334/f_data*PI())))),-120)</f>
        <v>-120</v>
      </c>
    </row>
    <row r="1335" customFormat="false" ht="11.25" hidden="false" customHeight="false" outlineLevel="0" collapsed="false">
      <c r="A1335" s="32" t="n">
        <f aca="false">$A1334+$A$42</f>
        <v>647</v>
      </c>
      <c r="B1335" s="31" t="n">
        <f aca="false">MAX(20*LOG(ABS((1/f_dec1*SIN(f_dec1*$A1335/f_clk/1000*PI())/SIN($A1335/f_clk/1000*PI()))^(f_ord-2)*(1/f_dec1/n_avg*SIN(f_dec1*n_avg*$A1335/f_clk/1000*PI())/SIN($A1335/f_clk/1000*PI()))^(1)*(1/f_dec2*SIN(f_dec2*$A1335/f_clk/1000*PI())/SIN($A1335/f_clk/1000*PI()))^1*IF(chop_dis,1,1/2*SIN(2*$A1335/(f_data)*PI())/SIN($A1335/f_data*PI())))),-120)</f>
        <v>-120</v>
      </c>
    </row>
    <row r="1336" customFormat="false" ht="11.25" hidden="false" customHeight="false" outlineLevel="0" collapsed="false">
      <c r="A1336" s="32" t="n">
        <f aca="false">$A1335+$A$42</f>
        <v>647.5</v>
      </c>
      <c r="B1336" s="31" t="n">
        <f aca="false">MAX(20*LOG(ABS((1/f_dec1*SIN(f_dec1*$A1336/f_clk/1000*PI())/SIN($A1336/f_clk/1000*PI()))^(f_ord-2)*(1/f_dec1/n_avg*SIN(f_dec1*n_avg*$A1336/f_clk/1000*PI())/SIN($A1336/f_clk/1000*PI()))^(1)*(1/f_dec2*SIN(f_dec2*$A1336/f_clk/1000*PI())/SIN($A1336/f_clk/1000*PI()))^1*IF(chop_dis,1,1/2*SIN(2*$A1336/(f_data)*PI())/SIN($A1336/f_data*PI())))),-120)</f>
        <v>-120</v>
      </c>
    </row>
    <row r="1337" customFormat="false" ht="11.25" hidden="false" customHeight="false" outlineLevel="0" collapsed="false">
      <c r="A1337" s="32" t="n">
        <f aca="false">$A1336+$A$42</f>
        <v>648</v>
      </c>
      <c r="B1337" s="31" t="n">
        <f aca="false">MAX(20*LOG(ABS((1/f_dec1*SIN(f_dec1*$A1337/f_clk/1000*PI())/SIN($A1337/f_clk/1000*PI()))^(f_ord-2)*(1/f_dec1/n_avg*SIN(f_dec1*n_avg*$A1337/f_clk/1000*PI())/SIN($A1337/f_clk/1000*PI()))^(1)*(1/f_dec2*SIN(f_dec2*$A1337/f_clk/1000*PI())/SIN($A1337/f_clk/1000*PI()))^1*IF(chop_dis,1,1/2*SIN(2*$A1337/(f_data)*PI())/SIN($A1337/f_data*PI())))),-120)</f>
        <v>-120</v>
      </c>
    </row>
    <row r="1338" customFormat="false" ht="11.25" hidden="false" customHeight="false" outlineLevel="0" collapsed="false">
      <c r="A1338" s="32" t="n">
        <f aca="false">$A1337+$A$42</f>
        <v>648.5</v>
      </c>
      <c r="B1338" s="31" t="n">
        <f aca="false">MAX(20*LOG(ABS((1/f_dec1*SIN(f_dec1*$A1338/f_clk/1000*PI())/SIN($A1338/f_clk/1000*PI()))^(f_ord-2)*(1/f_dec1/n_avg*SIN(f_dec1*n_avg*$A1338/f_clk/1000*PI())/SIN($A1338/f_clk/1000*PI()))^(1)*(1/f_dec2*SIN(f_dec2*$A1338/f_clk/1000*PI())/SIN($A1338/f_clk/1000*PI()))^1*IF(chop_dis,1,1/2*SIN(2*$A1338/(f_data)*PI())/SIN($A1338/f_data*PI())))),-120)</f>
        <v>-120</v>
      </c>
    </row>
    <row r="1339" customFormat="false" ht="11.25" hidden="false" customHeight="false" outlineLevel="0" collapsed="false">
      <c r="A1339" s="32" t="n">
        <f aca="false">$A1338+$A$42</f>
        <v>649</v>
      </c>
      <c r="B1339" s="31" t="n">
        <f aca="false">MAX(20*LOG(ABS((1/f_dec1*SIN(f_dec1*$A1339/f_clk/1000*PI())/SIN($A1339/f_clk/1000*PI()))^(f_ord-2)*(1/f_dec1/n_avg*SIN(f_dec1*n_avg*$A1339/f_clk/1000*PI())/SIN($A1339/f_clk/1000*PI()))^(1)*(1/f_dec2*SIN(f_dec2*$A1339/f_clk/1000*PI())/SIN($A1339/f_clk/1000*PI()))^1*IF(chop_dis,1,1/2*SIN(2*$A1339/(f_data)*PI())/SIN($A1339/f_data*PI())))),-120)</f>
        <v>-120</v>
      </c>
    </row>
    <row r="1340" customFormat="false" ht="11.25" hidden="false" customHeight="false" outlineLevel="0" collapsed="false">
      <c r="A1340" s="32" t="n">
        <f aca="false">$A1339+$A$42</f>
        <v>649.5</v>
      </c>
      <c r="B1340" s="31" t="n">
        <f aca="false">MAX(20*LOG(ABS((1/f_dec1*SIN(f_dec1*$A1340/f_clk/1000*PI())/SIN($A1340/f_clk/1000*PI()))^(f_ord-2)*(1/f_dec1/n_avg*SIN(f_dec1*n_avg*$A1340/f_clk/1000*PI())/SIN($A1340/f_clk/1000*PI()))^(1)*(1/f_dec2*SIN(f_dec2*$A1340/f_clk/1000*PI())/SIN($A1340/f_clk/1000*PI()))^1*IF(chop_dis,1,1/2*SIN(2*$A1340/(f_data)*PI())/SIN($A1340/f_data*PI())))),-120)</f>
        <v>-120</v>
      </c>
    </row>
    <row r="1341" customFormat="false" ht="11.25" hidden="false" customHeight="false" outlineLevel="0" collapsed="false">
      <c r="A1341" s="32" t="n">
        <f aca="false">$A1340+$A$42</f>
        <v>650</v>
      </c>
      <c r="B1341" s="31" t="n">
        <f aca="false">MAX(20*LOG(ABS((1/f_dec1*SIN(f_dec1*$A1341/f_clk/1000*PI())/SIN($A1341/f_clk/1000*PI()))^(f_ord-2)*(1/f_dec1/n_avg*SIN(f_dec1*n_avg*$A1341/f_clk/1000*PI())/SIN($A1341/f_clk/1000*PI()))^(1)*(1/f_dec2*SIN(f_dec2*$A1341/f_clk/1000*PI())/SIN($A1341/f_clk/1000*PI()))^1*IF(chop_dis,1,1/2*SIN(2*$A1341/(f_data)*PI())/SIN($A1341/f_data*PI())))),-120)</f>
        <v>-120</v>
      </c>
    </row>
    <row r="1342" customFormat="false" ht="11.25" hidden="false" customHeight="false" outlineLevel="0" collapsed="false">
      <c r="A1342" s="32" t="n">
        <f aca="false">$A1341+$A$42</f>
        <v>650.5</v>
      </c>
      <c r="B1342" s="31" t="n">
        <f aca="false">MAX(20*LOG(ABS((1/f_dec1*SIN(f_dec1*$A1342/f_clk/1000*PI())/SIN($A1342/f_clk/1000*PI()))^(f_ord-2)*(1/f_dec1/n_avg*SIN(f_dec1*n_avg*$A1342/f_clk/1000*PI())/SIN($A1342/f_clk/1000*PI()))^(1)*(1/f_dec2*SIN(f_dec2*$A1342/f_clk/1000*PI())/SIN($A1342/f_clk/1000*PI()))^1*IF(chop_dis,1,1/2*SIN(2*$A1342/(f_data)*PI())/SIN($A1342/f_data*PI())))),-120)</f>
        <v>-120</v>
      </c>
    </row>
    <row r="1343" customFormat="false" ht="11.25" hidden="false" customHeight="false" outlineLevel="0" collapsed="false">
      <c r="A1343" s="32" t="n">
        <f aca="false">$A1342+$A$42</f>
        <v>651</v>
      </c>
      <c r="B1343" s="31" t="n">
        <f aca="false">MAX(20*LOG(ABS((1/f_dec1*SIN(f_dec1*$A1343/f_clk/1000*PI())/SIN($A1343/f_clk/1000*PI()))^(f_ord-2)*(1/f_dec1/n_avg*SIN(f_dec1*n_avg*$A1343/f_clk/1000*PI())/SIN($A1343/f_clk/1000*PI()))^(1)*(1/f_dec2*SIN(f_dec2*$A1343/f_clk/1000*PI())/SIN($A1343/f_clk/1000*PI()))^1*IF(chop_dis,1,1/2*SIN(2*$A1343/(f_data)*PI())/SIN($A1343/f_data*PI())))),-120)</f>
        <v>-120</v>
      </c>
    </row>
    <row r="1344" customFormat="false" ht="11.25" hidden="false" customHeight="false" outlineLevel="0" collapsed="false">
      <c r="A1344" s="32" t="n">
        <f aca="false">$A1343+$A$42</f>
        <v>651.5</v>
      </c>
      <c r="B1344" s="31" t="n">
        <f aca="false">MAX(20*LOG(ABS((1/f_dec1*SIN(f_dec1*$A1344/f_clk/1000*PI())/SIN($A1344/f_clk/1000*PI()))^(f_ord-2)*(1/f_dec1/n_avg*SIN(f_dec1*n_avg*$A1344/f_clk/1000*PI())/SIN($A1344/f_clk/1000*PI()))^(1)*(1/f_dec2*SIN(f_dec2*$A1344/f_clk/1000*PI())/SIN($A1344/f_clk/1000*PI()))^1*IF(chop_dis,1,1/2*SIN(2*$A1344/(f_data)*PI())/SIN($A1344/f_data*PI())))),-120)</f>
        <v>-120</v>
      </c>
    </row>
    <row r="1345" customFormat="false" ht="11.25" hidden="false" customHeight="false" outlineLevel="0" collapsed="false">
      <c r="A1345" s="32" t="n">
        <f aca="false">$A1344+$A$42</f>
        <v>652</v>
      </c>
      <c r="B1345" s="31" t="n">
        <f aca="false">MAX(20*LOG(ABS((1/f_dec1*SIN(f_dec1*$A1345/f_clk/1000*PI())/SIN($A1345/f_clk/1000*PI()))^(f_ord-2)*(1/f_dec1/n_avg*SIN(f_dec1*n_avg*$A1345/f_clk/1000*PI())/SIN($A1345/f_clk/1000*PI()))^(1)*(1/f_dec2*SIN(f_dec2*$A1345/f_clk/1000*PI())/SIN($A1345/f_clk/1000*PI()))^1*IF(chop_dis,1,1/2*SIN(2*$A1345/(f_data)*PI())/SIN($A1345/f_data*PI())))),-120)</f>
        <v>-120</v>
      </c>
    </row>
    <row r="1346" customFormat="false" ht="11.25" hidden="false" customHeight="false" outlineLevel="0" collapsed="false">
      <c r="A1346" s="32" t="n">
        <f aca="false">$A1345+$A$42</f>
        <v>652.5</v>
      </c>
      <c r="B1346" s="31" t="n">
        <f aca="false">MAX(20*LOG(ABS((1/f_dec1*SIN(f_dec1*$A1346/f_clk/1000*PI())/SIN($A1346/f_clk/1000*PI()))^(f_ord-2)*(1/f_dec1/n_avg*SIN(f_dec1*n_avg*$A1346/f_clk/1000*PI())/SIN($A1346/f_clk/1000*PI()))^(1)*(1/f_dec2*SIN(f_dec2*$A1346/f_clk/1000*PI())/SIN($A1346/f_clk/1000*PI()))^1*IF(chop_dis,1,1/2*SIN(2*$A1346/(f_data)*PI())/SIN($A1346/f_data*PI())))),-120)</f>
        <v>-120</v>
      </c>
    </row>
    <row r="1347" customFormat="false" ht="11.25" hidden="false" customHeight="false" outlineLevel="0" collapsed="false">
      <c r="A1347" s="32" t="n">
        <f aca="false">$A1346+$A$42</f>
        <v>653</v>
      </c>
      <c r="B1347" s="31" t="n">
        <f aca="false">MAX(20*LOG(ABS((1/f_dec1*SIN(f_dec1*$A1347/f_clk/1000*PI())/SIN($A1347/f_clk/1000*PI()))^(f_ord-2)*(1/f_dec1/n_avg*SIN(f_dec1*n_avg*$A1347/f_clk/1000*PI())/SIN($A1347/f_clk/1000*PI()))^(1)*(1/f_dec2*SIN(f_dec2*$A1347/f_clk/1000*PI())/SIN($A1347/f_clk/1000*PI()))^1*IF(chop_dis,1,1/2*SIN(2*$A1347/(f_data)*PI())/SIN($A1347/f_data*PI())))),-120)</f>
        <v>-120</v>
      </c>
    </row>
    <row r="1348" customFormat="false" ht="11.25" hidden="false" customHeight="false" outlineLevel="0" collapsed="false">
      <c r="A1348" s="32" t="n">
        <f aca="false">$A1347+$A$42</f>
        <v>653.5</v>
      </c>
      <c r="B1348" s="31" t="n">
        <f aca="false">MAX(20*LOG(ABS((1/f_dec1*SIN(f_dec1*$A1348/f_clk/1000*PI())/SIN($A1348/f_clk/1000*PI()))^(f_ord-2)*(1/f_dec1/n_avg*SIN(f_dec1*n_avg*$A1348/f_clk/1000*PI())/SIN($A1348/f_clk/1000*PI()))^(1)*(1/f_dec2*SIN(f_dec2*$A1348/f_clk/1000*PI())/SIN($A1348/f_clk/1000*PI()))^1*IF(chop_dis,1,1/2*SIN(2*$A1348/(f_data)*PI())/SIN($A1348/f_data*PI())))),-120)</f>
        <v>-120</v>
      </c>
    </row>
    <row r="1349" customFormat="false" ht="11.25" hidden="false" customHeight="false" outlineLevel="0" collapsed="false">
      <c r="A1349" s="32" t="n">
        <f aca="false">$A1348+$A$42</f>
        <v>654</v>
      </c>
      <c r="B1349" s="31" t="n">
        <f aca="false">MAX(20*LOG(ABS((1/f_dec1*SIN(f_dec1*$A1349/f_clk/1000*PI())/SIN($A1349/f_clk/1000*PI()))^(f_ord-2)*(1/f_dec1/n_avg*SIN(f_dec1*n_avg*$A1349/f_clk/1000*PI())/SIN($A1349/f_clk/1000*PI()))^(1)*(1/f_dec2*SIN(f_dec2*$A1349/f_clk/1000*PI())/SIN($A1349/f_clk/1000*PI()))^1*IF(chop_dis,1,1/2*SIN(2*$A1349/(f_data)*PI())/SIN($A1349/f_data*PI())))),-120)</f>
        <v>-120</v>
      </c>
    </row>
    <row r="1350" customFormat="false" ht="11.25" hidden="false" customHeight="false" outlineLevel="0" collapsed="false">
      <c r="A1350" s="32" t="n">
        <f aca="false">$A1349+$A$42</f>
        <v>654.5</v>
      </c>
      <c r="B1350" s="31" t="n">
        <f aca="false">MAX(20*LOG(ABS((1/f_dec1*SIN(f_dec1*$A1350/f_clk/1000*PI())/SIN($A1350/f_clk/1000*PI()))^(f_ord-2)*(1/f_dec1/n_avg*SIN(f_dec1*n_avg*$A1350/f_clk/1000*PI())/SIN($A1350/f_clk/1000*PI()))^(1)*(1/f_dec2*SIN(f_dec2*$A1350/f_clk/1000*PI())/SIN($A1350/f_clk/1000*PI()))^1*IF(chop_dis,1,1/2*SIN(2*$A1350/(f_data)*PI())/SIN($A1350/f_data*PI())))),-120)</f>
        <v>-120</v>
      </c>
    </row>
    <row r="1351" customFormat="false" ht="11.25" hidden="false" customHeight="false" outlineLevel="0" collapsed="false">
      <c r="A1351" s="32" t="n">
        <f aca="false">$A1350+$A$42</f>
        <v>655</v>
      </c>
      <c r="B1351" s="31" t="n">
        <f aca="false">MAX(20*LOG(ABS((1/f_dec1*SIN(f_dec1*$A1351/f_clk/1000*PI())/SIN($A1351/f_clk/1000*PI()))^(f_ord-2)*(1/f_dec1/n_avg*SIN(f_dec1*n_avg*$A1351/f_clk/1000*PI())/SIN($A1351/f_clk/1000*PI()))^(1)*(1/f_dec2*SIN(f_dec2*$A1351/f_clk/1000*PI())/SIN($A1351/f_clk/1000*PI()))^1*IF(chop_dis,1,1/2*SIN(2*$A1351/(f_data)*PI())/SIN($A1351/f_data*PI())))),-120)</f>
        <v>-120</v>
      </c>
    </row>
    <row r="1352" customFormat="false" ht="11.25" hidden="false" customHeight="false" outlineLevel="0" collapsed="false">
      <c r="A1352" s="32" t="n">
        <f aca="false">$A1351+$A$42</f>
        <v>655.5</v>
      </c>
      <c r="B1352" s="31" t="n">
        <f aca="false">MAX(20*LOG(ABS((1/f_dec1*SIN(f_dec1*$A1352/f_clk/1000*PI())/SIN($A1352/f_clk/1000*PI()))^(f_ord-2)*(1/f_dec1/n_avg*SIN(f_dec1*n_avg*$A1352/f_clk/1000*PI())/SIN($A1352/f_clk/1000*PI()))^(1)*(1/f_dec2*SIN(f_dec2*$A1352/f_clk/1000*PI())/SIN($A1352/f_clk/1000*PI()))^1*IF(chop_dis,1,1/2*SIN(2*$A1352/(f_data)*PI())/SIN($A1352/f_data*PI())))),-120)</f>
        <v>-120</v>
      </c>
    </row>
    <row r="1353" customFormat="false" ht="11.25" hidden="false" customHeight="false" outlineLevel="0" collapsed="false">
      <c r="A1353" s="32" t="n">
        <f aca="false">$A1352+$A$42</f>
        <v>656</v>
      </c>
      <c r="B1353" s="31" t="n">
        <f aca="false">MAX(20*LOG(ABS((1/f_dec1*SIN(f_dec1*$A1353/f_clk/1000*PI())/SIN($A1353/f_clk/1000*PI()))^(f_ord-2)*(1/f_dec1/n_avg*SIN(f_dec1*n_avg*$A1353/f_clk/1000*PI())/SIN($A1353/f_clk/1000*PI()))^(1)*(1/f_dec2*SIN(f_dec2*$A1353/f_clk/1000*PI())/SIN($A1353/f_clk/1000*PI()))^1*IF(chop_dis,1,1/2*SIN(2*$A1353/(f_data)*PI())/SIN($A1353/f_data*PI())))),-120)</f>
        <v>-120</v>
      </c>
    </row>
    <row r="1354" customFormat="false" ht="11.25" hidden="false" customHeight="false" outlineLevel="0" collapsed="false">
      <c r="A1354" s="32" t="n">
        <f aca="false">$A1353+$A$42</f>
        <v>656.5</v>
      </c>
      <c r="B1354" s="31" t="n">
        <f aca="false">MAX(20*LOG(ABS((1/f_dec1*SIN(f_dec1*$A1354/f_clk/1000*PI())/SIN($A1354/f_clk/1000*PI()))^(f_ord-2)*(1/f_dec1/n_avg*SIN(f_dec1*n_avg*$A1354/f_clk/1000*PI())/SIN($A1354/f_clk/1000*PI()))^(1)*(1/f_dec2*SIN(f_dec2*$A1354/f_clk/1000*PI())/SIN($A1354/f_clk/1000*PI()))^1*IF(chop_dis,1,1/2*SIN(2*$A1354/(f_data)*PI())/SIN($A1354/f_data*PI())))),-120)</f>
        <v>-120</v>
      </c>
    </row>
    <row r="1355" customFormat="false" ht="11.25" hidden="false" customHeight="false" outlineLevel="0" collapsed="false">
      <c r="A1355" s="32" t="n">
        <f aca="false">$A1354+$A$42</f>
        <v>657</v>
      </c>
      <c r="B1355" s="31" t="n">
        <f aca="false">MAX(20*LOG(ABS((1/f_dec1*SIN(f_dec1*$A1355/f_clk/1000*PI())/SIN($A1355/f_clk/1000*PI()))^(f_ord-2)*(1/f_dec1/n_avg*SIN(f_dec1*n_avg*$A1355/f_clk/1000*PI())/SIN($A1355/f_clk/1000*PI()))^(1)*(1/f_dec2*SIN(f_dec2*$A1355/f_clk/1000*PI())/SIN($A1355/f_clk/1000*PI()))^1*IF(chop_dis,1,1/2*SIN(2*$A1355/(f_data)*PI())/SIN($A1355/f_data*PI())))),-120)</f>
        <v>-120</v>
      </c>
    </row>
    <row r="1356" customFormat="false" ht="11.25" hidden="false" customHeight="false" outlineLevel="0" collapsed="false">
      <c r="A1356" s="32" t="n">
        <f aca="false">$A1355+$A$42</f>
        <v>657.5</v>
      </c>
      <c r="B1356" s="31" t="n">
        <f aca="false">MAX(20*LOG(ABS((1/f_dec1*SIN(f_dec1*$A1356/f_clk/1000*PI())/SIN($A1356/f_clk/1000*PI()))^(f_ord-2)*(1/f_dec1/n_avg*SIN(f_dec1*n_avg*$A1356/f_clk/1000*PI())/SIN($A1356/f_clk/1000*PI()))^(1)*(1/f_dec2*SIN(f_dec2*$A1356/f_clk/1000*PI())/SIN($A1356/f_clk/1000*PI()))^1*IF(chop_dis,1,1/2*SIN(2*$A1356/(f_data)*PI())/SIN($A1356/f_data*PI())))),-120)</f>
        <v>-120</v>
      </c>
    </row>
    <row r="1357" customFormat="false" ht="11.25" hidden="false" customHeight="false" outlineLevel="0" collapsed="false">
      <c r="A1357" s="32" t="n">
        <f aca="false">$A1356+$A$42</f>
        <v>658</v>
      </c>
      <c r="B1357" s="31" t="n">
        <f aca="false">MAX(20*LOG(ABS((1/f_dec1*SIN(f_dec1*$A1357/f_clk/1000*PI())/SIN($A1357/f_clk/1000*PI()))^(f_ord-2)*(1/f_dec1/n_avg*SIN(f_dec1*n_avg*$A1357/f_clk/1000*PI())/SIN($A1357/f_clk/1000*PI()))^(1)*(1/f_dec2*SIN(f_dec2*$A1357/f_clk/1000*PI())/SIN($A1357/f_clk/1000*PI()))^1*IF(chop_dis,1,1/2*SIN(2*$A1357/(f_data)*PI())/SIN($A1357/f_data*PI())))),-120)</f>
        <v>-120</v>
      </c>
    </row>
    <row r="1358" customFormat="false" ht="11.25" hidden="false" customHeight="false" outlineLevel="0" collapsed="false">
      <c r="A1358" s="32" t="n">
        <f aca="false">$A1357+$A$42</f>
        <v>658.5</v>
      </c>
      <c r="B1358" s="31" t="n">
        <f aca="false">MAX(20*LOG(ABS((1/f_dec1*SIN(f_dec1*$A1358/f_clk/1000*PI())/SIN($A1358/f_clk/1000*PI()))^(f_ord-2)*(1/f_dec1/n_avg*SIN(f_dec1*n_avg*$A1358/f_clk/1000*PI())/SIN($A1358/f_clk/1000*PI()))^(1)*(1/f_dec2*SIN(f_dec2*$A1358/f_clk/1000*PI())/SIN($A1358/f_clk/1000*PI()))^1*IF(chop_dis,1,1/2*SIN(2*$A1358/(f_data)*PI())/SIN($A1358/f_data*PI())))),-120)</f>
        <v>-120</v>
      </c>
    </row>
    <row r="1359" customFormat="false" ht="11.25" hidden="false" customHeight="false" outlineLevel="0" collapsed="false">
      <c r="A1359" s="32" t="n">
        <f aca="false">$A1358+$A$42</f>
        <v>659</v>
      </c>
      <c r="B1359" s="31" t="n">
        <f aca="false">MAX(20*LOG(ABS((1/f_dec1*SIN(f_dec1*$A1359/f_clk/1000*PI())/SIN($A1359/f_clk/1000*PI()))^(f_ord-2)*(1/f_dec1/n_avg*SIN(f_dec1*n_avg*$A1359/f_clk/1000*PI())/SIN($A1359/f_clk/1000*PI()))^(1)*(1/f_dec2*SIN(f_dec2*$A1359/f_clk/1000*PI())/SIN($A1359/f_clk/1000*PI()))^1*IF(chop_dis,1,1/2*SIN(2*$A1359/(f_data)*PI())/SIN($A1359/f_data*PI())))),-120)</f>
        <v>-117.321073840026</v>
      </c>
    </row>
    <row r="1360" customFormat="false" ht="11.25" hidden="false" customHeight="false" outlineLevel="0" collapsed="false">
      <c r="A1360" s="32" t="n">
        <f aca="false">$A1359+$A$42</f>
        <v>659.5</v>
      </c>
      <c r="B1360" s="31" t="n">
        <f aca="false">MAX(20*LOG(ABS((1/f_dec1*SIN(f_dec1*$A1360/f_clk/1000*PI())/SIN($A1360/f_clk/1000*PI()))^(f_ord-2)*(1/f_dec1/n_avg*SIN(f_dec1*n_avg*$A1360/f_clk/1000*PI())/SIN($A1360/f_clk/1000*PI()))^(1)*(1/f_dec2*SIN(f_dec2*$A1360/f_clk/1000*PI())/SIN($A1360/f_clk/1000*PI()))^1*IF(chop_dis,1,1/2*SIN(2*$A1360/(f_data)*PI())/SIN($A1360/f_data*PI())))),-120)</f>
        <v>-114.731816056485</v>
      </c>
    </row>
    <row r="1361" customFormat="false" ht="11.25" hidden="false" customHeight="false" outlineLevel="0" collapsed="false">
      <c r="A1361" s="32" t="n">
        <f aca="false">$A1360+$A$42</f>
        <v>660</v>
      </c>
      <c r="B1361" s="31" t="n">
        <f aca="false">MAX(20*LOG(ABS((1/f_dec1*SIN(f_dec1*$A1361/f_clk/1000*PI())/SIN($A1361/f_clk/1000*PI()))^(f_ord-2)*(1/f_dec1/n_avg*SIN(f_dec1*n_avg*$A1361/f_clk/1000*PI())/SIN($A1361/f_clk/1000*PI()))^(1)*(1/f_dec2*SIN(f_dec2*$A1361/f_clk/1000*PI())/SIN($A1361/f_clk/1000*PI()))^1*IF(chop_dis,1,1/2*SIN(2*$A1361/(f_data)*PI())/SIN($A1361/f_data*PI())))),-120)</f>
        <v>-112.630469704286</v>
      </c>
    </row>
    <row r="1362" customFormat="false" ht="11.25" hidden="false" customHeight="false" outlineLevel="0" collapsed="false">
      <c r="A1362" s="32" t="n">
        <f aca="false">$A1361+$A$42</f>
        <v>660.5</v>
      </c>
      <c r="B1362" s="31" t="n">
        <f aca="false">MAX(20*LOG(ABS((1/f_dec1*SIN(f_dec1*$A1362/f_clk/1000*PI())/SIN($A1362/f_clk/1000*PI()))^(f_ord-2)*(1/f_dec1/n_avg*SIN(f_dec1*n_avg*$A1362/f_clk/1000*PI())/SIN($A1362/f_clk/1000*PI()))^(1)*(1/f_dec2*SIN(f_dec2*$A1362/f_clk/1000*PI())/SIN($A1362/f_clk/1000*PI()))^1*IF(chop_dis,1,1/2*SIN(2*$A1362/(f_data)*PI())/SIN($A1362/f_data*PI())))),-120)</f>
        <v>-110.884727872333</v>
      </c>
    </row>
    <row r="1363" customFormat="false" ht="11.25" hidden="false" customHeight="false" outlineLevel="0" collapsed="false">
      <c r="A1363" s="32" t="n">
        <f aca="false">$A1362+$A$42</f>
        <v>661</v>
      </c>
      <c r="B1363" s="31" t="n">
        <f aca="false">MAX(20*LOG(ABS((1/f_dec1*SIN(f_dec1*$A1363/f_clk/1000*PI())/SIN($A1363/f_clk/1000*PI()))^(f_ord-2)*(1/f_dec1/n_avg*SIN(f_dec1*n_avg*$A1363/f_clk/1000*PI())/SIN($A1363/f_clk/1000*PI()))^(1)*(1/f_dec2*SIN(f_dec2*$A1363/f_clk/1000*PI())/SIN($A1363/f_clk/1000*PI()))^1*IF(chop_dis,1,1/2*SIN(2*$A1363/(f_data)*PI())/SIN($A1363/f_data*PI())))),-120)</f>
        <v>-109.416914919401</v>
      </c>
    </row>
    <row r="1364" customFormat="false" ht="11.25" hidden="false" customHeight="false" outlineLevel="0" collapsed="false">
      <c r="A1364" s="32" t="n">
        <f aca="false">$A1363+$A$42</f>
        <v>661.5</v>
      </c>
      <c r="B1364" s="31" t="n">
        <f aca="false">MAX(20*LOG(ABS((1/f_dec1*SIN(f_dec1*$A1364/f_clk/1000*PI())/SIN($A1364/f_clk/1000*PI()))^(f_ord-2)*(1/f_dec1/n_avg*SIN(f_dec1*n_avg*$A1364/f_clk/1000*PI())/SIN($A1364/f_clk/1000*PI()))^(1)*(1/f_dec2*SIN(f_dec2*$A1364/f_clk/1000*PI())/SIN($A1364/f_clk/1000*PI()))^1*IF(chop_dis,1,1/2*SIN(2*$A1364/(f_data)*PI())/SIN($A1364/f_data*PI())))),-120)</f>
        <v>-108.177506373111</v>
      </c>
    </row>
    <row r="1365" customFormat="false" ht="11.25" hidden="false" customHeight="false" outlineLevel="0" collapsed="false">
      <c r="A1365" s="32" t="n">
        <f aca="false">$A1364+$A$42</f>
        <v>662</v>
      </c>
      <c r="B1365" s="31" t="n">
        <f aca="false">MAX(20*LOG(ABS((1/f_dec1*SIN(f_dec1*$A1365/f_clk/1000*PI())/SIN($A1365/f_clk/1000*PI()))^(f_ord-2)*(1/f_dec1/n_avg*SIN(f_dec1*n_avg*$A1365/f_clk/1000*PI())/SIN($A1365/f_clk/1000*PI()))^(1)*(1/f_dec2*SIN(f_dec2*$A1365/f_clk/1000*PI())/SIN($A1365/f_clk/1000*PI()))^1*IF(chop_dis,1,1/2*SIN(2*$A1365/(f_data)*PI())/SIN($A1365/f_data*PI())))),-120)</f>
        <v>-107.133093554288</v>
      </c>
    </row>
    <row r="1366" customFormat="false" ht="11.25" hidden="false" customHeight="false" outlineLevel="0" collapsed="false">
      <c r="A1366" s="32" t="n">
        <f aca="false">$A1365+$A$42</f>
        <v>662.5</v>
      </c>
      <c r="B1366" s="31" t="n">
        <f aca="false">MAX(20*LOG(ABS((1/f_dec1*SIN(f_dec1*$A1366/f_clk/1000*PI())/SIN($A1366/f_clk/1000*PI()))^(f_ord-2)*(1/f_dec1/n_avg*SIN(f_dec1*n_avg*$A1366/f_clk/1000*PI())/SIN($A1366/f_clk/1000*PI()))^(1)*(1/f_dec2*SIN(f_dec2*$A1366/f_clk/1000*PI())/SIN($A1366/f_clk/1000*PI()))^1*IF(chop_dis,1,1/2*SIN(2*$A1366/(f_data)*PI())/SIN($A1366/f_data*PI())))),-120)</f>
        <v>-106.260259675152</v>
      </c>
    </row>
    <row r="1367" customFormat="false" ht="11.25" hidden="false" customHeight="false" outlineLevel="0" collapsed="false">
      <c r="A1367" s="32" t="n">
        <f aca="false">$A1366+$A$42</f>
        <v>663</v>
      </c>
      <c r="B1367" s="31" t="n">
        <f aca="false">MAX(20*LOG(ABS((1/f_dec1*SIN(f_dec1*$A1367/f_clk/1000*PI())/SIN($A1367/f_clk/1000*PI()))^(f_ord-2)*(1/f_dec1/n_avg*SIN(f_dec1*n_avg*$A1367/f_clk/1000*PI())/SIN($A1367/f_clk/1000*PI()))^(1)*(1/f_dec2*SIN(f_dec2*$A1367/f_clk/1000*PI())/SIN($A1367/f_clk/1000*PI()))^1*IF(chop_dis,1,1/2*SIN(2*$A1367/(f_data)*PI())/SIN($A1367/f_data*PI())))),-120)</f>
        <v>-105.542197196154</v>
      </c>
    </row>
    <row r="1368" customFormat="false" ht="11.25" hidden="false" customHeight="false" outlineLevel="0" collapsed="false">
      <c r="A1368" s="32" t="n">
        <f aca="false">$A1367+$A$42</f>
        <v>663.5</v>
      </c>
      <c r="B1368" s="31" t="n">
        <f aca="false">MAX(20*LOG(ABS((1/f_dec1*SIN(f_dec1*$A1368/f_clk/1000*PI())/SIN($A1368/f_clk/1000*PI()))^(f_ord-2)*(1/f_dec1/n_avg*SIN(f_dec1*n_avg*$A1368/f_clk/1000*PI())/SIN($A1368/f_clk/1000*PI()))^(1)*(1/f_dec2*SIN(f_dec2*$A1368/f_clk/1000*PI())/SIN($A1368/f_clk/1000*PI()))^1*IF(chop_dis,1,1/2*SIN(2*$A1368/(f_data)*PI())/SIN($A1368/f_data*PI())))),-120)</f>
        <v>-104.966722774066</v>
      </c>
    </row>
    <row r="1369" customFormat="false" ht="11.25" hidden="false" customHeight="false" outlineLevel="0" collapsed="false">
      <c r="A1369" s="32" t="n">
        <f aca="false">$A1368+$A$42</f>
        <v>664</v>
      </c>
      <c r="B1369" s="31" t="n">
        <f aca="false">MAX(20*LOG(ABS((1/f_dec1*SIN(f_dec1*$A1369/f_clk/1000*PI())/SIN($A1369/f_clk/1000*PI()))^(f_ord-2)*(1/f_dec1/n_avg*SIN(f_dec1*n_avg*$A1369/f_clk/1000*PI())/SIN($A1369/f_clk/1000*PI()))^(1)*(1/f_dec2*SIN(f_dec2*$A1369/f_clk/1000*PI())/SIN($A1369/f_clk/1000*PI()))^1*IF(chop_dis,1,1/2*SIN(2*$A1369/(f_data)*PI())/SIN($A1369/f_data*PI())))),-120)</f>
        <v>-104.525061538786</v>
      </c>
    </row>
    <row r="1370" customFormat="false" ht="11.25" hidden="false" customHeight="false" outlineLevel="0" collapsed="false">
      <c r="A1370" s="32" t="n">
        <f aca="false">$A1369+$A$42</f>
        <v>664.5</v>
      </c>
      <c r="B1370" s="31" t="n">
        <f aca="false">MAX(20*LOG(ABS((1/f_dec1*SIN(f_dec1*$A1370/f_clk/1000*PI())/SIN($A1370/f_clk/1000*PI()))^(f_ord-2)*(1/f_dec1/n_avg*SIN(f_dec1*n_avg*$A1370/f_clk/1000*PI())/SIN($A1370/f_clk/1000*PI()))^(1)*(1/f_dec2*SIN(f_dec2*$A1370/f_clk/1000*PI())/SIN($A1370/f_clk/1000*PI()))^1*IF(chop_dis,1,1/2*SIN(2*$A1370/(f_data)*PI())/SIN($A1370/f_data*PI())))),-120)</f>
        <v>-104.211084189285</v>
      </c>
    </row>
    <row r="1371" customFormat="false" ht="11.25" hidden="false" customHeight="false" outlineLevel="0" collapsed="false">
      <c r="A1371" s="32" t="n">
        <f aca="false">$A1370+$A$42</f>
        <v>665</v>
      </c>
      <c r="B1371" s="31" t="n">
        <f aca="false">MAX(20*LOG(ABS((1/f_dec1*SIN(f_dec1*$A1371/f_clk/1000*PI())/SIN($A1371/f_clk/1000*PI()))^(f_ord-2)*(1/f_dec1/n_avg*SIN(f_dec1*n_avg*$A1371/f_clk/1000*PI())/SIN($A1371/f_clk/1000*PI()))^(1)*(1/f_dec2*SIN(f_dec2*$A1371/f_clk/1000*PI())/SIN($A1371/f_clk/1000*PI()))^1*IF(chop_dis,1,1/2*SIN(2*$A1371/(f_data)*PI())/SIN($A1371/f_data*PI())))),-120)</f>
        <v>-104.020828532355</v>
      </c>
    </row>
    <row r="1372" customFormat="false" ht="11.25" hidden="false" customHeight="false" outlineLevel="0" collapsed="false">
      <c r="A1372" s="32" t="n">
        <f aca="false">$A1371+$A$42</f>
        <v>665.5</v>
      </c>
      <c r="B1372" s="31" t="n">
        <f aca="false">MAX(20*LOG(ABS((1/f_dec1*SIN(f_dec1*$A1372/f_clk/1000*PI())/SIN($A1372/f_clk/1000*PI()))^(f_ord-2)*(1/f_dec1/n_avg*SIN(f_dec1*n_avg*$A1372/f_clk/1000*PI())/SIN($A1372/f_clk/1000*PI()))^(1)*(1/f_dec2*SIN(f_dec2*$A1372/f_clk/1000*PI())/SIN($A1372/f_clk/1000*PI()))^1*IF(chop_dis,1,1/2*SIN(2*$A1372/(f_data)*PI())/SIN($A1372/f_data*PI())))),-120)</f>
        <v>-103.952213078308</v>
      </c>
    </row>
    <row r="1373" customFormat="false" ht="11.25" hidden="false" customHeight="false" outlineLevel="0" collapsed="false">
      <c r="A1373" s="32" t="n">
        <f aca="false">$A1372+$A$42</f>
        <v>666</v>
      </c>
      <c r="B1373" s="31" t="n">
        <f aca="false">MAX(20*LOG(ABS((1/f_dec1*SIN(f_dec1*$A1373/f_clk/1000*PI())/SIN($A1373/f_clk/1000*PI()))^(f_ord-2)*(1/f_dec1/n_avg*SIN(f_dec1*n_avg*$A1373/f_clk/1000*PI())/SIN($A1373/f_clk/1000*PI()))^(1)*(1/f_dec2*SIN(f_dec2*$A1373/f_clk/1000*PI())/SIN($A1373/f_clk/1000*PI()))^1*IF(chop_dis,1,1/2*SIN(2*$A1373/(f_data)*PI())/SIN($A1373/f_data*PI())))),-120)</f>
        <v>-104.004892512095</v>
      </c>
    </row>
    <row r="1374" customFormat="false" ht="11.25" hidden="false" customHeight="false" outlineLevel="0" collapsed="false">
      <c r="A1374" s="32" t="n">
        <f aca="false">$A1373+$A$42</f>
        <v>666.5</v>
      </c>
      <c r="B1374" s="31" t="n">
        <f aca="false">MAX(20*LOG(ABS((1/f_dec1*SIN(f_dec1*$A1374/f_clk/1000*PI())/SIN($A1374/f_clk/1000*PI()))^(f_ord-2)*(1/f_dec1/n_avg*SIN(f_dec1*n_avg*$A1374/f_clk/1000*PI())/SIN($A1374/f_clk/1000*PI()))^(1)*(1/f_dec2*SIN(f_dec2*$A1374/f_clk/1000*PI())/SIN($A1374/f_clk/1000*PI()))^1*IF(chop_dis,1,1/2*SIN(2*$A1374/(f_data)*PI())/SIN($A1374/f_data*PI())))),-120)</f>
        <v>-104.180230852801</v>
      </c>
    </row>
    <row r="1375" customFormat="false" ht="11.25" hidden="false" customHeight="false" outlineLevel="0" collapsed="false">
      <c r="A1375" s="32" t="n">
        <f aca="false">$A1374+$A$42</f>
        <v>667</v>
      </c>
      <c r="B1375" s="31" t="n">
        <f aca="false">MAX(20*LOG(ABS((1/f_dec1*SIN(f_dec1*$A1375/f_clk/1000*PI())/SIN($A1375/f_clk/1000*PI()))^(f_ord-2)*(1/f_dec1/n_avg*SIN(f_dec1*n_avg*$A1375/f_clk/1000*PI())/SIN($A1375/f_clk/1000*PI()))^(1)*(1/f_dec2*SIN(f_dec2*$A1375/f_clk/1000*PI())/SIN($A1375/f_clk/1000*PI()))^1*IF(chop_dis,1,1/2*SIN(2*$A1375/(f_data)*PI())/SIN($A1375/f_data*PI())))),-120)</f>
        <v>-104.481386875859</v>
      </c>
    </row>
    <row r="1376" customFormat="false" ht="11.25" hidden="false" customHeight="false" outlineLevel="0" collapsed="false">
      <c r="A1376" s="32" t="n">
        <f aca="false">$A1375+$A$42</f>
        <v>667.5</v>
      </c>
      <c r="B1376" s="31" t="n">
        <f aca="false">MAX(20*LOG(ABS((1/f_dec1*SIN(f_dec1*$A1376/f_clk/1000*PI())/SIN($A1376/f_clk/1000*PI()))^(f_ord-2)*(1/f_dec1/n_avg*SIN(f_dec1*n_avg*$A1376/f_clk/1000*PI())/SIN($A1376/f_clk/1000*PI()))^(1)*(1/f_dec2*SIN(f_dec2*$A1376/f_clk/1000*PI())/SIN($A1376/f_clk/1000*PI()))^1*IF(chop_dis,1,1/2*SIN(2*$A1376/(f_data)*PI())/SIN($A1376/f_data*PI())))),-120)</f>
        <v>-104.913523418839</v>
      </c>
    </row>
    <row r="1377" customFormat="false" ht="11.25" hidden="false" customHeight="false" outlineLevel="0" collapsed="false">
      <c r="A1377" s="32" t="n">
        <f aca="false">$A1376+$A$42</f>
        <v>668</v>
      </c>
      <c r="B1377" s="31" t="n">
        <f aca="false">MAX(20*LOG(ABS((1/f_dec1*SIN(f_dec1*$A1377/f_clk/1000*PI())/SIN($A1377/f_clk/1000*PI()))^(f_ord-2)*(1/f_dec1/n_avg*SIN(f_dec1*n_avg*$A1377/f_clk/1000*PI())/SIN($A1377/f_clk/1000*PI()))^(1)*(1/f_dec2*SIN(f_dec2*$A1377/f_clk/1000*PI())/SIN($A1377/f_clk/1000*PI()))^1*IF(chop_dis,1,1/2*SIN(2*$A1377/(f_data)*PI())/SIN($A1377/f_data*PI())))),-120)</f>
        <v>-105.484172233811</v>
      </c>
    </row>
    <row r="1378" customFormat="false" ht="11.25" hidden="false" customHeight="false" outlineLevel="0" collapsed="false">
      <c r="A1378" s="32" t="n">
        <f aca="false">$A1377+$A$42</f>
        <v>668.5</v>
      </c>
      <c r="B1378" s="31" t="n">
        <f aca="false">MAX(20*LOG(ABS((1/f_dec1*SIN(f_dec1*$A1378/f_clk/1000*PI())/SIN($A1378/f_clk/1000*PI()))^(f_ord-2)*(1/f_dec1/n_avg*SIN(f_dec1*n_avg*$A1378/f_clk/1000*PI())/SIN($A1378/f_clk/1000*PI()))^(1)*(1/f_dec2*SIN(f_dec2*$A1378/f_clk/1000*PI())/SIN($A1378/f_clk/1000*PI()))^1*IF(chop_dis,1,1/2*SIN(2*$A1378/(f_data)*PI())/SIN($A1378/f_data*PI())))),-120)</f>
        <v>-106.203815087327</v>
      </c>
    </row>
    <row r="1379" customFormat="false" ht="11.25" hidden="false" customHeight="false" outlineLevel="0" collapsed="false">
      <c r="A1379" s="32" t="n">
        <f aca="false">$A1378+$A$42</f>
        <v>669</v>
      </c>
      <c r="B1379" s="31" t="n">
        <f aca="false">MAX(20*LOG(ABS((1/f_dec1*SIN(f_dec1*$A1379/f_clk/1000*PI())/SIN($A1379/f_clk/1000*PI()))^(f_ord-2)*(1/f_dec1/n_avg*SIN(f_dec1*n_avg*$A1379/f_clk/1000*PI())/SIN($A1379/f_clk/1000*PI()))^(1)*(1/f_dec2*SIN(f_dec2*$A1379/f_clk/1000*PI())/SIN($A1379/f_clk/1000*PI()))^1*IF(chop_dis,1,1/2*SIN(2*$A1379/(f_data)*PI())/SIN($A1379/f_data*PI())))),-120)</f>
        <v>-107.086790083248</v>
      </c>
    </row>
    <row r="1380" customFormat="false" ht="11.25" hidden="false" customHeight="false" outlineLevel="0" collapsed="false">
      <c r="A1380" s="32" t="n">
        <f aca="false">$A1379+$A$42</f>
        <v>669.5</v>
      </c>
      <c r="B1380" s="31" t="n">
        <f aca="false">MAX(20*LOG(ABS((1/f_dec1*SIN(f_dec1*$A1380/f_clk/1000*PI())/SIN($A1380/f_clk/1000*PI()))^(f_ord-2)*(1/f_dec1/n_avg*SIN(f_dec1*n_avg*$A1380/f_clk/1000*PI())/SIN($A1380/f_clk/1000*PI()))^(1)*(1/f_dec2*SIN(f_dec2*$A1380/f_clk/1000*PI())/SIN($A1380/f_clk/1000*PI()))^1*IF(chop_dis,1,1/2*SIN(2*$A1380/(f_data)*PI())/SIN($A1380/f_data*PI())))),-120)</f>
        <v>-108.1527201963</v>
      </c>
    </row>
    <row r="1381" customFormat="false" ht="11.25" hidden="false" customHeight="false" outlineLevel="0" collapsed="false">
      <c r="A1381" s="32" t="n">
        <f aca="false">$A1380+$A$42</f>
        <v>670</v>
      </c>
      <c r="B1381" s="31" t="n">
        <f aca="false">MAX(20*LOG(ABS((1/f_dec1*SIN(f_dec1*$A1381/f_clk/1000*PI())/SIN($A1381/f_clk/1000*PI()))^(f_ord-2)*(1/f_dec1/n_avg*SIN(f_dec1*n_avg*$A1381/f_clk/1000*PI())/SIN($A1381/f_clk/1000*PI()))^(1)*(1/f_dec2*SIN(f_dec2*$A1381/f_clk/1000*PI())/SIN($A1381/f_clk/1000*PI()))^1*IF(chop_dis,1,1/2*SIN(2*$A1381/(f_data)*PI())/SIN($A1381/f_data*PI())))),-120)</f>
        <v>-109.428834114499</v>
      </c>
    </row>
    <row r="1382" customFormat="false" ht="11.25" hidden="false" customHeight="false" outlineLevel="0" collapsed="false">
      <c r="A1382" s="32" t="n">
        <f aca="false">$A1381+$A$42</f>
        <v>670.5</v>
      </c>
      <c r="B1382" s="31" t="n">
        <f aca="false">MAX(20*LOG(ABS((1/f_dec1*SIN(f_dec1*$A1382/f_clk/1000*PI())/SIN($A1382/f_clk/1000*PI()))^(f_ord-2)*(1/f_dec1/n_avg*SIN(f_dec1*n_avg*$A1382/f_clk/1000*PI())/SIN($A1382/f_clk/1000*PI()))^(1)*(1/f_dec2*SIN(f_dec2*$A1382/f_clk/1000*PI())/SIN($A1382/f_clk/1000*PI()))^1*IF(chop_dis,1,1/2*SIN(2*$A1382/(f_data)*PI())/SIN($A1382/f_data*PI())))),-120)</f>
        <v>-110.953917327576</v>
      </c>
    </row>
    <row r="1383" customFormat="false" ht="11.25" hidden="false" customHeight="false" outlineLevel="0" collapsed="false">
      <c r="A1383" s="32" t="n">
        <f aca="false">$A1382+$A$42</f>
        <v>671</v>
      </c>
      <c r="B1383" s="31" t="n">
        <f aca="false">MAX(20*LOG(ABS((1/f_dec1*SIN(f_dec1*$A1383/f_clk/1000*PI())/SIN($A1383/f_clk/1000*PI()))^(f_ord-2)*(1/f_dec1/n_avg*SIN(f_dec1*n_avg*$A1383/f_clk/1000*PI())/SIN($A1383/f_clk/1000*PI()))^(1)*(1/f_dec2*SIN(f_dec2*$A1383/f_clk/1000*PI())/SIN($A1383/f_clk/1000*PI()))^1*IF(chop_dis,1,1/2*SIN(2*$A1383/(f_data)*PI())/SIN($A1383/f_data*PI())))),-120)</f>
        <v>-112.785486458884</v>
      </c>
    </row>
    <row r="1384" customFormat="false" ht="11.25" hidden="false" customHeight="false" outlineLevel="0" collapsed="false">
      <c r="A1384" s="32" t="n">
        <f aca="false">$A1383+$A$42</f>
        <v>671.5</v>
      </c>
      <c r="B1384" s="31" t="n">
        <f aca="false">MAX(20*LOG(ABS((1/f_dec1*SIN(f_dec1*$A1384/f_clk/1000*PI())/SIN($A1384/f_clk/1000*PI()))^(f_ord-2)*(1/f_dec1/n_avg*SIN(f_dec1*n_avg*$A1384/f_clk/1000*PI())/SIN($A1384/f_clk/1000*PI()))^(1)*(1/f_dec2*SIN(f_dec2*$A1384/f_clk/1000*PI())/SIN($A1384/f_clk/1000*PI()))^1*IF(chop_dis,1,1/2*SIN(2*$A1384/(f_data)*PI())/SIN($A1384/f_data*PI())))),-120)</f>
        <v>-115.014003805305</v>
      </c>
    </row>
    <row r="1385" customFormat="false" ht="11.25" hidden="false" customHeight="false" outlineLevel="0" collapsed="false">
      <c r="A1385" s="32" t="n">
        <f aca="false">$A1384+$A$42</f>
        <v>672</v>
      </c>
      <c r="B1385" s="31" t="n">
        <f aca="false">MAX(20*LOG(ABS((1/f_dec1*SIN(f_dec1*$A1385/f_clk/1000*PI())/SIN($A1385/f_clk/1000*PI()))^(f_ord-2)*(1/f_dec1/n_avg*SIN(f_dec1*n_avg*$A1385/f_clk/1000*PI())/SIN($A1385/f_clk/1000*PI()))^(1)*(1/f_dec2*SIN(f_dec2*$A1385/f_clk/1000*PI())/SIN($A1385/f_clk/1000*PI()))^1*IF(chop_dis,1,1/2*SIN(2*$A1385/(f_data)*PI())/SIN($A1385/f_data*PI())))),-120)</f>
        <v>-117.794661515268</v>
      </c>
    </row>
    <row r="1386" customFormat="false" ht="11.25" hidden="false" customHeight="false" outlineLevel="0" collapsed="false">
      <c r="A1386" s="32" t="n">
        <f aca="false">$A1385+$A$42</f>
        <v>672.5</v>
      </c>
      <c r="B1386" s="31" t="n">
        <f aca="false">MAX(20*LOG(ABS((1/f_dec1*SIN(f_dec1*$A1386/f_clk/1000*PI())/SIN($A1386/f_clk/1000*PI()))^(f_ord-2)*(1/f_dec1/n_avg*SIN(f_dec1*n_avg*$A1386/f_clk/1000*PI())/SIN($A1386/f_clk/1000*PI()))^(1)*(1/f_dec2*SIN(f_dec2*$A1386/f_clk/1000*PI())/SIN($A1386/f_clk/1000*PI()))^1*IF(chop_dis,1,1/2*SIN(2*$A1386/(f_data)*PI())/SIN($A1386/f_data*PI())))),-120)</f>
        <v>-120</v>
      </c>
    </row>
    <row r="1387" customFormat="false" ht="11.25" hidden="false" customHeight="false" outlineLevel="0" collapsed="false">
      <c r="A1387" s="32" t="n">
        <f aca="false">$A1386+$A$42</f>
        <v>673</v>
      </c>
      <c r="B1387" s="31" t="n">
        <f aca="false">MAX(20*LOG(ABS((1/f_dec1*SIN(f_dec1*$A1387/f_clk/1000*PI())/SIN($A1387/f_clk/1000*PI()))^(f_ord-2)*(1/f_dec1/n_avg*SIN(f_dec1*n_avg*$A1387/f_clk/1000*PI())/SIN($A1387/f_clk/1000*PI()))^(1)*(1/f_dec2*SIN(f_dec2*$A1387/f_clk/1000*PI())/SIN($A1387/f_clk/1000*PI()))^1*IF(chop_dis,1,1/2*SIN(2*$A1387/(f_data)*PI())/SIN($A1387/f_data*PI())))),-120)</f>
        <v>-120</v>
      </c>
    </row>
    <row r="1388" customFormat="false" ht="11.25" hidden="false" customHeight="false" outlineLevel="0" collapsed="false">
      <c r="A1388" s="32" t="n">
        <f aca="false">$A1387+$A$42</f>
        <v>673.5</v>
      </c>
      <c r="B1388" s="31" t="n">
        <f aca="false">MAX(20*LOG(ABS((1/f_dec1*SIN(f_dec1*$A1388/f_clk/1000*PI())/SIN($A1388/f_clk/1000*PI()))^(f_ord-2)*(1/f_dec1/n_avg*SIN(f_dec1*n_avg*$A1388/f_clk/1000*PI())/SIN($A1388/f_clk/1000*PI()))^(1)*(1/f_dec2*SIN(f_dec2*$A1388/f_clk/1000*PI())/SIN($A1388/f_clk/1000*PI()))^1*IF(chop_dis,1,1/2*SIN(2*$A1388/(f_data)*PI())/SIN($A1388/f_data*PI())))),-120)</f>
        <v>-120</v>
      </c>
    </row>
    <row r="1389" customFormat="false" ht="11.25" hidden="false" customHeight="false" outlineLevel="0" collapsed="false">
      <c r="A1389" s="32" t="n">
        <f aca="false">$A1388+$A$42</f>
        <v>674</v>
      </c>
      <c r="B1389" s="31" t="n">
        <f aca="false">MAX(20*LOG(ABS((1/f_dec1*SIN(f_dec1*$A1389/f_clk/1000*PI())/SIN($A1389/f_clk/1000*PI()))^(f_ord-2)*(1/f_dec1/n_avg*SIN(f_dec1*n_avg*$A1389/f_clk/1000*PI())/SIN($A1389/f_clk/1000*PI()))^(1)*(1/f_dec2*SIN(f_dec2*$A1389/f_clk/1000*PI())/SIN($A1389/f_clk/1000*PI()))^1*IF(chop_dis,1,1/2*SIN(2*$A1389/(f_data)*PI())/SIN($A1389/f_data*PI())))),-120)</f>
        <v>-120</v>
      </c>
    </row>
    <row r="1390" customFormat="false" ht="11.25" hidden="false" customHeight="false" outlineLevel="0" collapsed="false">
      <c r="A1390" s="32" t="n">
        <f aca="false">$A1389+$A$42</f>
        <v>674.5</v>
      </c>
      <c r="B1390" s="31" t="n">
        <f aca="false">MAX(20*LOG(ABS((1/f_dec1*SIN(f_dec1*$A1390/f_clk/1000*PI())/SIN($A1390/f_clk/1000*PI()))^(f_ord-2)*(1/f_dec1/n_avg*SIN(f_dec1*n_avg*$A1390/f_clk/1000*PI())/SIN($A1390/f_clk/1000*PI()))^(1)*(1/f_dec2*SIN(f_dec2*$A1390/f_clk/1000*PI())/SIN($A1390/f_clk/1000*PI()))^1*IF(chop_dis,1,1/2*SIN(2*$A1390/(f_data)*PI())/SIN($A1390/f_data*PI())))),-120)</f>
        <v>-120</v>
      </c>
    </row>
    <row r="1391" customFormat="false" ht="11.25" hidden="false" customHeight="false" outlineLevel="0" collapsed="false">
      <c r="A1391" s="32" t="n">
        <f aca="false">$A1390+$A$42</f>
        <v>675</v>
      </c>
      <c r="B1391" s="31" t="n">
        <f aca="false">MAX(20*LOG(ABS((1/f_dec1*SIN(f_dec1*$A1391/f_clk/1000*PI())/SIN($A1391/f_clk/1000*PI()))^(f_ord-2)*(1/f_dec1/n_avg*SIN(f_dec1*n_avg*$A1391/f_clk/1000*PI())/SIN($A1391/f_clk/1000*PI()))^(1)*(1/f_dec2*SIN(f_dec2*$A1391/f_clk/1000*PI())/SIN($A1391/f_clk/1000*PI()))^1*IF(chop_dis,1,1/2*SIN(2*$A1391/(f_data)*PI())/SIN($A1391/f_data*PI())))),-120)</f>
        <v>-120</v>
      </c>
    </row>
    <row r="1392" customFormat="false" ht="11.25" hidden="false" customHeight="false" outlineLevel="0" collapsed="false">
      <c r="A1392" s="32" t="n">
        <f aca="false">$A1391+$A$42</f>
        <v>675.5</v>
      </c>
      <c r="B1392" s="31" t="n">
        <f aca="false">MAX(20*LOG(ABS((1/f_dec1*SIN(f_dec1*$A1392/f_clk/1000*PI())/SIN($A1392/f_clk/1000*PI()))^(f_ord-2)*(1/f_dec1/n_avg*SIN(f_dec1*n_avg*$A1392/f_clk/1000*PI())/SIN($A1392/f_clk/1000*PI()))^(1)*(1/f_dec2*SIN(f_dec2*$A1392/f_clk/1000*PI())/SIN($A1392/f_clk/1000*PI()))^1*IF(chop_dis,1,1/2*SIN(2*$A1392/(f_data)*PI())/SIN($A1392/f_data*PI())))),-120)</f>
        <v>-120</v>
      </c>
    </row>
    <row r="1393" customFormat="false" ht="11.25" hidden="false" customHeight="false" outlineLevel="0" collapsed="false">
      <c r="A1393" s="32" t="n">
        <f aca="false">$A1392+$A$42</f>
        <v>676</v>
      </c>
      <c r="B1393" s="31" t="n">
        <f aca="false">MAX(20*LOG(ABS((1/f_dec1*SIN(f_dec1*$A1393/f_clk/1000*PI())/SIN($A1393/f_clk/1000*PI()))^(f_ord-2)*(1/f_dec1/n_avg*SIN(f_dec1*n_avg*$A1393/f_clk/1000*PI())/SIN($A1393/f_clk/1000*PI()))^(1)*(1/f_dec2*SIN(f_dec2*$A1393/f_clk/1000*PI())/SIN($A1393/f_clk/1000*PI()))^1*IF(chop_dis,1,1/2*SIN(2*$A1393/(f_data)*PI())/SIN($A1393/f_data*PI())))),-120)</f>
        <v>-120</v>
      </c>
    </row>
    <row r="1394" customFormat="false" ht="11.25" hidden="false" customHeight="false" outlineLevel="0" collapsed="false">
      <c r="A1394" s="32" t="n">
        <f aca="false">$A1393+$A$42</f>
        <v>676.5</v>
      </c>
      <c r="B1394" s="31" t="n">
        <f aca="false">MAX(20*LOG(ABS((1/f_dec1*SIN(f_dec1*$A1394/f_clk/1000*PI())/SIN($A1394/f_clk/1000*PI()))^(f_ord-2)*(1/f_dec1/n_avg*SIN(f_dec1*n_avg*$A1394/f_clk/1000*PI())/SIN($A1394/f_clk/1000*PI()))^(1)*(1/f_dec2*SIN(f_dec2*$A1394/f_clk/1000*PI())/SIN($A1394/f_clk/1000*PI()))^1*IF(chop_dis,1,1/2*SIN(2*$A1394/(f_data)*PI())/SIN($A1394/f_data*PI())))),-120)</f>
        <v>-120</v>
      </c>
    </row>
    <row r="1395" customFormat="false" ht="11.25" hidden="false" customHeight="false" outlineLevel="0" collapsed="false">
      <c r="A1395" s="32" t="n">
        <f aca="false">$A1394+$A$42</f>
        <v>677</v>
      </c>
      <c r="B1395" s="31" t="n">
        <f aca="false">MAX(20*LOG(ABS((1/f_dec1*SIN(f_dec1*$A1395/f_clk/1000*PI())/SIN($A1395/f_clk/1000*PI()))^(f_ord-2)*(1/f_dec1/n_avg*SIN(f_dec1*n_avg*$A1395/f_clk/1000*PI())/SIN($A1395/f_clk/1000*PI()))^(1)*(1/f_dec2*SIN(f_dec2*$A1395/f_clk/1000*PI())/SIN($A1395/f_clk/1000*PI()))^1*IF(chop_dis,1,1/2*SIN(2*$A1395/(f_data)*PI())/SIN($A1395/f_data*PI())))),-120)</f>
        <v>-120</v>
      </c>
    </row>
    <row r="1396" customFormat="false" ht="11.25" hidden="false" customHeight="false" outlineLevel="0" collapsed="false">
      <c r="A1396" s="32" t="n">
        <f aca="false">$A1395+$A$42</f>
        <v>677.5</v>
      </c>
      <c r="B1396" s="31" t="n">
        <f aca="false">MAX(20*LOG(ABS((1/f_dec1*SIN(f_dec1*$A1396/f_clk/1000*PI())/SIN($A1396/f_clk/1000*PI()))^(f_ord-2)*(1/f_dec1/n_avg*SIN(f_dec1*n_avg*$A1396/f_clk/1000*PI())/SIN($A1396/f_clk/1000*PI()))^(1)*(1/f_dec2*SIN(f_dec2*$A1396/f_clk/1000*PI())/SIN($A1396/f_clk/1000*PI()))^1*IF(chop_dis,1,1/2*SIN(2*$A1396/(f_data)*PI())/SIN($A1396/f_data*PI())))),-120)</f>
        <v>-120</v>
      </c>
    </row>
    <row r="1397" customFormat="false" ht="11.25" hidden="false" customHeight="false" outlineLevel="0" collapsed="false">
      <c r="A1397" s="32" t="n">
        <f aca="false">$A1396+$A$42</f>
        <v>678</v>
      </c>
      <c r="B1397" s="31" t="n">
        <f aca="false">MAX(20*LOG(ABS((1/f_dec1*SIN(f_dec1*$A1397/f_clk/1000*PI())/SIN($A1397/f_clk/1000*PI()))^(f_ord-2)*(1/f_dec1/n_avg*SIN(f_dec1*n_avg*$A1397/f_clk/1000*PI())/SIN($A1397/f_clk/1000*PI()))^(1)*(1/f_dec2*SIN(f_dec2*$A1397/f_clk/1000*PI())/SIN($A1397/f_clk/1000*PI()))^1*IF(chop_dis,1,1/2*SIN(2*$A1397/(f_data)*PI())/SIN($A1397/f_data*PI())))),-120)</f>
        <v>-120</v>
      </c>
    </row>
    <row r="1398" customFormat="false" ht="11.25" hidden="false" customHeight="false" outlineLevel="0" collapsed="false">
      <c r="A1398" s="32" t="n">
        <f aca="false">$A1397+$A$42</f>
        <v>678.5</v>
      </c>
      <c r="B1398" s="31" t="n">
        <f aca="false">MAX(20*LOG(ABS((1/f_dec1*SIN(f_dec1*$A1398/f_clk/1000*PI())/SIN($A1398/f_clk/1000*PI()))^(f_ord-2)*(1/f_dec1/n_avg*SIN(f_dec1*n_avg*$A1398/f_clk/1000*PI())/SIN($A1398/f_clk/1000*PI()))^(1)*(1/f_dec2*SIN(f_dec2*$A1398/f_clk/1000*PI())/SIN($A1398/f_clk/1000*PI()))^1*IF(chop_dis,1,1/2*SIN(2*$A1398/(f_data)*PI())/SIN($A1398/f_data*PI())))),-120)</f>
        <v>-120</v>
      </c>
    </row>
    <row r="1399" customFormat="false" ht="11.25" hidden="false" customHeight="false" outlineLevel="0" collapsed="false">
      <c r="A1399" s="32" t="n">
        <f aca="false">$A1398+$A$42</f>
        <v>679</v>
      </c>
      <c r="B1399" s="31" t="n">
        <f aca="false">MAX(20*LOG(ABS((1/f_dec1*SIN(f_dec1*$A1399/f_clk/1000*PI())/SIN($A1399/f_clk/1000*PI()))^(f_ord-2)*(1/f_dec1/n_avg*SIN(f_dec1*n_avg*$A1399/f_clk/1000*PI())/SIN($A1399/f_clk/1000*PI()))^(1)*(1/f_dec2*SIN(f_dec2*$A1399/f_clk/1000*PI())/SIN($A1399/f_clk/1000*PI()))^1*IF(chop_dis,1,1/2*SIN(2*$A1399/(f_data)*PI())/SIN($A1399/f_data*PI())))),-120)</f>
        <v>-117.628024903944</v>
      </c>
    </row>
    <row r="1400" customFormat="false" ht="11.25" hidden="false" customHeight="false" outlineLevel="0" collapsed="false">
      <c r="A1400" s="32" t="n">
        <f aca="false">$A1399+$A$42</f>
        <v>679.5</v>
      </c>
      <c r="B1400" s="31" t="n">
        <f aca="false">MAX(20*LOG(ABS((1/f_dec1*SIN(f_dec1*$A1400/f_clk/1000*PI())/SIN($A1400/f_clk/1000*PI()))^(f_ord-2)*(1/f_dec1/n_avg*SIN(f_dec1*n_avg*$A1400/f_clk/1000*PI())/SIN($A1400/f_clk/1000*PI()))^(1)*(1/f_dec2*SIN(f_dec2*$A1400/f_clk/1000*PI())/SIN($A1400/f_clk/1000*PI()))^1*IF(chop_dis,1,1/2*SIN(2*$A1400/(f_data)*PI())/SIN($A1400/f_data*PI())))),-120)</f>
        <v>-115.443710008059</v>
      </c>
    </row>
    <row r="1401" customFormat="false" ht="11.25" hidden="false" customHeight="false" outlineLevel="0" collapsed="false">
      <c r="A1401" s="32" t="n">
        <f aca="false">$A1400+$A$42</f>
        <v>680</v>
      </c>
      <c r="B1401" s="31" t="n">
        <f aca="false">MAX(20*LOG(ABS((1/f_dec1*SIN(f_dec1*$A1401/f_clk/1000*PI())/SIN($A1401/f_clk/1000*PI()))^(f_ord-2)*(1/f_dec1/n_avg*SIN(f_dec1*n_avg*$A1401/f_clk/1000*PI())/SIN($A1401/f_clk/1000*PI()))^(1)*(1/f_dec2*SIN(f_dec2*$A1401/f_clk/1000*PI())/SIN($A1401/f_clk/1000*PI()))^1*IF(chop_dis,1,1/2*SIN(2*$A1401/(f_data)*PI())/SIN($A1401/f_data*PI())))),-120)</f>
        <v>-113.712830378969</v>
      </c>
    </row>
    <row r="1402" customFormat="false" ht="11.25" hidden="false" customHeight="false" outlineLevel="0" collapsed="false">
      <c r="A1402" s="32" t="n">
        <f aca="false">$A1401+$A$42</f>
        <v>680.5</v>
      </c>
      <c r="B1402" s="31" t="n">
        <f aca="false">MAX(20*LOG(ABS((1/f_dec1*SIN(f_dec1*$A1402/f_clk/1000*PI())/SIN($A1402/f_clk/1000*PI()))^(f_ord-2)*(1/f_dec1/n_avg*SIN(f_dec1*n_avg*$A1402/f_clk/1000*PI())/SIN($A1402/f_clk/1000*PI()))^(1)*(1/f_dec2*SIN(f_dec2*$A1402/f_clk/1000*PI())/SIN($A1402/f_clk/1000*PI()))^1*IF(chop_dis,1,1/2*SIN(2*$A1402/(f_data)*PI())/SIN($A1402/f_data*PI())))),-120)</f>
        <v>-112.326311556808</v>
      </c>
    </row>
    <row r="1403" customFormat="false" ht="11.25" hidden="false" customHeight="false" outlineLevel="0" collapsed="false">
      <c r="A1403" s="32" t="n">
        <f aca="false">$A1402+$A$42</f>
        <v>681</v>
      </c>
      <c r="B1403" s="31" t="n">
        <f aca="false">MAX(20*LOG(ABS((1/f_dec1*SIN(f_dec1*$A1403/f_clk/1000*PI())/SIN($A1403/f_clk/1000*PI()))^(f_ord-2)*(1/f_dec1/n_avg*SIN(f_dec1*n_avg*$A1403/f_clk/1000*PI())/SIN($A1403/f_clk/1000*PI()))^(1)*(1/f_dec2*SIN(f_dec2*$A1403/f_clk/1000*PI())/SIN($A1403/f_clk/1000*PI()))^1*IF(chop_dis,1,1/2*SIN(2*$A1403/(f_data)*PI())/SIN($A1403/f_data*PI())))),-120)</f>
        <v>-111.217471201811</v>
      </c>
    </row>
    <row r="1404" customFormat="false" ht="11.25" hidden="false" customHeight="false" outlineLevel="0" collapsed="false">
      <c r="A1404" s="32" t="n">
        <f aca="false">$A1403+$A$42</f>
        <v>681.5</v>
      </c>
      <c r="B1404" s="31" t="n">
        <f aca="false">MAX(20*LOG(ABS((1/f_dec1*SIN(f_dec1*$A1404/f_clk/1000*PI())/SIN($A1404/f_clk/1000*PI()))^(f_ord-2)*(1/f_dec1/n_avg*SIN(f_dec1*n_avg*$A1404/f_clk/1000*PI())/SIN($A1404/f_clk/1000*PI()))^(1)*(1/f_dec2*SIN(f_dec2*$A1404/f_clk/1000*PI())/SIN($A1404/f_clk/1000*PI()))^1*IF(chop_dis,1,1/2*SIN(2*$A1404/(f_data)*PI())/SIN($A1404/f_data*PI())))),-120)</f>
        <v>-110.342940558855</v>
      </c>
    </row>
    <row r="1405" customFormat="false" ht="11.25" hidden="false" customHeight="false" outlineLevel="0" collapsed="false">
      <c r="A1405" s="32" t="n">
        <f aca="false">$A1404+$A$42</f>
        <v>682</v>
      </c>
      <c r="B1405" s="31" t="n">
        <f aca="false">MAX(20*LOG(ABS((1/f_dec1*SIN(f_dec1*$A1405/f_clk/1000*PI())/SIN($A1405/f_clk/1000*PI()))^(f_ord-2)*(1/f_dec1/n_avg*SIN(f_dec1*n_avg*$A1405/f_clk/1000*PI())/SIN($A1405/f_clk/1000*PI()))^(1)*(1/f_dec2*SIN(f_dec2*$A1405/f_clk/1000*PI())/SIN($A1405/f_clk/1000*PI()))^1*IF(chop_dis,1,1/2*SIN(2*$A1405/(f_data)*PI())/SIN($A1405/f_data*PI())))),-120)</f>
        <v>-109.673472241979</v>
      </c>
    </row>
    <row r="1406" customFormat="false" ht="11.25" hidden="false" customHeight="false" outlineLevel="0" collapsed="false">
      <c r="A1406" s="32" t="n">
        <f aca="false">$A1405+$A$42</f>
        <v>682.5</v>
      </c>
      <c r="B1406" s="31" t="n">
        <f aca="false">MAX(20*LOG(ABS((1/f_dec1*SIN(f_dec1*$A1406/f_clk/1000*PI())/SIN($A1406/f_clk/1000*PI()))^(f_ord-2)*(1/f_dec1/n_avg*SIN(f_dec1*n_avg*$A1406/f_clk/1000*PI())/SIN($A1406/f_clk/1000*PI()))^(1)*(1/f_dec2*SIN(f_dec2*$A1406/f_clk/1000*PI())/SIN($A1406/f_clk/1000*PI()))^1*IF(chop_dis,1,1/2*SIN(2*$A1406/(f_data)*PI())/SIN($A1406/f_data*PI())))),-120)</f>
        <v>-109.189080474375</v>
      </c>
    </row>
    <row r="1407" customFormat="false" ht="11.25" hidden="false" customHeight="false" outlineLevel="0" collapsed="false">
      <c r="A1407" s="32" t="n">
        <f aca="false">$A1406+$A$42</f>
        <v>683</v>
      </c>
      <c r="B1407" s="31" t="n">
        <f aca="false">MAX(20*LOG(ABS((1/f_dec1*SIN(f_dec1*$A1407/f_clk/1000*PI())/SIN($A1407/f_clk/1000*PI()))^(f_ord-2)*(1/f_dec1/n_avg*SIN(f_dec1*n_avg*$A1407/f_clk/1000*PI())/SIN($A1407/f_clk/1000*PI()))^(1)*(1/f_dec2*SIN(f_dec2*$A1407/f_clk/1000*PI())/SIN($A1407/f_clk/1000*PI()))^1*IF(chop_dis,1,1/2*SIN(2*$A1407/(f_data)*PI())/SIN($A1407/f_data*PI())))),-120)</f>
        <v>-108.876314181</v>
      </c>
    </row>
    <row r="1408" customFormat="false" ht="11.25" hidden="false" customHeight="false" outlineLevel="0" collapsed="false">
      <c r="A1408" s="32" t="n">
        <f aca="false">$A1407+$A$42</f>
        <v>683.5</v>
      </c>
      <c r="B1408" s="31" t="n">
        <f aca="false">MAX(20*LOG(ABS((1/f_dec1*SIN(f_dec1*$A1408/f_clk/1000*PI())/SIN($A1408/f_clk/1000*PI()))^(f_ord-2)*(1/f_dec1/n_avg*SIN(f_dec1*n_avg*$A1408/f_clk/1000*PI())/SIN($A1408/f_clk/1000*PI()))^(1)*(1/f_dec2*SIN(f_dec2*$A1408/f_clk/1000*PI())/SIN($A1408/f_clk/1000*PI()))^1*IF(chop_dis,1,1/2*SIN(2*$A1408/(f_data)*PI())/SIN($A1408/f_data*PI())))),-120)</f>
        <v>-108.726690135982</v>
      </c>
    </row>
    <row r="1409" customFormat="false" ht="11.25" hidden="false" customHeight="false" outlineLevel="0" collapsed="false">
      <c r="A1409" s="32" t="n">
        <f aca="false">$A1408+$A$42</f>
        <v>684</v>
      </c>
      <c r="B1409" s="31" t="n">
        <f aca="false">MAX(20*LOG(ABS((1/f_dec1*SIN(f_dec1*$A1409/f_clk/1000*PI())/SIN($A1409/f_clk/1000*PI()))^(f_ord-2)*(1/f_dec1/n_avg*SIN(f_dec1*n_avg*$A1409/f_clk/1000*PI())/SIN($A1409/f_clk/1000*PI()))^(1)*(1/f_dec2*SIN(f_dec2*$A1409/f_clk/1000*PI())/SIN($A1409/f_clk/1000*PI()))^1*IF(chop_dis,1,1/2*SIN(2*$A1409/(f_data)*PI())/SIN($A1409/f_data*PI())))),-120)</f>
        <v>-108.735825338186</v>
      </c>
    </row>
    <row r="1410" customFormat="false" ht="11.25" hidden="false" customHeight="false" outlineLevel="0" collapsed="false">
      <c r="A1410" s="32" t="n">
        <f aca="false">$A1409+$A$42</f>
        <v>684.5</v>
      </c>
      <c r="B1410" s="31" t="n">
        <f aca="false">MAX(20*LOG(ABS((1/f_dec1*SIN(f_dec1*$A1410/f_clk/1000*PI())/SIN($A1410/f_clk/1000*PI()))^(f_ord-2)*(1/f_dec1/n_avg*SIN(f_dec1*n_avg*$A1410/f_clk/1000*PI())/SIN($A1410/f_clk/1000*PI()))^(1)*(1/f_dec2*SIN(f_dec2*$A1410/f_clk/1000*PI())/SIN($A1410/f_clk/1000*PI()))^1*IF(chop_dis,1,1/2*SIN(2*$A1410/(f_data)*PI())/SIN($A1410/f_data*PI())))),-120)</f>
        <v>-108.903049303854</v>
      </c>
    </row>
    <row r="1411" customFormat="false" ht="11.25" hidden="false" customHeight="false" outlineLevel="0" collapsed="false">
      <c r="A1411" s="32" t="n">
        <f aca="false">$A1410+$A$42</f>
        <v>685</v>
      </c>
      <c r="B1411" s="31" t="n">
        <f aca="false">MAX(20*LOG(ABS((1/f_dec1*SIN(f_dec1*$A1411/f_clk/1000*PI())/SIN($A1411/f_clk/1000*PI()))^(f_ord-2)*(1/f_dec1/n_avg*SIN(f_dec1*n_avg*$A1411/f_clk/1000*PI())/SIN($A1411/f_clk/1000*PI()))^(1)*(1/f_dec2*SIN(f_dec2*$A1411/f_clk/1000*PI())/SIN($A1411/f_clk/1000*PI()))^1*IF(chop_dis,1,1/2*SIN(2*$A1411/(f_data)*PI())/SIN($A1411/f_data*PI())))),-120)</f>
        <v>-109.231410453413</v>
      </c>
    </row>
    <row r="1412" customFormat="false" ht="11.25" hidden="false" customHeight="false" outlineLevel="0" collapsed="false">
      <c r="A1412" s="32" t="n">
        <f aca="false">$A1411+$A$42</f>
        <v>685.5</v>
      </c>
      <c r="B1412" s="31" t="n">
        <f aca="false">MAX(20*LOG(ABS((1/f_dec1*SIN(f_dec1*$A1412/f_clk/1000*PI())/SIN($A1412/f_clk/1000*PI()))^(f_ord-2)*(1/f_dec1/n_avg*SIN(f_dec1*n_avg*$A1412/f_clk/1000*PI())/SIN($A1412/f_clk/1000*PI()))^(1)*(1/f_dec2*SIN(f_dec2*$A1412/f_clk/1000*PI())/SIN($A1412/f_clk/1000*PI()))^1*IF(chop_dis,1,1/2*SIN(2*$A1412/(f_data)*PI())/SIN($A1412/f_data*PI())))),-120)</f>
        <v>-109.72808700761</v>
      </c>
    </row>
    <row r="1413" customFormat="false" ht="11.25" hidden="false" customHeight="false" outlineLevel="0" collapsed="false">
      <c r="A1413" s="32" t="n">
        <f aca="false">$A1412+$A$42</f>
        <v>686</v>
      </c>
      <c r="B1413" s="31" t="n">
        <f aca="false">MAX(20*LOG(ABS((1/f_dec1*SIN(f_dec1*$A1413/f_clk/1000*PI())/SIN($A1413/f_clk/1000*PI()))^(f_ord-2)*(1/f_dec1/n_avg*SIN(f_dec1*n_avg*$A1413/f_clk/1000*PI())/SIN($A1413/f_clk/1000*PI()))^(1)*(1/f_dec2*SIN(f_dec2*$A1413/f_clk/1000*PI())/SIN($A1413/f_clk/1000*PI()))^1*IF(chop_dis,1,1/2*SIN(2*$A1413/(f_data)*PI())/SIN($A1413/f_data*PI())))),-120)</f>
        <v>-110.405315105791</v>
      </c>
    </row>
    <row r="1414" customFormat="false" ht="11.25" hidden="false" customHeight="false" outlineLevel="0" collapsed="false">
      <c r="A1414" s="32" t="n">
        <f aca="false">$A1413+$A$42</f>
        <v>686.5</v>
      </c>
      <c r="B1414" s="31" t="n">
        <f aca="false">MAX(20*LOG(ABS((1/f_dec1*SIN(f_dec1*$A1414/f_clk/1000*PI())/SIN($A1414/f_clk/1000*PI()))^(f_ord-2)*(1/f_dec1/n_avg*SIN(f_dec1*n_avg*$A1414/f_clk/1000*PI())/SIN($A1414/f_clk/1000*PI()))^(1)*(1/f_dec2*SIN(f_dec2*$A1414/f_clk/1000*PI())/SIN($A1414/f_clk/1000*PI()))^1*IF(chop_dis,1,1/2*SIN(2*$A1414/(f_data)*PI())/SIN($A1414/f_data*PI())))),-120)</f>
        <v>-111.282103286616</v>
      </c>
    </row>
    <row r="1415" customFormat="false" ht="11.25" hidden="false" customHeight="false" outlineLevel="0" collapsed="false">
      <c r="A1415" s="32" t="n">
        <f aca="false">$A1414+$A$42</f>
        <v>687</v>
      </c>
      <c r="B1415" s="31" t="n">
        <f aca="false">MAX(20*LOG(ABS((1/f_dec1*SIN(f_dec1*$A1415/f_clk/1000*PI())/SIN($A1415/f_clk/1000*PI()))^(f_ord-2)*(1/f_dec1/n_avg*SIN(f_dec1*n_avg*$A1415/f_clk/1000*PI())/SIN($A1415/f_clk/1000*PI()))^(1)*(1/f_dec2*SIN(f_dec2*$A1415/f_clk/1000*PI())/SIN($A1415/f_clk/1000*PI()))^1*IF(chop_dis,1,1/2*SIN(2*$A1415/(f_data)*PI())/SIN($A1415/f_data*PI())))),-120)</f>
        <v>-112.387303555508</v>
      </c>
    </row>
    <row r="1416" customFormat="false" ht="11.25" hidden="false" customHeight="false" outlineLevel="0" collapsed="false">
      <c r="A1416" s="32" t="n">
        <f aca="false">$A1415+$A$42</f>
        <v>687.5</v>
      </c>
      <c r="B1416" s="31" t="n">
        <f aca="false">MAX(20*LOG(ABS((1/f_dec1*SIN(f_dec1*$A1416/f_clk/1000*PI())/SIN($A1416/f_clk/1000*PI()))^(f_ord-2)*(1/f_dec1/n_avg*SIN(f_dec1*n_avg*$A1416/f_clk/1000*PI())/SIN($A1416/f_clk/1000*PI()))^(1)*(1/f_dec2*SIN(f_dec2*$A1416/f_clk/1000*PI())/SIN($A1416/f_clk/1000*PI()))^1*IF(chop_dis,1,1/2*SIN(2*$A1416/(f_data)*PI())/SIN($A1416/f_data*PI())))),-120)</f>
        <v>-113.76527781966</v>
      </c>
    </row>
    <row r="1417" customFormat="false" ht="11.25" hidden="false" customHeight="false" outlineLevel="0" collapsed="false">
      <c r="A1417" s="32" t="n">
        <f aca="false">$A1416+$A$42</f>
        <v>688</v>
      </c>
      <c r="B1417" s="31" t="n">
        <f aca="false">MAX(20*LOG(ABS((1/f_dec1*SIN(f_dec1*$A1417/f_clk/1000*PI())/SIN($A1417/f_clk/1000*PI()))^(f_ord-2)*(1/f_dec1/n_avg*SIN(f_dec1*n_avg*$A1417/f_clk/1000*PI())/SIN($A1417/f_clk/1000*PI()))^(1)*(1/f_dec2*SIN(f_dec2*$A1417/f_clk/1000*PI())/SIN($A1417/f_clk/1000*PI()))^1*IF(chop_dis,1,1/2*SIN(2*$A1417/(f_data)*PI())/SIN($A1417/f_data*PI())))),-120)</f>
        <v>-115.487076558872</v>
      </c>
    </row>
    <row r="1418" customFormat="false" ht="11.25" hidden="false" customHeight="false" outlineLevel="0" collapsed="false">
      <c r="A1418" s="32" t="n">
        <f aca="false">$A1417+$A$42</f>
        <v>688.5</v>
      </c>
      <c r="B1418" s="31" t="n">
        <f aca="false">MAX(20*LOG(ABS((1/f_dec1*SIN(f_dec1*$A1418/f_clk/1000*PI())/SIN($A1418/f_clk/1000*PI()))^(f_ord-2)*(1/f_dec1/n_avg*SIN(f_dec1*n_avg*$A1418/f_clk/1000*PI())/SIN($A1418/f_clk/1000*PI()))^(1)*(1/f_dec2*SIN(f_dec2*$A1418/f_clk/1000*PI())/SIN($A1418/f_clk/1000*PI()))^1*IF(chop_dis,1,1/2*SIN(2*$A1418/(f_data)*PI())/SIN($A1418/f_data*PI())))),-120)</f>
        <v>-117.674897894448</v>
      </c>
    </row>
    <row r="1419" customFormat="false" ht="11.25" hidden="false" customHeight="false" outlineLevel="0" collapsed="false">
      <c r="A1419" s="32" t="n">
        <f aca="false">$A1418+$A$42</f>
        <v>689</v>
      </c>
      <c r="B1419" s="31" t="n">
        <f aca="false">MAX(20*LOG(ABS((1/f_dec1*SIN(f_dec1*$A1419/f_clk/1000*PI())/SIN($A1419/f_clk/1000*PI()))^(f_ord-2)*(1/f_dec1/n_avg*SIN(f_dec1*n_avg*$A1419/f_clk/1000*PI())/SIN($A1419/f_clk/1000*PI()))^(1)*(1/f_dec2*SIN(f_dec2*$A1419/f_clk/1000*PI())/SIN($A1419/f_clk/1000*PI()))^1*IF(chop_dis,1,1/2*SIN(2*$A1419/(f_data)*PI())/SIN($A1419/f_data*PI())))),-120)</f>
        <v>-120</v>
      </c>
    </row>
    <row r="1420" customFormat="false" ht="11.25" hidden="false" customHeight="false" outlineLevel="0" collapsed="false">
      <c r="A1420" s="32" t="n">
        <f aca="false">$A1419+$A$42</f>
        <v>689.5</v>
      </c>
      <c r="B1420" s="31" t="n">
        <f aca="false">MAX(20*LOG(ABS((1/f_dec1*SIN(f_dec1*$A1420/f_clk/1000*PI())/SIN($A1420/f_clk/1000*PI()))^(f_ord-2)*(1/f_dec1/n_avg*SIN(f_dec1*n_avg*$A1420/f_clk/1000*PI())/SIN($A1420/f_clk/1000*PI()))^(1)*(1/f_dec2*SIN(f_dec2*$A1420/f_clk/1000*PI())/SIN($A1420/f_clk/1000*PI()))^1*IF(chop_dis,1,1/2*SIN(2*$A1420/(f_data)*PI())/SIN($A1420/f_data*PI())))),-120)</f>
        <v>-120</v>
      </c>
    </row>
    <row r="1421" customFormat="false" ht="11.25" hidden="false" customHeight="false" outlineLevel="0" collapsed="false">
      <c r="A1421" s="32" t="n">
        <f aca="false">$A1420+$A$42</f>
        <v>690</v>
      </c>
      <c r="B1421" s="31" t="n">
        <f aca="false">MAX(20*LOG(ABS((1/f_dec1*SIN(f_dec1*$A1421/f_clk/1000*PI())/SIN($A1421/f_clk/1000*PI()))^(f_ord-2)*(1/f_dec1/n_avg*SIN(f_dec1*n_avg*$A1421/f_clk/1000*PI())/SIN($A1421/f_clk/1000*PI()))^(1)*(1/f_dec2*SIN(f_dec2*$A1421/f_clk/1000*PI())/SIN($A1421/f_clk/1000*PI()))^1*IF(chop_dis,1,1/2*SIN(2*$A1421/(f_data)*PI())/SIN($A1421/f_data*PI())))),-120)</f>
        <v>-120</v>
      </c>
    </row>
    <row r="1422" customFormat="false" ht="11.25" hidden="false" customHeight="false" outlineLevel="0" collapsed="false">
      <c r="A1422" s="32" t="n">
        <f aca="false">$A1421+$A$42</f>
        <v>690.5</v>
      </c>
      <c r="B1422" s="31" t="n">
        <f aca="false">MAX(20*LOG(ABS((1/f_dec1*SIN(f_dec1*$A1422/f_clk/1000*PI())/SIN($A1422/f_clk/1000*PI()))^(f_ord-2)*(1/f_dec1/n_avg*SIN(f_dec1*n_avg*$A1422/f_clk/1000*PI())/SIN($A1422/f_clk/1000*PI()))^(1)*(1/f_dec2*SIN(f_dec2*$A1422/f_clk/1000*PI())/SIN($A1422/f_clk/1000*PI()))^1*IF(chop_dis,1,1/2*SIN(2*$A1422/(f_data)*PI())/SIN($A1422/f_data*PI())))),-120)</f>
        <v>-120</v>
      </c>
    </row>
    <row r="1423" customFormat="false" ht="11.25" hidden="false" customHeight="false" outlineLevel="0" collapsed="false">
      <c r="A1423" s="32" t="n">
        <f aca="false">$A1422+$A$42</f>
        <v>691</v>
      </c>
      <c r="B1423" s="31" t="n">
        <f aca="false">MAX(20*LOG(ABS((1/f_dec1*SIN(f_dec1*$A1423/f_clk/1000*PI())/SIN($A1423/f_clk/1000*PI()))^(f_ord-2)*(1/f_dec1/n_avg*SIN(f_dec1*n_avg*$A1423/f_clk/1000*PI())/SIN($A1423/f_clk/1000*PI()))^(1)*(1/f_dec2*SIN(f_dec2*$A1423/f_clk/1000*PI())/SIN($A1423/f_clk/1000*PI()))^1*IF(chop_dis,1,1/2*SIN(2*$A1423/(f_data)*PI())/SIN($A1423/f_data*PI())))),-120)</f>
        <v>-120</v>
      </c>
    </row>
    <row r="1424" customFormat="false" ht="11.25" hidden="false" customHeight="false" outlineLevel="0" collapsed="false">
      <c r="A1424" s="32" t="n">
        <f aca="false">$A1423+$A$42</f>
        <v>691.5</v>
      </c>
      <c r="B1424" s="31" t="n">
        <f aca="false">MAX(20*LOG(ABS((1/f_dec1*SIN(f_dec1*$A1424/f_clk/1000*PI())/SIN($A1424/f_clk/1000*PI()))^(f_ord-2)*(1/f_dec1/n_avg*SIN(f_dec1*n_avg*$A1424/f_clk/1000*PI())/SIN($A1424/f_clk/1000*PI()))^(1)*(1/f_dec2*SIN(f_dec2*$A1424/f_clk/1000*PI())/SIN($A1424/f_clk/1000*PI()))^1*IF(chop_dis,1,1/2*SIN(2*$A1424/(f_data)*PI())/SIN($A1424/f_data*PI())))),-120)</f>
        <v>-120</v>
      </c>
    </row>
    <row r="1425" customFormat="false" ht="11.25" hidden="false" customHeight="false" outlineLevel="0" collapsed="false">
      <c r="A1425" s="32" t="n">
        <f aca="false">$A1424+$A$42</f>
        <v>692</v>
      </c>
      <c r="B1425" s="31" t="n">
        <f aca="false">MAX(20*LOG(ABS((1/f_dec1*SIN(f_dec1*$A1425/f_clk/1000*PI())/SIN($A1425/f_clk/1000*PI()))^(f_ord-2)*(1/f_dec1/n_avg*SIN(f_dec1*n_avg*$A1425/f_clk/1000*PI())/SIN($A1425/f_clk/1000*PI()))^(1)*(1/f_dec2*SIN(f_dec2*$A1425/f_clk/1000*PI())/SIN($A1425/f_clk/1000*PI()))^1*IF(chop_dis,1,1/2*SIN(2*$A1425/(f_data)*PI())/SIN($A1425/f_data*PI())))),-120)</f>
        <v>-120</v>
      </c>
    </row>
    <row r="1426" customFormat="false" ht="11.25" hidden="false" customHeight="false" outlineLevel="0" collapsed="false">
      <c r="A1426" s="32" t="n">
        <f aca="false">$A1425+$A$42</f>
        <v>692.5</v>
      </c>
      <c r="B1426" s="31" t="n">
        <f aca="false">MAX(20*LOG(ABS((1/f_dec1*SIN(f_dec1*$A1426/f_clk/1000*PI())/SIN($A1426/f_clk/1000*PI()))^(f_ord-2)*(1/f_dec1/n_avg*SIN(f_dec1*n_avg*$A1426/f_clk/1000*PI())/SIN($A1426/f_clk/1000*PI()))^(1)*(1/f_dec2*SIN(f_dec2*$A1426/f_clk/1000*PI())/SIN($A1426/f_clk/1000*PI()))^1*IF(chop_dis,1,1/2*SIN(2*$A1426/(f_data)*PI())/SIN($A1426/f_data*PI())))),-120)</f>
        <v>-120</v>
      </c>
    </row>
    <row r="1427" customFormat="false" ht="11.25" hidden="false" customHeight="false" outlineLevel="0" collapsed="false">
      <c r="A1427" s="32" t="n">
        <f aca="false">$A1426+$A$42</f>
        <v>693</v>
      </c>
      <c r="B1427" s="31" t="n">
        <f aca="false">MAX(20*LOG(ABS((1/f_dec1*SIN(f_dec1*$A1427/f_clk/1000*PI())/SIN($A1427/f_clk/1000*PI()))^(f_ord-2)*(1/f_dec1/n_avg*SIN(f_dec1*n_avg*$A1427/f_clk/1000*PI())/SIN($A1427/f_clk/1000*PI()))^(1)*(1/f_dec2*SIN(f_dec2*$A1427/f_clk/1000*PI())/SIN($A1427/f_clk/1000*PI()))^1*IF(chop_dis,1,1/2*SIN(2*$A1427/(f_data)*PI())/SIN($A1427/f_data*PI())))),-120)</f>
        <v>-120</v>
      </c>
    </row>
    <row r="1428" customFormat="false" ht="11.25" hidden="false" customHeight="false" outlineLevel="0" collapsed="false">
      <c r="A1428" s="32" t="n">
        <f aca="false">$A1427+$A$42</f>
        <v>693.5</v>
      </c>
      <c r="B1428" s="31" t="n">
        <f aca="false">MAX(20*LOG(ABS((1/f_dec1*SIN(f_dec1*$A1428/f_clk/1000*PI())/SIN($A1428/f_clk/1000*PI()))^(f_ord-2)*(1/f_dec1/n_avg*SIN(f_dec1*n_avg*$A1428/f_clk/1000*PI())/SIN($A1428/f_clk/1000*PI()))^(1)*(1/f_dec2*SIN(f_dec2*$A1428/f_clk/1000*PI())/SIN($A1428/f_clk/1000*PI()))^1*IF(chop_dis,1,1/2*SIN(2*$A1428/(f_data)*PI())/SIN($A1428/f_data*PI())))),-120)</f>
        <v>-120</v>
      </c>
    </row>
    <row r="1429" customFormat="false" ht="11.25" hidden="false" customHeight="false" outlineLevel="0" collapsed="false">
      <c r="A1429" s="32" t="n">
        <f aca="false">$A1428+$A$42</f>
        <v>694</v>
      </c>
      <c r="B1429" s="31" t="n">
        <f aca="false">MAX(20*LOG(ABS((1/f_dec1*SIN(f_dec1*$A1429/f_clk/1000*PI())/SIN($A1429/f_clk/1000*PI()))^(f_ord-2)*(1/f_dec1/n_avg*SIN(f_dec1*n_avg*$A1429/f_clk/1000*PI())/SIN($A1429/f_clk/1000*PI()))^(1)*(1/f_dec2*SIN(f_dec2*$A1429/f_clk/1000*PI())/SIN($A1429/f_clk/1000*PI()))^1*IF(chop_dis,1,1/2*SIN(2*$A1429/(f_data)*PI())/SIN($A1429/f_data*PI())))),-120)</f>
        <v>-120</v>
      </c>
    </row>
    <row r="1430" customFormat="false" ht="11.25" hidden="false" customHeight="false" outlineLevel="0" collapsed="false">
      <c r="A1430" s="32" t="n">
        <f aca="false">$A1429+$A$42</f>
        <v>694.5</v>
      </c>
      <c r="B1430" s="31" t="n">
        <f aca="false">MAX(20*LOG(ABS((1/f_dec1*SIN(f_dec1*$A1430/f_clk/1000*PI())/SIN($A1430/f_clk/1000*PI()))^(f_ord-2)*(1/f_dec1/n_avg*SIN(f_dec1*n_avg*$A1430/f_clk/1000*PI())/SIN($A1430/f_clk/1000*PI()))^(1)*(1/f_dec2*SIN(f_dec2*$A1430/f_clk/1000*PI())/SIN($A1430/f_clk/1000*PI()))^1*IF(chop_dis,1,1/2*SIN(2*$A1430/(f_data)*PI())/SIN($A1430/f_data*PI())))),-120)</f>
        <v>-120</v>
      </c>
    </row>
    <row r="1431" customFormat="false" ht="11.25" hidden="false" customHeight="false" outlineLevel="0" collapsed="false">
      <c r="A1431" s="32" t="n">
        <f aca="false">$A1430+$A$42</f>
        <v>695</v>
      </c>
      <c r="B1431" s="31" t="n">
        <f aca="false">MAX(20*LOG(ABS((1/f_dec1*SIN(f_dec1*$A1431/f_clk/1000*PI())/SIN($A1431/f_clk/1000*PI()))^(f_ord-2)*(1/f_dec1/n_avg*SIN(f_dec1*n_avg*$A1431/f_clk/1000*PI())/SIN($A1431/f_clk/1000*PI()))^(1)*(1/f_dec2*SIN(f_dec2*$A1431/f_clk/1000*PI())/SIN($A1431/f_clk/1000*PI()))^1*IF(chop_dis,1,1/2*SIN(2*$A1431/(f_data)*PI())/SIN($A1431/f_data*PI())))),-120)</f>
        <v>-120</v>
      </c>
    </row>
    <row r="1432" customFormat="false" ht="11.25" hidden="false" customHeight="false" outlineLevel="0" collapsed="false">
      <c r="A1432" s="32" t="n">
        <f aca="false">$A1431+$A$42</f>
        <v>695.5</v>
      </c>
      <c r="B1432" s="31" t="n">
        <f aca="false">MAX(20*LOG(ABS((1/f_dec1*SIN(f_dec1*$A1432/f_clk/1000*PI())/SIN($A1432/f_clk/1000*PI()))^(f_ord-2)*(1/f_dec1/n_avg*SIN(f_dec1*n_avg*$A1432/f_clk/1000*PI())/SIN($A1432/f_clk/1000*PI()))^(1)*(1/f_dec2*SIN(f_dec2*$A1432/f_clk/1000*PI())/SIN($A1432/f_clk/1000*PI()))^1*IF(chop_dis,1,1/2*SIN(2*$A1432/(f_data)*PI())/SIN($A1432/f_data*PI())))),-120)</f>
        <v>-120</v>
      </c>
    </row>
    <row r="1433" customFormat="false" ht="11.25" hidden="false" customHeight="false" outlineLevel="0" collapsed="false">
      <c r="A1433" s="32" t="n">
        <f aca="false">$A1432+$A$42</f>
        <v>696</v>
      </c>
      <c r="B1433" s="31" t="n">
        <f aca="false">MAX(20*LOG(ABS((1/f_dec1*SIN(f_dec1*$A1433/f_clk/1000*PI())/SIN($A1433/f_clk/1000*PI()))^(f_ord-2)*(1/f_dec1/n_avg*SIN(f_dec1*n_avg*$A1433/f_clk/1000*PI())/SIN($A1433/f_clk/1000*PI()))^(1)*(1/f_dec2*SIN(f_dec2*$A1433/f_clk/1000*PI())/SIN($A1433/f_clk/1000*PI()))^1*IF(chop_dis,1,1/2*SIN(2*$A1433/(f_data)*PI())/SIN($A1433/f_data*PI())))),-120)</f>
        <v>-120</v>
      </c>
    </row>
    <row r="1434" customFormat="false" ht="11.25" hidden="false" customHeight="false" outlineLevel="0" collapsed="false">
      <c r="A1434" s="32" t="n">
        <f aca="false">$A1433+$A$42</f>
        <v>696.5</v>
      </c>
      <c r="B1434" s="31" t="n">
        <f aca="false">MAX(20*LOG(ABS((1/f_dec1*SIN(f_dec1*$A1434/f_clk/1000*PI())/SIN($A1434/f_clk/1000*PI()))^(f_ord-2)*(1/f_dec1/n_avg*SIN(f_dec1*n_avg*$A1434/f_clk/1000*PI())/SIN($A1434/f_clk/1000*PI()))^(1)*(1/f_dec2*SIN(f_dec2*$A1434/f_clk/1000*PI())/SIN($A1434/f_clk/1000*PI()))^1*IF(chop_dis,1,1/2*SIN(2*$A1434/(f_data)*PI())/SIN($A1434/f_data*PI())))),-120)</f>
        <v>-120</v>
      </c>
    </row>
    <row r="1435" customFormat="false" ht="11.25" hidden="false" customHeight="false" outlineLevel="0" collapsed="false">
      <c r="A1435" s="32" t="n">
        <f aca="false">$A1434+$A$42</f>
        <v>697</v>
      </c>
      <c r="B1435" s="31" t="n">
        <f aca="false">MAX(20*LOG(ABS((1/f_dec1*SIN(f_dec1*$A1435/f_clk/1000*PI())/SIN($A1435/f_clk/1000*PI()))^(f_ord-2)*(1/f_dec1/n_avg*SIN(f_dec1*n_avg*$A1435/f_clk/1000*PI())/SIN($A1435/f_clk/1000*PI()))^(1)*(1/f_dec2*SIN(f_dec2*$A1435/f_clk/1000*PI())/SIN($A1435/f_clk/1000*PI()))^1*IF(chop_dis,1,1/2*SIN(2*$A1435/(f_data)*PI())/SIN($A1435/f_data*PI())))),-120)</f>
        <v>-120</v>
      </c>
    </row>
    <row r="1436" customFormat="false" ht="11.25" hidden="false" customHeight="false" outlineLevel="0" collapsed="false">
      <c r="A1436" s="32" t="n">
        <f aca="false">$A1435+$A$42</f>
        <v>697.5</v>
      </c>
      <c r="B1436" s="31" t="n">
        <f aca="false">MAX(20*LOG(ABS((1/f_dec1*SIN(f_dec1*$A1436/f_clk/1000*PI())/SIN($A1436/f_clk/1000*PI()))^(f_ord-2)*(1/f_dec1/n_avg*SIN(f_dec1*n_avg*$A1436/f_clk/1000*PI())/SIN($A1436/f_clk/1000*PI()))^(1)*(1/f_dec2*SIN(f_dec2*$A1436/f_clk/1000*PI())/SIN($A1436/f_clk/1000*PI()))^1*IF(chop_dis,1,1/2*SIN(2*$A1436/(f_data)*PI())/SIN($A1436/f_data*PI())))),-120)</f>
        <v>-120</v>
      </c>
    </row>
    <row r="1437" customFormat="false" ht="11.25" hidden="false" customHeight="false" outlineLevel="0" collapsed="false">
      <c r="A1437" s="32" t="n">
        <f aca="false">$A1436+$A$42</f>
        <v>698</v>
      </c>
      <c r="B1437" s="31" t="n">
        <f aca="false">MAX(20*LOG(ABS((1/f_dec1*SIN(f_dec1*$A1437/f_clk/1000*PI())/SIN($A1437/f_clk/1000*PI()))^(f_ord-2)*(1/f_dec1/n_avg*SIN(f_dec1*n_avg*$A1437/f_clk/1000*PI())/SIN($A1437/f_clk/1000*PI()))^(1)*(1/f_dec2*SIN(f_dec2*$A1437/f_clk/1000*PI())/SIN($A1437/f_clk/1000*PI()))^1*IF(chop_dis,1,1/2*SIN(2*$A1437/(f_data)*PI())/SIN($A1437/f_data*PI())))),-120)</f>
        <v>-120</v>
      </c>
    </row>
    <row r="1438" customFormat="false" ht="11.25" hidden="false" customHeight="false" outlineLevel="0" collapsed="false">
      <c r="A1438" s="32" t="n">
        <f aca="false">$A1437+$A$42</f>
        <v>698.5</v>
      </c>
      <c r="B1438" s="31" t="n">
        <f aca="false">MAX(20*LOG(ABS((1/f_dec1*SIN(f_dec1*$A1438/f_clk/1000*PI())/SIN($A1438/f_clk/1000*PI()))^(f_ord-2)*(1/f_dec1/n_avg*SIN(f_dec1*n_avg*$A1438/f_clk/1000*PI())/SIN($A1438/f_clk/1000*PI()))^(1)*(1/f_dec2*SIN(f_dec2*$A1438/f_clk/1000*PI())/SIN($A1438/f_clk/1000*PI()))^1*IF(chop_dis,1,1/2*SIN(2*$A1438/(f_data)*PI())/SIN($A1438/f_data*PI())))),-120)</f>
        <v>-120</v>
      </c>
    </row>
    <row r="1439" customFormat="false" ht="11.25" hidden="false" customHeight="false" outlineLevel="0" collapsed="false">
      <c r="A1439" s="32" t="n">
        <f aca="false">$A1438+$A$42</f>
        <v>699</v>
      </c>
      <c r="B1439" s="31" t="n">
        <f aca="false">MAX(20*LOG(ABS((1/f_dec1*SIN(f_dec1*$A1439/f_clk/1000*PI())/SIN($A1439/f_clk/1000*PI()))^(f_ord-2)*(1/f_dec1/n_avg*SIN(f_dec1*n_avg*$A1439/f_clk/1000*PI())/SIN($A1439/f_clk/1000*PI()))^(1)*(1/f_dec2*SIN(f_dec2*$A1439/f_clk/1000*PI())/SIN($A1439/f_clk/1000*PI()))^1*IF(chop_dis,1,1/2*SIN(2*$A1439/(f_data)*PI())/SIN($A1439/f_data*PI())))),-120)</f>
        <v>-120</v>
      </c>
    </row>
    <row r="1440" customFormat="false" ht="11.25" hidden="false" customHeight="false" outlineLevel="0" collapsed="false">
      <c r="A1440" s="32" t="n">
        <f aca="false">$A1439+$A$42</f>
        <v>699.5</v>
      </c>
      <c r="B1440" s="31" t="n">
        <f aca="false">MAX(20*LOG(ABS((1/f_dec1*SIN(f_dec1*$A1440/f_clk/1000*PI())/SIN($A1440/f_clk/1000*PI()))^(f_ord-2)*(1/f_dec1/n_avg*SIN(f_dec1*n_avg*$A1440/f_clk/1000*PI())/SIN($A1440/f_clk/1000*PI()))^(1)*(1/f_dec2*SIN(f_dec2*$A1440/f_clk/1000*PI())/SIN($A1440/f_clk/1000*PI()))^1*IF(chop_dis,1,1/2*SIN(2*$A1440/(f_data)*PI())/SIN($A1440/f_data*PI())))),-120)</f>
        <v>-120</v>
      </c>
    </row>
    <row r="1441" customFormat="false" ht="11.25" hidden="false" customHeight="false" outlineLevel="0" collapsed="false">
      <c r="A1441" s="32" t="n">
        <f aca="false">$A1440+$A$42</f>
        <v>700</v>
      </c>
      <c r="B1441" s="31" t="n">
        <f aca="false">MAX(20*LOG(ABS((1/f_dec1*SIN(f_dec1*$A1441/f_clk/1000*PI())/SIN($A1441/f_clk/1000*PI()))^(f_ord-2)*(1/f_dec1/n_avg*SIN(f_dec1*n_avg*$A1441/f_clk/1000*PI())/SIN($A1441/f_clk/1000*PI()))^(1)*(1/f_dec2*SIN(f_dec2*$A1441/f_clk/1000*PI())/SIN($A1441/f_clk/1000*PI()))^1*IF(chop_dis,1,1/2*SIN(2*$A1441/(f_data)*PI())/SIN($A1441/f_data*PI())))),-120)</f>
        <v>-120</v>
      </c>
    </row>
    <row r="1442" customFormat="false" ht="11.25" hidden="false" customHeight="false" outlineLevel="0" collapsed="false">
      <c r="A1442" s="32" t="n">
        <f aca="false">$A1441+$A$42</f>
        <v>700.5</v>
      </c>
      <c r="B1442" s="31" t="n">
        <f aca="false">MAX(20*LOG(ABS((1/f_dec1*SIN(f_dec1*$A1442/f_clk/1000*PI())/SIN($A1442/f_clk/1000*PI()))^(f_ord-2)*(1/f_dec1/n_avg*SIN(f_dec1*n_avg*$A1442/f_clk/1000*PI())/SIN($A1442/f_clk/1000*PI()))^(1)*(1/f_dec2*SIN(f_dec2*$A1442/f_clk/1000*PI())/SIN($A1442/f_clk/1000*PI()))^1*IF(chop_dis,1,1/2*SIN(2*$A1442/(f_data)*PI())/SIN($A1442/f_data*PI())))),-120)</f>
        <v>-120</v>
      </c>
    </row>
    <row r="1443" customFormat="false" ht="11.25" hidden="false" customHeight="false" outlineLevel="0" collapsed="false">
      <c r="A1443" s="32" t="n">
        <f aca="false">$A1442+$A$42</f>
        <v>701</v>
      </c>
      <c r="B1443" s="31" t="n">
        <f aca="false">MAX(20*LOG(ABS((1/f_dec1*SIN(f_dec1*$A1443/f_clk/1000*PI())/SIN($A1443/f_clk/1000*PI()))^(f_ord-2)*(1/f_dec1/n_avg*SIN(f_dec1*n_avg*$A1443/f_clk/1000*PI())/SIN($A1443/f_clk/1000*PI()))^(1)*(1/f_dec2*SIN(f_dec2*$A1443/f_clk/1000*PI())/SIN($A1443/f_clk/1000*PI()))^1*IF(chop_dis,1,1/2*SIN(2*$A1443/(f_data)*PI())/SIN($A1443/f_data*PI())))),-120)</f>
        <v>-120</v>
      </c>
    </row>
    <row r="1444" customFormat="false" ht="11.25" hidden="false" customHeight="false" outlineLevel="0" collapsed="false">
      <c r="A1444" s="32" t="n">
        <f aca="false">$A1443+$A$42</f>
        <v>701.5</v>
      </c>
      <c r="B1444" s="31" t="n">
        <f aca="false">MAX(20*LOG(ABS((1/f_dec1*SIN(f_dec1*$A1444/f_clk/1000*PI())/SIN($A1444/f_clk/1000*PI()))^(f_ord-2)*(1/f_dec1/n_avg*SIN(f_dec1*n_avg*$A1444/f_clk/1000*PI())/SIN($A1444/f_clk/1000*PI()))^(1)*(1/f_dec2*SIN(f_dec2*$A1444/f_clk/1000*PI())/SIN($A1444/f_clk/1000*PI()))^1*IF(chop_dis,1,1/2*SIN(2*$A1444/(f_data)*PI())/SIN($A1444/f_data*PI())))),-120)</f>
        <v>-120</v>
      </c>
    </row>
    <row r="1445" customFormat="false" ht="11.25" hidden="false" customHeight="false" outlineLevel="0" collapsed="false">
      <c r="A1445" s="32" t="n">
        <f aca="false">$A1444+$A$42</f>
        <v>702</v>
      </c>
      <c r="B1445" s="31" t="n">
        <f aca="false">MAX(20*LOG(ABS((1/f_dec1*SIN(f_dec1*$A1445/f_clk/1000*PI())/SIN($A1445/f_clk/1000*PI()))^(f_ord-2)*(1/f_dec1/n_avg*SIN(f_dec1*n_avg*$A1445/f_clk/1000*PI())/SIN($A1445/f_clk/1000*PI()))^(1)*(1/f_dec2*SIN(f_dec2*$A1445/f_clk/1000*PI())/SIN($A1445/f_clk/1000*PI()))^1*IF(chop_dis,1,1/2*SIN(2*$A1445/(f_data)*PI())/SIN($A1445/f_data*PI())))),-120)</f>
        <v>-120</v>
      </c>
    </row>
    <row r="1446" customFormat="false" ht="11.25" hidden="false" customHeight="false" outlineLevel="0" collapsed="false">
      <c r="A1446" s="32" t="n">
        <f aca="false">$A1445+$A$42</f>
        <v>702.5</v>
      </c>
      <c r="B1446" s="31" t="n">
        <f aca="false">MAX(20*LOG(ABS((1/f_dec1*SIN(f_dec1*$A1446/f_clk/1000*PI())/SIN($A1446/f_clk/1000*PI()))^(f_ord-2)*(1/f_dec1/n_avg*SIN(f_dec1*n_avg*$A1446/f_clk/1000*PI())/SIN($A1446/f_clk/1000*PI()))^(1)*(1/f_dec2*SIN(f_dec2*$A1446/f_clk/1000*PI())/SIN($A1446/f_clk/1000*PI()))^1*IF(chop_dis,1,1/2*SIN(2*$A1446/(f_data)*PI())/SIN($A1446/f_data*PI())))),-120)</f>
        <v>-120</v>
      </c>
    </row>
    <row r="1447" customFormat="false" ht="11.25" hidden="false" customHeight="false" outlineLevel="0" collapsed="false">
      <c r="A1447" s="32" t="n">
        <f aca="false">$A1446+$A$42</f>
        <v>703</v>
      </c>
      <c r="B1447" s="31" t="n">
        <f aca="false">MAX(20*LOG(ABS((1/f_dec1*SIN(f_dec1*$A1447/f_clk/1000*PI())/SIN($A1447/f_clk/1000*PI()))^(f_ord-2)*(1/f_dec1/n_avg*SIN(f_dec1*n_avg*$A1447/f_clk/1000*PI())/SIN($A1447/f_clk/1000*PI()))^(1)*(1/f_dec2*SIN(f_dec2*$A1447/f_clk/1000*PI())/SIN($A1447/f_clk/1000*PI()))^1*IF(chop_dis,1,1/2*SIN(2*$A1447/(f_data)*PI())/SIN($A1447/f_data*PI())))),-120)</f>
        <v>-120</v>
      </c>
    </row>
    <row r="1448" customFormat="false" ht="11.25" hidden="false" customHeight="false" outlineLevel="0" collapsed="false">
      <c r="A1448" s="32" t="n">
        <f aca="false">$A1447+$A$42</f>
        <v>703.5</v>
      </c>
      <c r="B1448" s="31" t="n">
        <f aca="false">MAX(20*LOG(ABS((1/f_dec1*SIN(f_dec1*$A1448/f_clk/1000*PI())/SIN($A1448/f_clk/1000*PI()))^(f_ord-2)*(1/f_dec1/n_avg*SIN(f_dec1*n_avg*$A1448/f_clk/1000*PI())/SIN($A1448/f_clk/1000*PI()))^(1)*(1/f_dec2*SIN(f_dec2*$A1448/f_clk/1000*PI())/SIN($A1448/f_clk/1000*PI()))^1*IF(chop_dis,1,1/2*SIN(2*$A1448/(f_data)*PI())/SIN($A1448/f_data*PI())))),-120)</f>
        <v>-120</v>
      </c>
    </row>
    <row r="1449" customFormat="false" ht="11.25" hidden="false" customHeight="false" outlineLevel="0" collapsed="false">
      <c r="A1449" s="32" t="n">
        <f aca="false">$A1448+$A$42</f>
        <v>704</v>
      </c>
      <c r="B1449" s="31" t="n">
        <f aca="false">MAX(20*LOG(ABS((1/f_dec1*SIN(f_dec1*$A1449/f_clk/1000*PI())/SIN($A1449/f_clk/1000*PI()))^(f_ord-2)*(1/f_dec1/n_avg*SIN(f_dec1*n_avg*$A1449/f_clk/1000*PI())/SIN($A1449/f_clk/1000*PI()))^(1)*(1/f_dec2*SIN(f_dec2*$A1449/f_clk/1000*PI())/SIN($A1449/f_clk/1000*PI()))^1*IF(chop_dis,1,1/2*SIN(2*$A1449/(f_data)*PI())/SIN($A1449/f_data*PI())))),-120)</f>
        <v>-120</v>
      </c>
    </row>
    <row r="1450" customFormat="false" ht="11.25" hidden="false" customHeight="false" outlineLevel="0" collapsed="false">
      <c r="A1450" s="32" t="n">
        <f aca="false">$A1449+$A$42</f>
        <v>704.5</v>
      </c>
      <c r="B1450" s="31" t="n">
        <f aca="false">MAX(20*LOG(ABS((1/f_dec1*SIN(f_dec1*$A1450/f_clk/1000*PI())/SIN($A1450/f_clk/1000*PI()))^(f_ord-2)*(1/f_dec1/n_avg*SIN(f_dec1*n_avg*$A1450/f_clk/1000*PI())/SIN($A1450/f_clk/1000*PI()))^(1)*(1/f_dec2*SIN(f_dec2*$A1450/f_clk/1000*PI())/SIN($A1450/f_clk/1000*PI()))^1*IF(chop_dis,1,1/2*SIN(2*$A1450/(f_data)*PI())/SIN($A1450/f_data*PI())))),-120)</f>
        <v>-120</v>
      </c>
    </row>
    <row r="1451" customFormat="false" ht="11.25" hidden="false" customHeight="false" outlineLevel="0" collapsed="false">
      <c r="A1451" s="32" t="n">
        <f aca="false">$A1450+$A$42</f>
        <v>705</v>
      </c>
      <c r="B1451" s="31" t="n">
        <f aca="false">MAX(20*LOG(ABS((1/f_dec1*SIN(f_dec1*$A1451/f_clk/1000*PI())/SIN($A1451/f_clk/1000*PI()))^(f_ord-2)*(1/f_dec1/n_avg*SIN(f_dec1*n_avg*$A1451/f_clk/1000*PI())/SIN($A1451/f_clk/1000*PI()))^(1)*(1/f_dec2*SIN(f_dec2*$A1451/f_clk/1000*PI())/SIN($A1451/f_clk/1000*PI()))^1*IF(chop_dis,1,1/2*SIN(2*$A1451/(f_data)*PI())/SIN($A1451/f_data*PI())))),-120)</f>
        <v>-120</v>
      </c>
    </row>
    <row r="1452" customFormat="false" ht="11.25" hidden="false" customHeight="false" outlineLevel="0" collapsed="false">
      <c r="A1452" s="32" t="n">
        <f aca="false">$A1451+$A$42</f>
        <v>705.5</v>
      </c>
      <c r="B1452" s="31" t="n">
        <f aca="false">MAX(20*LOG(ABS((1/f_dec1*SIN(f_dec1*$A1452/f_clk/1000*PI())/SIN($A1452/f_clk/1000*PI()))^(f_ord-2)*(1/f_dec1/n_avg*SIN(f_dec1*n_avg*$A1452/f_clk/1000*PI())/SIN($A1452/f_clk/1000*PI()))^(1)*(1/f_dec2*SIN(f_dec2*$A1452/f_clk/1000*PI())/SIN($A1452/f_clk/1000*PI()))^1*IF(chop_dis,1,1/2*SIN(2*$A1452/(f_data)*PI())/SIN($A1452/f_data*PI())))),-120)</f>
        <v>-120</v>
      </c>
    </row>
    <row r="1453" customFormat="false" ht="11.25" hidden="false" customHeight="false" outlineLevel="0" collapsed="false">
      <c r="A1453" s="32" t="n">
        <f aca="false">$A1452+$A$42</f>
        <v>706</v>
      </c>
      <c r="B1453" s="31" t="n">
        <f aca="false">MAX(20*LOG(ABS((1/f_dec1*SIN(f_dec1*$A1453/f_clk/1000*PI())/SIN($A1453/f_clk/1000*PI()))^(f_ord-2)*(1/f_dec1/n_avg*SIN(f_dec1*n_avg*$A1453/f_clk/1000*PI())/SIN($A1453/f_clk/1000*PI()))^(1)*(1/f_dec2*SIN(f_dec2*$A1453/f_clk/1000*PI())/SIN($A1453/f_clk/1000*PI()))^1*IF(chop_dis,1,1/2*SIN(2*$A1453/(f_data)*PI())/SIN($A1453/f_data*PI())))),-120)</f>
        <v>-120</v>
      </c>
    </row>
    <row r="1454" customFormat="false" ht="11.25" hidden="false" customHeight="false" outlineLevel="0" collapsed="false">
      <c r="A1454" s="32" t="n">
        <f aca="false">$A1453+$A$42</f>
        <v>706.5</v>
      </c>
      <c r="B1454" s="31" t="n">
        <f aca="false">MAX(20*LOG(ABS((1/f_dec1*SIN(f_dec1*$A1454/f_clk/1000*PI())/SIN($A1454/f_clk/1000*PI()))^(f_ord-2)*(1/f_dec1/n_avg*SIN(f_dec1*n_avg*$A1454/f_clk/1000*PI())/SIN($A1454/f_clk/1000*PI()))^(1)*(1/f_dec2*SIN(f_dec2*$A1454/f_clk/1000*PI())/SIN($A1454/f_clk/1000*PI()))^1*IF(chop_dis,1,1/2*SIN(2*$A1454/(f_data)*PI())/SIN($A1454/f_data*PI())))),-120)</f>
        <v>-120</v>
      </c>
    </row>
    <row r="1455" customFormat="false" ht="11.25" hidden="false" customHeight="false" outlineLevel="0" collapsed="false">
      <c r="A1455" s="32" t="n">
        <f aca="false">$A1454+$A$42</f>
        <v>707</v>
      </c>
      <c r="B1455" s="31" t="n">
        <f aca="false">MAX(20*LOG(ABS((1/f_dec1*SIN(f_dec1*$A1455/f_clk/1000*PI())/SIN($A1455/f_clk/1000*PI()))^(f_ord-2)*(1/f_dec1/n_avg*SIN(f_dec1*n_avg*$A1455/f_clk/1000*PI())/SIN($A1455/f_clk/1000*PI()))^(1)*(1/f_dec2*SIN(f_dec2*$A1455/f_clk/1000*PI())/SIN($A1455/f_clk/1000*PI()))^1*IF(chop_dis,1,1/2*SIN(2*$A1455/(f_data)*PI())/SIN($A1455/f_data*PI())))),-120)</f>
        <v>-120</v>
      </c>
    </row>
    <row r="1456" customFormat="false" ht="11.25" hidden="false" customHeight="false" outlineLevel="0" collapsed="false">
      <c r="A1456" s="32" t="n">
        <f aca="false">$A1455+$A$42</f>
        <v>707.5</v>
      </c>
      <c r="B1456" s="31" t="n">
        <f aca="false">MAX(20*LOG(ABS((1/f_dec1*SIN(f_dec1*$A1456/f_clk/1000*PI())/SIN($A1456/f_clk/1000*PI()))^(f_ord-2)*(1/f_dec1/n_avg*SIN(f_dec1*n_avg*$A1456/f_clk/1000*PI())/SIN($A1456/f_clk/1000*PI()))^(1)*(1/f_dec2*SIN(f_dec2*$A1456/f_clk/1000*PI())/SIN($A1456/f_clk/1000*PI()))^1*IF(chop_dis,1,1/2*SIN(2*$A1456/(f_data)*PI())/SIN($A1456/f_data*PI())))),-120)</f>
        <v>-120</v>
      </c>
    </row>
    <row r="1457" customFormat="false" ht="11.25" hidden="false" customHeight="false" outlineLevel="0" collapsed="false">
      <c r="A1457" s="32" t="n">
        <f aca="false">$A1456+$A$42</f>
        <v>708</v>
      </c>
      <c r="B1457" s="31" t="n">
        <f aca="false">MAX(20*LOG(ABS((1/f_dec1*SIN(f_dec1*$A1457/f_clk/1000*PI())/SIN($A1457/f_clk/1000*PI()))^(f_ord-2)*(1/f_dec1/n_avg*SIN(f_dec1*n_avg*$A1457/f_clk/1000*PI())/SIN($A1457/f_clk/1000*PI()))^(1)*(1/f_dec2*SIN(f_dec2*$A1457/f_clk/1000*PI())/SIN($A1457/f_clk/1000*PI()))^1*IF(chop_dis,1,1/2*SIN(2*$A1457/(f_data)*PI())/SIN($A1457/f_data*PI())))),-120)</f>
        <v>-120</v>
      </c>
    </row>
    <row r="1458" customFormat="false" ht="11.25" hidden="false" customHeight="false" outlineLevel="0" collapsed="false">
      <c r="A1458" s="32" t="n">
        <f aca="false">$A1457+$A$42</f>
        <v>708.5</v>
      </c>
      <c r="B1458" s="31" t="n">
        <f aca="false">MAX(20*LOG(ABS((1/f_dec1*SIN(f_dec1*$A1458/f_clk/1000*PI())/SIN($A1458/f_clk/1000*PI()))^(f_ord-2)*(1/f_dec1/n_avg*SIN(f_dec1*n_avg*$A1458/f_clk/1000*PI())/SIN($A1458/f_clk/1000*PI()))^(1)*(1/f_dec2*SIN(f_dec2*$A1458/f_clk/1000*PI())/SIN($A1458/f_clk/1000*PI()))^1*IF(chop_dis,1,1/2*SIN(2*$A1458/(f_data)*PI())/SIN($A1458/f_data*PI())))),-120)</f>
        <v>-120</v>
      </c>
    </row>
    <row r="1459" customFormat="false" ht="11.25" hidden="false" customHeight="false" outlineLevel="0" collapsed="false">
      <c r="A1459" s="32" t="n">
        <f aca="false">$A1458+$A$42</f>
        <v>709</v>
      </c>
      <c r="B1459" s="31" t="n">
        <f aca="false">MAX(20*LOG(ABS((1/f_dec1*SIN(f_dec1*$A1459/f_clk/1000*PI())/SIN($A1459/f_clk/1000*PI()))^(f_ord-2)*(1/f_dec1/n_avg*SIN(f_dec1*n_avg*$A1459/f_clk/1000*PI())/SIN($A1459/f_clk/1000*PI()))^(1)*(1/f_dec2*SIN(f_dec2*$A1459/f_clk/1000*PI())/SIN($A1459/f_clk/1000*PI()))^1*IF(chop_dis,1,1/2*SIN(2*$A1459/(f_data)*PI())/SIN($A1459/f_data*PI())))),-120)</f>
        <v>-116.830268938436</v>
      </c>
    </row>
    <row r="1460" customFormat="false" ht="11.25" hidden="false" customHeight="false" outlineLevel="0" collapsed="false">
      <c r="A1460" s="32" t="n">
        <f aca="false">$A1459+$A$42</f>
        <v>709.5</v>
      </c>
      <c r="B1460" s="31" t="n">
        <f aca="false">MAX(20*LOG(ABS((1/f_dec1*SIN(f_dec1*$A1460/f_clk/1000*PI())/SIN($A1460/f_clk/1000*PI()))^(f_ord-2)*(1/f_dec1/n_avg*SIN(f_dec1*n_avg*$A1460/f_clk/1000*PI())/SIN($A1460/f_clk/1000*PI()))^(1)*(1/f_dec2*SIN(f_dec2*$A1460/f_clk/1000*PI())/SIN($A1460/f_clk/1000*PI()))^1*IF(chop_dis,1,1/2*SIN(2*$A1460/(f_data)*PI())/SIN($A1460/f_data*PI())))),-120)</f>
        <v>-114.172865376168</v>
      </c>
    </row>
    <row r="1461" customFormat="false" ht="11.25" hidden="false" customHeight="false" outlineLevel="0" collapsed="false">
      <c r="A1461" s="32" t="n">
        <f aca="false">$A1460+$A$42</f>
        <v>710</v>
      </c>
      <c r="B1461" s="31" t="n">
        <f aca="false">MAX(20*LOG(ABS((1/f_dec1*SIN(f_dec1*$A1461/f_clk/1000*PI())/SIN($A1461/f_clk/1000*PI()))^(f_ord-2)*(1/f_dec1/n_avg*SIN(f_dec1*n_avg*$A1461/f_clk/1000*PI())/SIN($A1461/f_clk/1000*PI()))^(1)*(1/f_dec2*SIN(f_dec2*$A1461/f_clk/1000*PI())/SIN($A1461/f_clk/1000*PI()))^1*IF(chop_dis,1,1/2*SIN(2*$A1461/(f_data)*PI())/SIN($A1461/f_data*PI())))),-120)</f>
        <v>-111.970268936212</v>
      </c>
    </row>
    <row r="1462" customFormat="false" ht="11.25" hidden="false" customHeight="false" outlineLevel="0" collapsed="false">
      <c r="A1462" s="32" t="n">
        <f aca="false">$A1461+$A$42</f>
        <v>710.5</v>
      </c>
      <c r="B1462" s="31" t="n">
        <f aca="false">MAX(20*LOG(ABS((1/f_dec1*SIN(f_dec1*$A1462/f_clk/1000*PI())/SIN($A1462/f_clk/1000*PI()))^(f_ord-2)*(1/f_dec1/n_avg*SIN(f_dec1*n_avg*$A1462/f_clk/1000*PI())/SIN($A1462/f_clk/1000*PI()))^(1)*(1/f_dec2*SIN(f_dec2*$A1462/f_clk/1000*PI())/SIN($A1462/f_clk/1000*PI()))^1*IF(chop_dis,1,1/2*SIN(2*$A1462/(f_data)*PI())/SIN($A1462/f_data*PI())))),-120)</f>
        <v>-110.102805497331</v>
      </c>
    </row>
    <row r="1463" customFormat="false" ht="11.25" hidden="false" customHeight="false" outlineLevel="0" collapsed="false">
      <c r="A1463" s="32" t="n">
        <f aca="false">$A1462+$A$42</f>
        <v>711</v>
      </c>
      <c r="B1463" s="31" t="n">
        <f aca="false">MAX(20*LOG(ABS((1/f_dec1*SIN(f_dec1*$A1463/f_clk/1000*PI())/SIN($A1463/f_clk/1000*PI()))^(f_ord-2)*(1/f_dec1/n_avg*SIN(f_dec1*n_avg*$A1463/f_clk/1000*PI())/SIN($A1463/f_clk/1000*PI()))^(1)*(1/f_dec2*SIN(f_dec2*$A1463/f_clk/1000*PI())/SIN($A1463/f_clk/1000*PI()))^1*IF(chop_dis,1,1/2*SIN(2*$A1463/(f_data)*PI())/SIN($A1463/f_data*PI())))),-120)</f>
        <v>-108.498755617814</v>
      </c>
    </row>
    <row r="1464" customFormat="false" ht="11.25" hidden="false" customHeight="false" outlineLevel="0" collapsed="false">
      <c r="A1464" s="32" t="n">
        <f aca="false">$A1463+$A$42</f>
        <v>711.5</v>
      </c>
      <c r="B1464" s="31" t="n">
        <f aca="false">MAX(20*LOG(ABS((1/f_dec1*SIN(f_dec1*$A1464/f_clk/1000*PI())/SIN($A1464/f_clk/1000*PI()))^(f_ord-2)*(1/f_dec1/n_avg*SIN(f_dec1*n_avg*$A1464/f_clk/1000*PI())/SIN($A1464/f_clk/1000*PI()))^(1)*(1/f_dec2*SIN(f_dec2*$A1464/f_clk/1000*PI())/SIN($A1464/f_clk/1000*PI()))^1*IF(chop_dis,1,1/2*SIN(2*$A1464/(f_data)*PI())/SIN($A1464/f_data*PI())))),-120)</f>
        <v>-107.111638695751</v>
      </c>
    </row>
    <row r="1465" customFormat="false" ht="11.25" hidden="false" customHeight="false" outlineLevel="0" collapsed="false">
      <c r="A1465" s="32" t="n">
        <f aca="false">$A1464+$A$42</f>
        <v>712</v>
      </c>
      <c r="B1465" s="31" t="n">
        <f aca="false">MAX(20*LOG(ABS((1/f_dec1*SIN(f_dec1*$A1465/f_clk/1000*PI())/SIN($A1465/f_clk/1000*PI()))^(f_ord-2)*(1/f_dec1/n_avg*SIN(f_dec1*n_avg*$A1465/f_clk/1000*PI())/SIN($A1465/f_clk/1000*PI()))^(1)*(1/f_dec2*SIN(f_dec2*$A1465/f_clk/1000*PI())/SIN($A1465/f_clk/1000*PI()))^1*IF(chop_dis,1,1/2*SIN(2*$A1465/(f_data)*PI())/SIN($A1465/f_data*PI())))),-120)</f>
        <v>-105.909637902678</v>
      </c>
    </row>
    <row r="1466" customFormat="false" ht="11.25" hidden="false" customHeight="false" outlineLevel="0" collapsed="false">
      <c r="A1466" s="32" t="n">
        <f aca="false">$A1465+$A$42</f>
        <v>712.5</v>
      </c>
      <c r="B1466" s="31" t="n">
        <f aca="false">MAX(20*LOG(ABS((1/f_dec1*SIN(f_dec1*$A1466/f_clk/1000*PI())/SIN($A1466/f_clk/1000*PI()))^(f_ord-2)*(1/f_dec1/n_avg*SIN(f_dec1*n_avg*$A1466/f_clk/1000*PI())/SIN($A1466/f_clk/1000*PI()))^(1)*(1/f_dec2*SIN(f_dec2*$A1466/f_clk/1000*PI())/SIN($A1466/f_clk/1000*PI()))^1*IF(chop_dis,1,1/2*SIN(2*$A1466/(f_data)*PI())/SIN($A1466/f_data*PI())))),-120)</f>
        <v>-104.870123066525</v>
      </c>
    </row>
    <row r="1467" customFormat="false" ht="11.25" hidden="false" customHeight="false" outlineLevel="0" collapsed="false">
      <c r="A1467" s="32" t="n">
        <f aca="false">$A1466+$A$42</f>
        <v>713</v>
      </c>
      <c r="B1467" s="31" t="n">
        <f aca="false">MAX(20*LOG(ABS((1/f_dec1*SIN(f_dec1*$A1467/f_clk/1000*PI())/SIN($A1467/f_clk/1000*PI()))^(f_ord-2)*(1/f_dec1/n_avg*SIN(f_dec1*n_avg*$A1467/f_clk/1000*PI())/SIN($A1467/f_clk/1000*PI()))^(1)*(1/f_dec2*SIN(f_dec2*$A1467/f_clk/1000*PI())/SIN($A1467/f_clk/1000*PI()))^1*IF(chop_dis,1,1/2*SIN(2*$A1467/(f_data)*PI())/SIN($A1467/f_data*PI())))),-120)</f>
        <v>-103.976582555731</v>
      </c>
    </row>
    <row r="1468" customFormat="false" ht="11.25" hidden="false" customHeight="false" outlineLevel="0" collapsed="false">
      <c r="A1468" s="32" t="n">
        <f aca="false">$A1467+$A$42</f>
        <v>713.5</v>
      </c>
      <c r="B1468" s="31" t="n">
        <f aca="false">MAX(20*LOG(ABS((1/f_dec1*SIN(f_dec1*$A1468/f_clk/1000*PI())/SIN($A1468/f_clk/1000*PI()))^(f_ord-2)*(1/f_dec1/n_avg*SIN(f_dec1*n_avg*$A1468/f_clk/1000*PI())/SIN($A1468/f_clk/1000*PI()))^(1)*(1/f_dec2*SIN(f_dec2*$A1468/f_clk/1000*PI())/SIN($A1468/f_clk/1000*PI()))^1*IF(chop_dis,1,1/2*SIN(2*$A1468/(f_data)*PI())/SIN($A1468/f_data*PI())))),-120)</f>
        <v>-103.216801242603</v>
      </c>
    </row>
    <row r="1469" customFormat="false" ht="11.25" hidden="false" customHeight="false" outlineLevel="0" collapsed="false">
      <c r="A1469" s="32" t="n">
        <f aca="false">$A1468+$A$42</f>
        <v>714</v>
      </c>
      <c r="B1469" s="31" t="n">
        <f aca="false">MAX(20*LOG(ABS((1/f_dec1*SIN(f_dec1*$A1469/f_clk/1000*PI())/SIN($A1469/f_clk/1000*PI()))^(f_ord-2)*(1/f_dec1/n_avg*SIN(f_dec1*n_avg*$A1469/f_clk/1000*PI())/SIN($A1469/f_clk/1000*PI()))^(1)*(1/f_dec2*SIN(f_dec2*$A1469/f_clk/1000*PI())/SIN($A1469/f_clk/1000*PI()))^1*IF(chop_dis,1,1/2*SIN(2*$A1469/(f_data)*PI())/SIN($A1469/f_data*PI())))),-120)</f>
        <v>-102.581732232996</v>
      </c>
    </row>
    <row r="1470" customFormat="false" ht="11.25" hidden="false" customHeight="false" outlineLevel="0" collapsed="false">
      <c r="A1470" s="32" t="n">
        <f aca="false">$A1469+$A$42</f>
        <v>714.5</v>
      </c>
      <c r="B1470" s="31" t="n">
        <f aca="false">MAX(20*LOG(ABS((1/f_dec1*SIN(f_dec1*$A1470/f_clk/1000*PI())/SIN($A1470/f_clk/1000*PI()))^(f_ord-2)*(1/f_dec1/n_avg*SIN(f_dec1*n_avg*$A1470/f_clk/1000*PI())/SIN($A1470/f_clk/1000*PI()))^(1)*(1/f_dec2*SIN(f_dec2*$A1470/f_clk/1000*PI())/SIN($A1470/f_clk/1000*PI()))^1*IF(chop_dis,1,1/2*SIN(2*$A1470/(f_data)*PI())/SIN($A1470/f_data*PI())))),-120)</f>
        <v>-102.064780628697</v>
      </c>
    </row>
    <row r="1471" customFormat="false" ht="11.25" hidden="false" customHeight="false" outlineLevel="0" collapsed="false">
      <c r="A1471" s="32" t="n">
        <f aca="false">$A1470+$A$42</f>
        <v>715</v>
      </c>
      <c r="B1471" s="31" t="n">
        <f aca="false">MAX(20*LOG(ABS((1/f_dec1*SIN(f_dec1*$A1471/f_clk/1000*PI())/SIN($A1471/f_clk/1000*PI()))^(f_ord-2)*(1/f_dec1/n_avg*SIN(f_dec1*n_avg*$A1471/f_clk/1000*PI())/SIN($A1471/f_clk/1000*PI()))^(1)*(1/f_dec2*SIN(f_dec2*$A1471/f_clk/1000*PI())/SIN($A1471/f_clk/1000*PI()))^1*IF(chop_dis,1,1/2*SIN(2*$A1471/(f_data)*PI())/SIN($A1471/f_data*PI())))),-120)</f>
        <v>-101.661347942683</v>
      </c>
    </row>
    <row r="1472" customFormat="false" ht="11.25" hidden="false" customHeight="false" outlineLevel="0" collapsed="false">
      <c r="A1472" s="32" t="n">
        <f aca="false">$A1471+$A$42</f>
        <v>715.5</v>
      </c>
      <c r="B1472" s="31" t="n">
        <f aca="false">MAX(20*LOG(ABS((1/f_dec1*SIN(f_dec1*$A1472/f_clk/1000*PI())/SIN($A1472/f_clk/1000*PI()))^(f_ord-2)*(1/f_dec1/n_avg*SIN(f_dec1*n_avg*$A1472/f_clk/1000*PI())/SIN($A1472/f_clk/1000*PI()))^(1)*(1/f_dec2*SIN(f_dec2*$A1472/f_clk/1000*PI())/SIN($A1472/f_clk/1000*PI()))^1*IF(chop_dis,1,1/2*SIN(2*$A1472/(f_data)*PI())/SIN($A1472/f_data*PI())))),-120)</f>
        <v>-101.36855348069</v>
      </c>
    </row>
    <row r="1473" customFormat="false" ht="11.25" hidden="false" customHeight="false" outlineLevel="0" collapsed="false">
      <c r="A1473" s="32" t="n">
        <f aca="false">$A1472+$A$42</f>
        <v>716</v>
      </c>
      <c r="B1473" s="31" t="n">
        <f aca="false">MAX(20*LOG(ABS((1/f_dec1*SIN(f_dec1*$A1473/f_clk/1000*PI())/SIN($A1473/f_clk/1000*PI()))^(f_ord-2)*(1/f_dec1/n_avg*SIN(f_dec1*n_avg*$A1473/f_clk/1000*PI())/SIN($A1473/f_clk/1000*PI()))^(1)*(1/f_dec2*SIN(f_dec2*$A1473/f_clk/1000*PI())/SIN($A1473/f_clk/1000*PI()))^1*IF(chop_dis,1,1/2*SIN(2*$A1473/(f_data)*PI())/SIN($A1473/f_data*PI())))),-120)</f>
        <v>-101.185087075592</v>
      </c>
    </row>
    <row r="1474" customFormat="false" ht="11.25" hidden="false" customHeight="false" outlineLevel="0" collapsed="false">
      <c r="A1474" s="32" t="n">
        <f aca="false">$A1473+$A$42</f>
        <v>716.5</v>
      </c>
      <c r="B1474" s="31" t="n">
        <f aca="false">MAX(20*LOG(ABS((1/f_dec1*SIN(f_dec1*$A1474/f_clk/1000*PI())/SIN($A1474/f_clk/1000*PI()))^(f_ord-2)*(1/f_dec1/n_avg*SIN(f_dec1*n_avg*$A1474/f_clk/1000*PI())/SIN($A1474/f_clk/1000*PI()))^(1)*(1/f_dec2*SIN(f_dec2*$A1474/f_clk/1000*PI())/SIN($A1474/f_clk/1000*PI()))^1*IF(chop_dis,1,1/2*SIN(2*$A1474/(f_data)*PI())/SIN($A1474/f_data*PI())))),-120)</f>
        <v>-101.111171397207</v>
      </c>
    </row>
    <row r="1475" customFormat="false" ht="11.25" hidden="false" customHeight="false" outlineLevel="0" collapsed="false">
      <c r="A1475" s="32" t="n">
        <f aca="false">$A1474+$A$42</f>
        <v>717</v>
      </c>
      <c r="B1475" s="31" t="n">
        <f aca="false">MAX(20*LOG(ABS((1/f_dec1*SIN(f_dec1*$A1475/f_clk/1000*PI())/SIN($A1475/f_clk/1000*PI()))^(f_ord-2)*(1/f_dec1/n_avg*SIN(f_dec1*n_avg*$A1475/f_clk/1000*PI())/SIN($A1475/f_clk/1000*PI()))^(1)*(1/f_dec2*SIN(f_dec2*$A1475/f_clk/1000*PI())/SIN($A1475/f_clk/1000*PI()))^1*IF(chop_dis,1,1/2*SIN(2*$A1475/(f_data)*PI())/SIN($A1475/f_data*PI())))),-120)</f>
        <v>-101.14862969436</v>
      </c>
    </row>
    <row r="1476" customFormat="false" ht="11.25" hidden="false" customHeight="false" outlineLevel="0" collapsed="false">
      <c r="A1476" s="32" t="n">
        <f aca="false">$A1475+$A$42</f>
        <v>717.5</v>
      </c>
      <c r="B1476" s="31" t="n">
        <f aca="false">MAX(20*LOG(ABS((1/f_dec1*SIN(f_dec1*$A1476/f_clk/1000*PI())/SIN($A1476/f_clk/1000*PI()))^(f_ord-2)*(1/f_dec1/n_avg*SIN(f_dec1*n_avg*$A1476/f_clk/1000*PI())/SIN($A1476/f_clk/1000*PI()))^(1)*(1/f_dec2*SIN(f_dec2*$A1476/f_clk/1000*PI())/SIN($A1476/f_clk/1000*PI()))^1*IF(chop_dis,1,1/2*SIN(2*$A1476/(f_data)*PI())/SIN($A1476/f_data*PI())))),-120)</f>
        <v>-101.301071406029</v>
      </c>
    </row>
    <row r="1477" customFormat="false" ht="11.25" hidden="false" customHeight="false" outlineLevel="0" collapsed="false">
      <c r="A1477" s="32" t="n">
        <f aca="false">$A1476+$A$42</f>
        <v>718</v>
      </c>
      <c r="B1477" s="31" t="n">
        <f aca="false">MAX(20*LOG(ABS((1/f_dec1*SIN(f_dec1*$A1477/f_clk/1000*PI())/SIN($A1477/f_clk/1000*PI()))^(f_ord-2)*(1/f_dec1/n_avg*SIN(f_dec1*n_avg*$A1477/f_clk/1000*PI())/SIN($A1477/f_clk/1000*PI()))^(1)*(1/f_dec2*SIN(f_dec2*$A1477/f_clk/1000*PI())/SIN($A1477/f_clk/1000*PI()))^1*IF(chop_dis,1,1/2*SIN(2*$A1477/(f_data)*PI())/SIN($A1477/f_data*PI())))),-120)</f>
        <v>-101.574228291869</v>
      </c>
    </row>
    <row r="1478" customFormat="false" ht="11.25" hidden="false" customHeight="false" outlineLevel="0" collapsed="false">
      <c r="A1478" s="32" t="n">
        <f aca="false">$A1477+$A$42</f>
        <v>718.5</v>
      </c>
      <c r="B1478" s="31" t="n">
        <f aca="false">MAX(20*LOG(ABS((1/f_dec1*SIN(f_dec1*$A1478/f_clk/1000*PI())/SIN($A1478/f_clk/1000*PI()))^(f_ord-2)*(1/f_dec1/n_avg*SIN(f_dec1*n_avg*$A1478/f_clk/1000*PI())/SIN($A1478/f_clk/1000*PI()))^(1)*(1/f_dec2*SIN(f_dec2*$A1478/f_clk/1000*PI())/SIN($A1478/f_clk/1000*PI()))^1*IF(chop_dis,1,1/2*SIN(2*$A1478/(f_data)*PI())/SIN($A1478/f_data*PI())))),-120)</f>
        <v>-101.976503928204</v>
      </c>
    </row>
    <row r="1479" customFormat="false" ht="11.25" hidden="false" customHeight="false" outlineLevel="0" collapsed="false">
      <c r="A1479" s="32" t="n">
        <f aca="false">$A1478+$A$42</f>
        <v>719</v>
      </c>
      <c r="B1479" s="31" t="n">
        <f aca="false">MAX(20*LOG(ABS((1/f_dec1*SIN(f_dec1*$A1479/f_clk/1000*PI())/SIN($A1479/f_clk/1000*PI()))^(f_ord-2)*(1/f_dec1/n_avg*SIN(f_dec1*n_avg*$A1479/f_clk/1000*PI())/SIN($A1479/f_clk/1000*PI()))^(1)*(1/f_dec2*SIN(f_dec2*$A1479/f_clk/1000*PI())/SIN($A1479/f_clk/1000*PI()))^1*IF(chop_dis,1,1/2*SIN(2*$A1479/(f_data)*PI())/SIN($A1479/f_data*PI())))),-120)</f>
        <v>-102.51985085913</v>
      </c>
    </row>
    <row r="1480" customFormat="false" ht="11.25" hidden="false" customHeight="false" outlineLevel="0" collapsed="false">
      <c r="A1480" s="32" t="n">
        <f aca="false">$A1479+$A$42</f>
        <v>719.5</v>
      </c>
      <c r="B1480" s="31" t="n">
        <f aca="false">MAX(20*LOG(ABS((1/f_dec1*SIN(f_dec1*$A1480/f_clk/1000*PI())/SIN($A1480/f_clk/1000*PI()))^(f_ord-2)*(1/f_dec1/n_avg*SIN(f_dec1*n_avg*$A1480/f_clk/1000*PI())/SIN($A1480/f_clk/1000*PI()))^(1)*(1/f_dec2*SIN(f_dec2*$A1480/f_clk/1000*PI())/SIN($A1480/f_clk/1000*PI()))^1*IF(chop_dis,1,1/2*SIN(2*$A1480/(f_data)*PI())/SIN($A1480/f_data*PI())))),-120)</f>
        <v>-103.221185504496</v>
      </c>
    </row>
    <row r="1481" customFormat="false" ht="11.25" hidden="false" customHeight="false" outlineLevel="0" collapsed="false">
      <c r="A1481" s="32" t="n">
        <f aca="false">$A1480+$A$42</f>
        <v>720</v>
      </c>
      <c r="B1481" s="31" t="n">
        <f aca="false">MAX(20*LOG(ABS((1/f_dec1*SIN(f_dec1*$A1481/f_clk/1000*PI())/SIN($A1481/f_clk/1000*PI()))^(f_ord-2)*(1/f_dec1/n_avg*SIN(f_dec1*n_avg*$A1481/f_clk/1000*PI())/SIN($A1481/f_clk/1000*PI()))^(1)*(1/f_dec2*SIN(f_dec2*$A1481/f_clk/1000*PI())/SIN($A1481/f_clk/1000*PI()))^1*IF(chop_dis,1,1/2*SIN(2*$A1481/(f_data)*PI())/SIN($A1481/f_data*PI())))),-120)</f>
        <v>-104.104743309804</v>
      </c>
    </row>
    <row r="1482" customFormat="false" ht="11.25" hidden="false" customHeight="false" outlineLevel="0" collapsed="false">
      <c r="A1482" s="32" t="n">
        <f aca="false">$A1481+$A$42</f>
        <v>720.5</v>
      </c>
      <c r="B1482" s="31" t="n">
        <f aca="false">MAX(20*LOG(ABS((1/f_dec1*SIN(f_dec1*$A1482/f_clk/1000*PI())/SIN($A1482/f_clk/1000*PI()))^(f_ord-2)*(1/f_dec1/n_avg*SIN(f_dec1*n_avg*$A1482/f_clk/1000*PI())/SIN($A1482/f_clk/1000*PI()))^(1)*(1/f_dec2*SIN(f_dec2*$A1482/f_clk/1000*PI())/SIN($A1482/f_clk/1000*PI()))^1*IF(chop_dis,1,1/2*SIN(2*$A1482/(f_data)*PI())/SIN($A1482/f_data*PI())))),-120)</f>
        <v>-105.206194373898</v>
      </c>
    </row>
    <row r="1483" customFormat="false" ht="11.25" hidden="false" customHeight="false" outlineLevel="0" collapsed="false">
      <c r="A1483" s="32" t="n">
        <f aca="false">$A1482+$A$42</f>
        <v>721</v>
      </c>
      <c r="B1483" s="31" t="n">
        <f aca="false">MAX(20*LOG(ABS((1/f_dec1*SIN(f_dec1*$A1483/f_clk/1000*PI())/SIN($A1483/f_clk/1000*PI()))^(f_ord-2)*(1/f_dec1/n_avg*SIN(f_dec1*n_avg*$A1483/f_clk/1000*PI())/SIN($A1483/f_clk/1000*PI()))^(1)*(1/f_dec2*SIN(f_dec2*$A1483/f_clk/1000*PI())/SIN($A1483/f_clk/1000*PI()))^1*IF(chop_dis,1,1/2*SIN(2*$A1483/(f_data)*PI())/SIN($A1483/f_data*PI())))),-120)</f>
        <v>-106.580334627357</v>
      </c>
    </row>
    <row r="1484" customFormat="false" ht="11.25" hidden="false" customHeight="false" outlineLevel="0" collapsed="false">
      <c r="A1484" s="32" t="n">
        <f aca="false">$A1483+$A$42</f>
        <v>721.5</v>
      </c>
      <c r="B1484" s="31" t="n">
        <f aca="false">MAX(20*LOG(ABS((1/f_dec1*SIN(f_dec1*$A1484/f_clk/1000*PI())/SIN($A1484/f_clk/1000*PI()))^(f_ord-2)*(1/f_dec1/n_avg*SIN(f_dec1*n_avg*$A1484/f_clk/1000*PI())/SIN($A1484/f_clk/1000*PI()))^(1)*(1/f_dec2*SIN(f_dec2*$A1484/f_clk/1000*PI())/SIN($A1484/f_clk/1000*PI()))^1*IF(chop_dis,1,1/2*SIN(2*$A1484/(f_data)*PI())/SIN($A1484/f_data*PI())))),-120)</f>
        <v>-108.316830141427</v>
      </c>
    </row>
    <row r="1485" customFormat="false" ht="11.25" hidden="false" customHeight="false" outlineLevel="0" collapsed="false">
      <c r="A1485" s="32" t="n">
        <f aca="false">$A1484+$A$42</f>
        <v>722</v>
      </c>
      <c r="B1485" s="31" t="n">
        <f aca="false">MAX(20*LOG(ABS((1/f_dec1*SIN(f_dec1*$A1485/f_clk/1000*PI())/SIN($A1485/f_clk/1000*PI()))^(f_ord-2)*(1/f_dec1/n_avg*SIN(f_dec1*n_avg*$A1485/f_clk/1000*PI())/SIN($A1485/f_clk/1000*PI()))^(1)*(1/f_dec2*SIN(f_dec2*$A1485/f_clk/1000*PI())/SIN($A1485/f_clk/1000*PI()))^1*IF(chop_dis,1,1/2*SIN(2*$A1485/(f_data)*PI())/SIN($A1485/f_data*PI())))),-120)</f>
        <v>-110.576825707671</v>
      </c>
    </row>
    <row r="1486" customFormat="false" ht="11.25" hidden="false" customHeight="false" outlineLevel="0" collapsed="false">
      <c r="A1486" s="32" t="n">
        <f aca="false">$A1485+$A$42</f>
        <v>722.5</v>
      </c>
      <c r="B1486" s="31" t="n">
        <f aca="false">MAX(20*LOG(ABS((1/f_dec1*SIN(f_dec1*$A1486/f_clk/1000*PI())/SIN($A1486/f_clk/1000*PI()))^(f_ord-2)*(1/f_dec1/n_avg*SIN(f_dec1*n_avg*$A1486/f_clk/1000*PI())/SIN($A1486/f_clk/1000*PI()))^(1)*(1/f_dec2*SIN(f_dec2*$A1486/f_clk/1000*PI())/SIN($A1486/f_clk/1000*PI()))^1*IF(chop_dis,1,1/2*SIN(2*$A1486/(f_data)*PI())/SIN($A1486/f_data*PI())))),-120)</f>
        <v>-113.695940688885</v>
      </c>
    </row>
    <row r="1487" customFormat="false" ht="11.25" hidden="false" customHeight="false" outlineLevel="0" collapsed="false">
      <c r="A1487" s="32" t="n">
        <f aca="false">$A1486+$A$42</f>
        <v>723</v>
      </c>
      <c r="B1487" s="31" t="n">
        <f aca="false">MAX(20*LOG(ABS((1/f_dec1*SIN(f_dec1*$A1487/f_clk/1000*PI())/SIN($A1487/f_clk/1000*PI()))^(f_ord-2)*(1/f_dec1/n_avg*SIN(f_dec1*n_avg*$A1487/f_clk/1000*PI())/SIN($A1487/f_clk/1000*PI()))^(1)*(1/f_dec2*SIN(f_dec2*$A1487/f_clk/1000*PI())/SIN($A1487/f_clk/1000*PI()))^1*IF(chop_dis,1,1/2*SIN(2*$A1487/(f_data)*PI())/SIN($A1487/f_data*PI())))),-120)</f>
        <v>-118.585767134112</v>
      </c>
    </row>
    <row r="1488" customFormat="false" ht="11.25" hidden="false" customHeight="false" outlineLevel="0" collapsed="false">
      <c r="A1488" s="32" t="n">
        <f aca="false">$A1487+$A$42</f>
        <v>723.5</v>
      </c>
      <c r="B1488" s="31" t="n">
        <f aca="false">MAX(20*LOG(ABS((1/f_dec1*SIN(f_dec1*$A1488/f_clk/1000*PI())/SIN($A1488/f_clk/1000*PI()))^(f_ord-2)*(1/f_dec1/n_avg*SIN(f_dec1*n_avg*$A1488/f_clk/1000*PI())/SIN($A1488/f_clk/1000*PI()))^(1)*(1/f_dec2*SIN(f_dec2*$A1488/f_clk/1000*PI())/SIN($A1488/f_clk/1000*PI()))^1*IF(chop_dis,1,1/2*SIN(2*$A1488/(f_data)*PI())/SIN($A1488/f_data*PI())))),-120)</f>
        <v>-120</v>
      </c>
    </row>
    <row r="1489" customFormat="false" ht="11.25" hidden="false" customHeight="false" outlineLevel="0" collapsed="false">
      <c r="A1489" s="32" t="n">
        <f aca="false">$A1488+$A$42</f>
        <v>724</v>
      </c>
      <c r="B1489" s="31" t="n">
        <f aca="false">MAX(20*LOG(ABS((1/f_dec1*SIN(f_dec1*$A1489/f_clk/1000*PI())/SIN($A1489/f_clk/1000*PI()))^(f_ord-2)*(1/f_dec1/n_avg*SIN(f_dec1*n_avg*$A1489/f_clk/1000*PI())/SIN($A1489/f_clk/1000*PI()))^(1)*(1/f_dec2*SIN(f_dec2*$A1489/f_clk/1000*PI())/SIN($A1489/f_clk/1000*PI()))^1*IF(chop_dis,1,1/2*SIN(2*$A1489/(f_data)*PI())/SIN($A1489/f_data*PI())))),-120)</f>
        <v>-120</v>
      </c>
    </row>
    <row r="1490" customFormat="false" ht="11.25" hidden="false" customHeight="false" outlineLevel="0" collapsed="false">
      <c r="A1490" s="32" t="n">
        <f aca="false">$A1489+$A$42</f>
        <v>724.5</v>
      </c>
      <c r="B1490" s="31" t="n">
        <f aca="false">MAX(20*LOG(ABS((1/f_dec1*SIN(f_dec1*$A1490/f_clk/1000*PI())/SIN($A1490/f_clk/1000*PI()))^(f_ord-2)*(1/f_dec1/n_avg*SIN(f_dec1*n_avg*$A1490/f_clk/1000*PI())/SIN($A1490/f_clk/1000*PI()))^(1)*(1/f_dec2*SIN(f_dec2*$A1490/f_clk/1000*PI())/SIN($A1490/f_clk/1000*PI()))^1*IF(chop_dis,1,1/2*SIN(2*$A1490/(f_data)*PI())/SIN($A1490/f_data*PI())))),-120)</f>
        <v>-117.627133869051</v>
      </c>
    </row>
    <row r="1491" customFormat="false" ht="11.25" hidden="false" customHeight="false" outlineLevel="0" collapsed="false">
      <c r="A1491" s="32" t="n">
        <f aca="false">$A1490+$A$42</f>
        <v>725</v>
      </c>
      <c r="B1491" s="31" t="n">
        <f aca="false">MAX(20*LOG(ABS((1/f_dec1*SIN(f_dec1*$A1491/f_clk/1000*PI())/SIN($A1491/f_clk/1000*PI()))^(f_ord-2)*(1/f_dec1/n_avg*SIN(f_dec1*n_avg*$A1491/f_clk/1000*PI())/SIN($A1491/f_clk/1000*PI()))^(1)*(1/f_dec2*SIN(f_dec2*$A1491/f_clk/1000*PI())/SIN($A1491/f_clk/1000*PI()))^1*IF(chop_dis,1,1/2*SIN(2*$A1491/(f_data)*PI())/SIN($A1491/f_data*PI())))),-120)</f>
        <v>-113.816776404279</v>
      </c>
    </row>
    <row r="1492" customFormat="false" ht="11.25" hidden="false" customHeight="false" outlineLevel="0" collapsed="false">
      <c r="A1492" s="32" t="n">
        <f aca="false">$A1491+$A$42</f>
        <v>725.5</v>
      </c>
      <c r="B1492" s="31" t="n">
        <f aca="false">MAX(20*LOG(ABS((1/f_dec1*SIN(f_dec1*$A1492/f_clk/1000*PI())/SIN($A1492/f_clk/1000*PI()))^(f_ord-2)*(1/f_dec1/n_avg*SIN(f_dec1*n_avg*$A1492/f_clk/1000*PI())/SIN($A1492/f_clk/1000*PI()))^(1)*(1/f_dec2*SIN(f_dec2*$A1492/f_clk/1000*PI())/SIN($A1492/f_clk/1000*PI()))^1*IF(chop_dis,1,1/2*SIN(2*$A1492/(f_data)*PI())/SIN($A1492/f_data*PI())))),-120)</f>
        <v>-111.410764574995</v>
      </c>
    </row>
    <row r="1493" customFormat="false" ht="11.25" hidden="false" customHeight="false" outlineLevel="0" collapsed="false">
      <c r="A1493" s="32" t="n">
        <f aca="false">$A1492+$A$42</f>
        <v>726</v>
      </c>
      <c r="B1493" s="31" t="n">
        <f aca="false">MAX(20*LOG(ABS((1/f_dec1*SIN(f_dec1*$A1493/f_clk/1000*PI())/SIN($A1493/f_clk/1000*PI()))^(f_ord-2)*(1/f_dec1/n_avg*SIN(f_dec1*n_avg*$A1493/f_clk/1000*PI())/SIN($A1493/f_clk/1000*PI()))^(1)*(1/f_dec2*SIN(f_dec2*$A1493/f_clk/1000*PI())/SIN($A1493/f_clk/1000*PI()))^1*IF(chop_dis,1,1/2*SIN(2*$A1493/(f_data)*PI())/SIN($A1493/f_data*PI())))),-120)</f>
        <v>-109.745578772385</v>
      </c>
    </row>
    <row r="1494" customFormat="false" ht="11.25" hidden="false" customHeight="false" outlineLevel="0" collapsed="false">
      <c r="A1494" s="32" t="n">
        <f aca="false">$A1493+$A$42</f>
        <v>726.5</v>
      </c>
      <c r="B1494" s="31" t="n">
        <f aca="false">MAX(20*LOG(ABS((1/f_dec1*SIN(f_dec1*$A1494/f_clk/1000*PI())/SIN($A1494/f_clk/1000*PI()))^(f_ord-2)*(1/f_dec1/n_avg*SIN(f_dec1*n_avg*$A1494/f_clk/1000*PI())/SIN($A1494/f_clk/1000*PI()))^(1)*(1/f_dec2*SIN(f_dec2*$A1494/f_clk/1000*PI())/SIN($A1494/f_clk/1000*PI()))^1*IF(chop_dis,1,1/2*SIN(2*$A1494/(f_data)*PI())/SIN($A1494/f_data*PI())))),-120)</f>
        <v>-108.553880685947</v>
      </c>
    </row>
    <row r="1495" customFormat="false" ht="11.25" hidden="false" customHeight="false" outlineLevel="0" collapsed="false">
      <c r="A1495" s="32" t="n">
        <f aca="false">$A1494+$A$42</f>
        <v>727</v>
      </c>
      <c r="B1495" s="31" t="n">
        <f aca="false">MAX(20*LOG(ABS((1/f_dec1*SIN(f_dec1*$A1495/f_clk/1000*PI())/SIN($A1495/f_clk/1000*PI()))^(f_ord-2)*(1/f_dec1/n_avg*SIN(f_dec1*n_avg*$A1495/f_clk/1000*PI())/SIN($A1495/f_clk/1000*PI()))^(1)*(1/f_dec2*SIN(f_dec2*$A1495/f_clk/1000*PI())/SIN($A1495/f_clk/1000*PI()))^1*IF(chop_dis,1,1/2*SIN(2*$A1495/(f_data)*PI())/SIN($A1495/f_data*PI())))),-120)</f>
        <v>-107.701652074621</v>
      </c>
    </row>
    <row r="1496" customFormat="false" ht="11.25" hidden="false" customHeight="false" outlineLevel="0" collapsed="false">
      <c r="A1496" s="32" t="n">
        <f aca="false">$A1495+$A$42</f>
        <v>727.5</v>
      </c>
      <c r="B1496" s="31" t="n">
        <f aca="false">MAX(20*LOG(ABS((1/f_dec1*SIN(f_dec1*$A1496/f_clk/1000*PI())/SIN($A1496/f_clk/1000*PI()))^(f_ord-2)*(1/f_dec1/n_avg*SIN(f_dec1*n_avg*$A1496/f_clk/1000*PI())/SIN($A1496/f_clk/1000*PI()))^(1)*(1/f_dec2*SIN(f_dec2*$A1496/f_clk/1000*PI())/SIN($A1496/f_clk/1000*PI()))^1*IF(chop_dis,1,1/2*SIN(2*$A1496/(f_data)*PI())/SIN($A1496/f_data*PI())))),-120)</f>
        <v>-107.112756222619</v>
      </c>
    </row>
    <row r="1497" customFormat="false" ht="11.25" hidden="false" customHeight="false" outlineLevel="0" collapsed="false">
      <c r="A1497" s="32" t="n">
        <f aca="false">$A1496+$A$42</f>
        <v>728</v>
      </c>
      <c r="B1497" s="31" t="n">
        <f aca="false">MAX(20*LOG(ABS((1/f_dec1*SIN(f_dec1*$A1497/f_clk/1000*PI())/SIN($A1497/f_clk/1000*PI()))^(f_ord-2)*(1/f_dec1/n_avg*SIN(f_dec1*n_avg*$A1497/f_clk/1000*PI())/SIN($A1497/f_clk/1000*PI()))^(1)*(1/f_dec2*SIN(f_dec2*$A1497/f_clk/1000*PI())/SIN($A1497/f_clk/1000*PI()))^1*IF(chop_dis,1,1/2*SIN(2*$A1497/(f_data)*PI())/SIN($A1497/f_data*PI())))),-120)</f>
        <v>-106.740437124992</v>
      </c>
    </row>
    <row r="1498" customFormat="false" ht="11.25" hidden="false" customHeight="false" outlineLevel="0" collapsed="false">
      <c r="A1498" s="32" t="n">
        <f aca="false">$A1497+$A$42</f>
        <v>728.5</v>
      </c>
      <c r="B1498" s="31" t="n">
        <f aca="false">MAX(20*LOG(ABS((1/f_dec1*SIN(f_dec1*$A1498/f_clk/1000*PI())/SIN($A1498/f_clk/1000*PI()))^(f_ord-2)*(1/f_dec1/n_avg*SIN(f_dec1*n_avg*$A1498/f_clk/1000*PI())/SIN($A1498/f_clk/1000*PI()))^(1)*(1/f_dec2*SIN(f_dec2*$A1498/f_clk/1000*PI())/SIN($A1498/f_clk/1000*PI()))^1*IF(chop_dis,1,1/2*SIN(2*$A1498/(f_data)*PI())/SIN($A1498/f_data*PI())))),-120)</f>
        <v>-106.554585537728</v>
      </c>
    </row>
    <row r="1499" customFormat="false" ht="11.25" hidden="false" customHeight="false" outlineLevel="0" collapsed="false">
      <c r="A1499" s="32" t="n">
        <f aca="false">$A1498+$A$42</f>
        <v>729</v>
      </c>
      <c r="B1499" s="31" t="n">
        <f aca="false">MAX(20*LOG(ABS((1/f_dec1*SIN(f_dec1*$A1499/f_clk/1000*PI())/SIN($A1499/f_clk/1000*PI()))^(f_ord-2)*(1/f_dec1/n_avg*SIN(f_dec1*n_avg*$A1499/f_clk/1000*PI())/SIN($A1499/f_clk/1000*PI()))^(1)*(1/f_dec2*SIN(f_dec2*$A1499/f_clk/1000*PI())/SIN($A1499/f_clk/1000*PI()))^1*IF(chop_dis,1,1/2*SIN(2*$A1499/(f_data)*PI())/SIN($A1499/f_data*PI())))),-120)</f>
        <v>-106.535368605068</v>
      </c>
    </row>
    <row r="1500" customFormat="false" ht="11.25" hidden="false" customHeight="false" outlineLevel="0" collapsed="false">
      <c r="A1500" s="32" t="n">
        <f aca="false">$A1499+$A$42</f>
        <v>729.5</v>
      </c>
      <c r="B1500" s="31" t="n">
        <f aca="false">MAX(20*LOG(ABS((1/f_dec1*SIN(f_dec1*$A1500/f_clk/1000*PI())/SIN($A1500/f_clk/1000*PI()))^(f_ord-2)*(1/f_dec1/n_avg*SIN(f_dec1*n_avg*$A1500/f_clk/1000*PI())/SIN($A1500/f_clk/1000*PI()))^(1)*(1/f_dec2*SIN(f_dec2*$A1500/f_clk/1000*PI())/SIN($A1500/f_clk/1000*PI()))^1*IF(chop_dis,1,1/2*SIN(2*$A1500/(f_data)*PI())/SIN($A1500/f_data*PI())))),-120)</f>
        <v>-106.669783340506</v>
      </c>
    </row>
    <row r="1501" customFormat="false" ht="11.25" hidden="false" customHeight="false" outlineLevel="0" collapsed="false">
      <c r="A1501" s="32" t="n">
        <f aca="false">$A1500+$A$42</f>
        <v>730</v>
      </c>
      <c r="B1501" s="31" t="n">
        <f aca="false">MAX(20*LOG(ABS((1/f_dec1*SIN(f_dec1*$A1501/f_clk/1000*PI())/SIN($A1501/f_clk/1000*PI()))^(f_ord-2)*(1/f_dec1/n_avg*SIN(f_dec1*n_avg*$A1501/f_clk/1000*PI())/SIN($A1501/f_clk/1000*PI()))^(1)*(1/f_dec2*SIN(f_dec2*$A1501/f_clk/1000*PI())/SIN($A1501/f_clk/1000*PI()))^1*IF(chop_dis,1,1/2*SIN(2*$A1501/(f_data)*PI())/SIN($A1501/f_data*PI())))),-120)</f>
        <v>-106.949695446509</v>
      </c>
    </row>
    <row r="1502" customFormat="false" ht="11.25" hidden="false" customHeight="false" outlineLevel="0" collapsed="false">
      <c r="A1502" s="32" t="n">
        <f aca="false">$A1501+$A$42</f>
        <v>730.5</v>
      </c>
      <c r="B1502" s="31" t="n">
        <f aca="false">MAX(20*LOG(ABS((1/f_dec1*SIN(f_dec1*$A1502/f_clk/1000*PI())/SIN($A1502/f_clk/1000*PI()))^(f_ord-2)*(1/f_dec1/n_avg*SIN(f_dec1*n_avg*$A1502/f_clk/1000*PI())/SIN($A1502/f_clk/1000*PI()))^(1)*(1/f_dec2*SIN(f_dec2*$A1502/f_clk/1000*PI())/SIN($A1502/f_clk/1000*PI()))^1*IF(chop_dis,1,1/2*SIN(2*$A1502/(f_data)*PI())/SIN($A1502/f_data*PI())))),-120)</f>
        <v>-107.370701096607</v>
      </c>
    </row>
    <row r="1503" customFormat="false" ht="11.25" hidden="false" customHeight="false" outlineLevel="0" collapsed="false">
      <c r="A1503" s="32" t="n">
        <f aca="false">$A1502+$A$42</f>
        <v>731</v>
      </c>
      <c r="B1503" s="31" t="n">
        <f aca="false">MAX(20*LOG(ABS((1/f_dec1*SIN(f_dec1*$A1503/f_clk/1000*PI())/SIN($A1503/f_clk/1000*PI()))^(f_ord-2)*(1/f_dec1/n_avg*SIN(f_dec1*n_avg*$A1503/f_clk/1000*PI())/SIN($A1503/f_clk/1000*PI()))^(1)*(1/f_dec2*SIN(f_dec2*$A1503/f_clk/1000*PI())/SIN($A1503/f_clk/1000*PI()))^1*IF(chop_dis,1,1/2*SIN(2*$A1503/(f_data)*PI())/SIN($A1503/f_data*PI())))),-120)</f>
        <v>-107.931486336372</v>
      </c>
    </row>
    <row r="1504" customFormat="false" ht="11.25" hidden="false" customHeight="false" outlineLevel="0" collapsed="false">
      <c r="A1504" s="32" t="n">
        <f aca="false">$A1503+$A$42</f>
        <v>731.5</v>
      </c>
      <c r="B1504" s="31" t="n">
        <f aca="false">MAX(20*LOG(ABS((1/f_dec1*SIN(f_dec1*$A1504/f_clk/1000*PI())/SIN($A1504/f_clk/1000*PI()))^(f_ord-2)*(1/f_dec1/n_avg*SIN(f_dec1*n_avg*$A1504/f_clk/1000*PI())/SIN($A1504/f_clk/1000*PI()))^(1)*(1/f_dec2*SIN(f_dec2*$A1504/f_clk/1000*PI())/SIN($A1504/f_clk/1000*PI()))^1*IF(chop_dis,1,1/2*SIN(2*$A1504/(f_data)*PI())/SIN($A1504/f_data*PI())))),-120)</f>
        <v>-108.633520605065</v>
      </c>
    </row>
    <row r="1505" customFormat="false" ht="11.25" hidden="false" customHeight="false" outlineLevel="0" collapsed="false">
      <c r="A1505" s="32" t="n">
        <f aca="false">$A1504+$A$42</f>
        <v>732</v>
      </c>
      <c r="B1505" s="31" t="n">
        <f aca="false">MAX(20*LOG(ABS((1/f_dec1*SIN(f_dec1*$A1505/f_clk/1000*PI())/SIN($A1505/f_clk/1000*PI()))^(f_ord-2)*(1/f_dec1/n_avg*SIN(f_dec1*n_avg*$A1505/f_clk/1000*PI())/SIN($A1505/f_clk/1000*PI()))^(1)*(1/f_dec2*SIN(f_dec2*$A1505/f_clk/1000*PI())/SIN($A1505/f_clk/1000*PI()))^1*IF(chop_dis,1,1/2*SIN(2*$A1505/(f_data)*PI())/SIN($A1505/f_data*PI())))),-120)</f>
        <v>-109.481007972205</v>
      </c>
    </row>
    <row r="1506" customFormat="false" ht="11.25" hidden="false" customHeight="false" outlineLevel="0" collapsed="false">
      <c r="A1506" s="32" t="n">
        <f aca="false">$A1505+$A$42</f>
        <v>732.5</v>
      </c>
      <c r="B1506" s="31" t="n">
        <f aca="false">MAX(20*LOG(ABS((1/f_dec1*SIN(f_dec1*$A1506/f_clk/1000*PI())/SIN($A1506/f_clk/1000*PI()))^(f_ord-2)*(1/f_dec1/n_avg*SIN(f_dec1*n_avg*$A1506/f_clk/1000*PI())/SIN($A1506/f_clk/1000*PI()))^(1)*(1/f_dec2*SIN(f_dec2*$A1506/f_clk/1000*PI())/SIN($A1506/f_clk/1000*PI()))^1*IF(chop_dis,1,1/2*SIN(2*$A1506/(f_data)*PI())/SIN($A1506/f_data*PI())))),-120)</f>
        <v>-110.48107525523</v>
      </c>
    </row>
    <row r="1507" customFormat="false" ht="11.25" hidden="false" customHeight="false" outlineLevel="0" collapsed="false">
      <c r="A1507" s="32" t="n">
        <f aca="false">$A1506+$A$42</f>
        <v>733</v>
      </c>
      <c r="B1507" s="31" t="n">
        <f aca="false">MAX(20*LOG(ABS((1/f_dec1*SIN(f_dec1*$A1507/f_clk/1000*PI())/SIN($A1507/f_clk/1000*PI()))^(f_ord-2)*(1/f_dec1/n_avg*SIN(f_dec1*n_avg*$A1507/f_clk/1000*PI())/SIN($A1507/f_clk/1000*PI()))^(1)*(1/f_dec2*SIN(f_dec2*$A1507/f_clk/1000*PI())/SIN($A1507/f_clk/1000*PI()))^1*IF(chop_dis,1,1/2*SIN(2*$A1507/(f_data)*PI())/SIN($A1507/f_data*PI())))),-120)</f>
        <v>-111.644222608167</v>
      </c>
    </row>
    <row r="1508" customFormat="false" ht="11.25" hidden="false" customHeight="false" outlineLevel="0" collapsed="false">
      <c r="A1508" s="32" t="n">
        <f aca="false">$A1507+$A$42</f>
        <v>733.5</v>
      </c>
      <c r="B1508" s="31" t="n">
        <f aca="false">MAX(20*LOG(ABS((1/f_dec1*SIN(f_dec1*$A1508/f_clk/1000*PI())/SIN($A1508/f_clk/1000*PI()))^(f_ord-2)*(1/f_dec1/n_avg*SIN(f_dec1*n_avg*$A1508/f_clk/1000*PI())/SIN($A1508/f_clk/1000*PI()))^(1)*(1/f_dec2*SIN(f_dec2*$A1508/f_clk/1000*PI())/SIN($A1508/f_clk/1000*PI()))^1*IF(chop_dis,1,1/2*SIN(2*$A1508/(f_data)*PI())/SIN($A1508/f_data*PI())))),-120)</f>
        <v>-112.9851160066</v>
      </c>
    </row>
    <row r="1509" customFormat="false" ht="11.25" hidden="false" customHeight="false" outlineLevel="0" collapsed="false">
      <c r="A1509" s="32" t="n">
        <f aca="false">$A1508+$A$42</f>
        <v>734</v>
      </c>
      <c r="B1509" s="31" t="n">
        <f aca="false">MAX(20*LOG(ABS((1/f_dec1*SIN(f_dec1*$A1509/f_clk/1000*PI())/SIN($A1509/f_clk/1000*PI()))^(f_ord-2)*(1/f_dec1/n_avg*SIN(f_dec1*n_avg*$A1509/f_clk/1000*PI())/SIN($A1509/f_clk/1000*PI()))^(1)*(1/f_dec2*SIN(f_dec2*$A1509/f_clk/1000*PI())/SIN($A1509/f_clk/1000*PI()))^1*IF(chop_dis,1,1/2*SIN(2*$A1509/(f_data)*PI())/SIN($A1509/f_data*PI())))),-120)</f>
        <v>-114.523882682789</v>
      </c>
    </row>
    <row r="1510" customFormat="false" ht="11.25" hidden="false" customHeight="false" outlineLevel="0" collapsed="false">
      <c r="A1510" s="32" t="n">
        <f aca="false">$A1509+$A$42</f>
        <v>734.5</v>
      </c>
      <c r="B1510" s="31" t="n">
        <f aca="false">MAX(20*LOG(ABS((1/f_dec1*SIN(f_dec1*$A1510/f_clk/1000*PI())/SIN($A1510/f_clk/1000*PI()))^(f_ord-2)*(1/f_dec1/n_avg*SIN(f_dec1*n_avg*$A1510/f_clk/1000*PI())/SIN($A1510/f_clk/1000*PI()))^(1)*(1/f_dec2*SIN(f_dec2*$A1510/f_clk/1000*PI())/SIN($A1510/f_clk/1000*PI()))^1*IF(chop_dis,1,1/2*SIN(2*$A1510/(f_data)*PI())/SIN($A1510/f_data*PI())))),-120)</f>
        <v>-116.288216992286</v>
      </c>
    </row>
    <row r="1511" customFormat="false" ht="11.25" hidden="false" customHeight="false" outlineLevel="0" collapsed="false">
      <c r="A1511" s="32" t="n">
        <f aca="false">$A1510+$A$42</f>
        <v>735</v>
      </c>
      <c r="B1511" s="31" t="n">
        <f aca="false">MAX(20*LOG(ABS((1/f_dec1*SIN(f_dec1*$A1511/f_clk/1000*PI())/SIN($A1511/f_clk/1000*PI()))^(f_ord-2)*(1/f_dec1/n_avg*SIN(f_dec1*n_avg*$A1511/f_clk/1000*PI())/SIN($A1511/f_clk/1000*PI()))^(1)*(1/f_dec2*SIN(f_dec2*$A1511/f_clk/1000*PI())/SIN($A1511/f_clk/1000*PI()))^1*IF(chop_dis,1,1/2*SIN(2*$A1511/(f_data)*PI())/SIN($A1511/f_data*PI())))),-120)</f>
        <v>-118.316897578169</v>
      </c>
    </row>
    <row r="1512" customFormat="false" ht="11.25" hidden="false" customHeight="false" outlineLevel="0" collapsed="false">
      <c r="A1512" s="32" t="n">
        <f aca="false">$A1511+$A$42</f>
        <v>735.5</v>
      </c>
      <c r="B1512" s="31" t="n">
        <f aca="false">MAX(20*LOG(ABS((1/f_dec1*SIN(f_dec1*$A1512/f_clk/1000*PI())/SIN($A1512/f_clk/1000*PI()))^(f_ord-2)*(1/f_dec1/n_avg*SIN(f_dec1*n_avg*$A1512/f_clk/1000*PI())/SIN($A1512/f_clk/1000*PI()))^(1)*(1/f_dec2*SIN(f_dec2*$A1512/f_clk/1000*PI())/SIN($A1512/f_clk/1000*PI()))^1*IF(chop_dis,1,1/2*SIN(2*$A1512/(f_data)*PI())/SIN($A1512/f_data*PI())))),-120)</f>
        <v>-120</v>
      </c>
    </row>
    <row r="1513" customFormat="false" ht="11.25" hidden="false" customHeight="false" outlineLevel="0" collapsed="false">
      <c r="A1513" s="32" t="n">
        <f aca="false">$A1512+$A$42</f>
        <v>736</v>
      </c>
      <c r="B1513" s="31" t="n">
        <f aca="false">MAX(20*LOG(ABS((1/f_dec1*SIN(f_dec1*$A1513/f_clk/1000*PI())/SIN($A1513/f_clk/1000*PI()))^(f_ord-2)*(1/f_dec1/n_avg*SIN(f_dec1*n_avg*$A1513/f_clk/1000*PI())/SIN($A1513/f_clk/1000*PI()))^(1)*(1/f_dec2*SIN(f_dec2*$A1513/f_clk/1000*PI())/SIN($A1513/f_clk/1000*PI()))^1*IF(chop_dis,1,1/2*SIN(2*$A1513/(f_data)*PI())/SIN($A1513/f_data*PI())))),-120)</f>
        <v>-120</v>
      </c>
    </row>
    <row r="1514" customFormat="false" ht="11.25" hidden="false" customHeight="false" outlineLevel="0" collapsed="false">
      <c r="A1514" s="32" t="n">
        <f aca="false">$A1513+$A$42</f>
        <v>736.5</v>
      </c>
      <c r="B1514" s="31" t="n">
        <f aca="false">MAX(20*LOG(ABS((1/f_dec1*SIN(f_dec1*$A1514/f_clk/1000*PI())/SIN($A1514/f_clk/1000*PI()))^(f_ord-2)*(1/f_dec1/n_avg*SIN(f_dec1*n_avg*$A1514/f_clk/1000*PI())/SIN($A1514/f_clk/1000*PI()))^(1)*(1/f_dec2*SIN(f_dec2*$A1514/f_clk/1000*PI())/SIN($A1514/f_clk/1000*PI()))^1*IF(chop_dis,1,1/2*SIN(2*$A1514/(f_data)*PI())/SIN($A1514/f_data*PI())))),-120)</f>
        <v>-120</v>
      </c>
    </row>
    <row r="1515" customFormat="false" ht="11.25" hidden="false" customHeight="false" outlineLevel="0" collapsed="false">
      <c r="A1515" s="32" t="n">
        <f aca="false">$A1514+$A$42</f>
        <v>737</v>
      </c>
      <c r="B1515" s="31" t="n">
        <f aca="false">MAX(20*LOG(ABS((1/f_dec1*SIN(f_dec1*$A1515/f_clk/1000*PI())/SIN($A1515/f_clk/1000*PI()))^(f_ord-2)*(1/f_dec1/n_avg*SIN(f_dec1*n_avg*$A1515/f_clk/1000*PI())/SIN($A1515/f_clk/1000*PI()))^(1)*(1/f_dec2*SIN(f_dec2*$A1515/f_clk/1000*PI())/SIN($A1515/f_clk/1000*PI()))^1*IF(chop_dis,1,1/2*SIN(2*$A1515/(f_data)*PI())/SIN($A1515/f_data*PI())))),-120)</f>
        <v>-120</v>
      </c>
    </row>
    <row r="1516" customFormat="false" ht="11.25" hidden="false" customHeight="false" outlineLevel="0" collapsed="false">
      <c r="A1516" s="32" t="n">
        <f aca="false">$A1515+$A$42</f>
        <v>737.5</v>
      </c>
      <c r="B1516" s="31" t="n">
        <f aca="false">MAX(20*LOG(ABS((1/f_dec1*SIN(f_dec1*$A1516/f_clk/1000*PI())/SIN($A1516/f_clk/1000*PI()))^(f_ord-2)*(1/f_dec1/n_avg*SIN(f_dec1*n_avg*$A1516/f_clk/1000*PI())/SIN($A1516/f_clk/1000*PI()))^(1)*(1/f_dec2*SIN(f_dec2*$A1516/f_clk/1000*PI())/SIN($A1516/f_clk/1000*PI()))^1*IF(chop_dis,1,1/2*SIN(2*$A1516/(f_data)*PI())/SIN($A1516/f_data*PI())))),-120)</f>
        <v>-120</v>
      </c>
    </row>
    <row r="1517" customFormat="false" ht="11.25" hidden="false" customHeight="false" outlineLevel="0" collapsed="false">
      <c r="A1517" s="32" t="n">
        <f aca="false">$A1516+$A$42</f>
        <v>738</v>
      </c>
      <c r="B1517" s="31" t="n">
        <f aca="false">MAX(20*LOG(ABS((1/f_dec1*SIN(f_dec1*$A1517/f_clk/1000*PI())/SIN($A1517/f_clk/1000*PI()))^(f_ord-2)*(1/f_dec1/n_avg*SIN(f_dec1*n_avg*$A1517/f_clk/1000*PI())/SIN($A1517/f_clk/1000*PI()))^(1)*(1/f_dec2*SIN(f_dec2*$A1517/f_clk/1000*PI())/SIN($A1517/f_clk/1000*PI()))^1*IF(chop_dis,1,1/2*SIN(2*$A1517/(f_data)*PI())/SIN($A1517/f_data*PI())))),-120)</f>
        <v>-120</v>
      </c>
    </row>
    <row r="1518" customFormat="false" ht="11.25" hidden="false" customHeight="false" outlineLevel="0" collapsed="false">
      <c r="A1518" s="32" t="n">
        <f aca="false">$A1517+$A$42</f>
        <v>738.5</v>
      </c>
      <c r="B1518" s="31" t="n">
        <f aca="false">MAX(20*LOG(ABS((1/f_dec1*SIN(f_dec1*$A1518/f_clk/1000*PI())/SIN($A1518/f_clk/1000*PI()))^(f_ord-2)*(1/f_dec1/n_avg*SIN(f_dec1*n_avg*$A1518/f_clk/1000*PI())/SIN($A1518/f_clk/1000*PI()))^(1)*(1/f_dec2*SIN(f_dec2*$A1518/f_clk/1000*PI())/SIN($A1518/f_clk/1000*PI()))^1*IF(chop_dis,1,1/2*SIN(2*$A1518/(f_data)*PI())/SIN($A1518/f_data*PI())))),-120)</f>
        <v>-120</v>
      </c>
    </row>
    <row r="1519" customFormat="false" ht="11.25" hidden="false" customHeight="false" outlineLevel="0" collapsed="false">
      <c r="A1519" s="32" t="n">
        <f aca="false">$A1518+$A$42</f>
        <v>739</v>
      </c>
      <c r="B1519" s="31" t="n">
        <f aca="false">MAX(20*LOG(ABS((1/f_dec1*SIN(f_dec1*$A1519/f_clk/1000*PI())/SIN($A1519/f_clk/1000*PI()))^(f_ord-2)*(1/f_dec1/n_avg*SIN(f_dec1*n_avg*$A1519/f_clk/1000*PI())/SIN($A1519/f_clk/1000*PI()))^(1)*(1/f_dec2*SIN(f_dec2*$A1519/f_clk/1000*PI())/SIN($A1519/f_clk/1000*PI()))^1*IF(chop_dis,1,1/2*SIN(2*$A1519/(f_data)*PI())/SIN($A1519/f_data*PI())))),-120)</f>
        <v>-120</v>
      </c>
    </row>
    <row r="1520" customFormat="false" ht="11.25" hidden="false" customHeight="false" outlineLevel="0" collapsed="false">
      <c r="A1520" s="32" t="n">
        <f aca="false">$A1519+$A$42</f>
        <v>739.5</v>
      </c>
      <c r="B1520" s="31" t="n">
        <f aca="false">MAX(20*LOG(ABS((1/f_dec1*SIN(f_dec1*$A1520/f_clk/1000*PI())/SIN($A1520/f_clk/1000*PI()))^(f_ord-2)*(1/f_dec1/n_avg*SIN(f_dec1*n_avg*$A1520/f_clk/1000*PI())/SIN($A1520/f_clk/1000*PI()))^(1)*(1/f_dec2*SIN(f_dec2*$A1520/f_clk/1000*PI())/SIN($A1520/f_clk/1000*PI()))^1*IF(chop_dis,1,1/2*SIN(2*$A1520/(f_data)*PI())/SIN($A1520/f_data*PI())))),-120)</f>
        <v>-120</v>
      </c>
    </row>
    <row r="1521" customFormat="false" ht="11.25" hidden="false" customHeight="false" outlineLevel="0" collapsed="false">
      <c r="A1521" s="32" t="n">
        <f aca="false">$A1520+$A$42</f>
        <v>740</v>
      </c>
      <c r="B1521" s="31" t="n">
        <f aca="false">MAX(20*LOG(ABS((1/f_dec1*SIN(f_dec1*$A1521/f_clk/1000*PI())/SIN($A1521/f_clk/1000*PI()))^(f_ord-2)*(1/f_dec1/n_avg*SIN(f_dec1*n_avg*$A1521/f_clk/1000*PI())/SIN($A1521/f_clk/1000*PI()))^(1)*(1/f_dec2*SIN(f_dec2*$A1521/f_clk/1000*PI())/SIN($A1521/f_clk/1000*PI()))^1*IF(chop_dis,1,1/2*SIN(2*$A1521/(f_data)*PI())/SIN($A1521/f_data*PI())))),-120)</f>
        <v>-120</v>
      </c>
    </row>
    <row r="1522" customFormat="false" ht="11.25" hidden="false" customHeight="false" outlineLevel="0" collapsed="false">
      <c r="A1522" s="32" t="n">
        <f aca="false">$A1521+$A$42</f>
        <v>740.5</v>
      </c>
      <c r="B1522" s="31" t="n">
        <f aca="false">MAX(20*LOG(ABS((1/f_dec1*SIN(f_dec1*$A1522/f_clk/1000*PI())/SIN($A1522/f_clk/1000*PI()))^(f_ord-2)*(1/f_dec1/n_avg*SIN(f_dec1*n_avg*$A1522/f_clk/1000*PI())/SIN($A1522/f_clk/1000*PI()))^(1)*(1/f_dec2*SIN(f_dec2*$A1522/f_clk/1000*PI())/SIN($A1522/f_clk/1000*PI()))^1*IF(chop_dis,1,1/2*SIN(2*$A1522/(f_data)*PI())/SIN($A1522/f_data*PI())))),-120)</f>
        <v>-120</v>
      </c>
    </row>
    <row r="1523" customFormat="false" ht="11.25" hidden="false" customHeight="false" outlineLevel="0" collapsed="false">
      <c r="A1523" s="32" t="n">
        <f aca="false">$A1522+$A$42</f>
        <v>741</v>
      </c>
      <c r="B1523" s="31" t="n">
        <f aca="false">MAX(20*LOG(ABS((1/f_dec1*SIN(f_dec1*$A1523/f_clk/1000*PI())/SIN($A1523/f_clk/1000*PI()))^(f_ord-2)*(1/f_dec1/n_avg*SIN(f_dec1*n_avg*$A1523/f_clk/1000*PI())/SIN($A1523/f_clk/1000*PI()))^(1)*(1/f_dec2*SIN(f_dec2*$A1523/f_clk/1000*PI())/SIN($A1523/f_clk/1000*PI()))^1*IF(chop_dis,1,1/2*SIN(2*$A1523/(f_data)*PI())/SIN($A1523/f_data*PI())))),-120)</f>
        <v>-120</v>
      </c>
    </row>
    <row r="1524" customFormat="false" ht="11.25" hidden="false" customHeight="false" outlineLevel="0" collapsed="false">
      <c r="A1524" s="32" t="n">
        <f aca="false">$A1523+$A$42</f>
        <v>741.5</v>
      </c>
      <c r="B1524" s="31" t="n">
        <f aca="false">MAX(20*LOG(ABS((1/f_dec1*SIN(f_dec1*$A1524/f_clk/1000*PI())/SIN($A1524/f_clk/1000*PI()))^(f_ord-2)*(1/f_dec1/n_avg*SIN(f_dec1*n_avg*$A1524/f_clk/1000*PI())/SIN($A1524/f_clk/1000*PI()))^(1)*(1/f_dec2*SIN(f_dec2*$A1524/f_clk/1000*PI())/SIN($A1524/f_clk/1000*PI()))^1*IF(chop_dis,1,1/2*SIN(2*$A1524/(f_data)*PI())/SIN($A1524/f_data*PI())))),-120)</f>
        <v>-120</v>
      </c>
    </row>
    <row r="1525" customFormat="false" ht="11.25" hidden="false" customHeight="false" outlineLevel="0" collapsed="false">
      <c r="A1525" s="32" t="n">
        <f aca="false">$A1524+$A$42</f>
        <v>742</v>
      </c>
      <c r="B1525" s="31" t="n">
        <f aca="false">MAX(20*LOG(ABS((1/f_dec1*SIN(f_dec1*$A1525/f_clk/1000*PI())/SIN($A1525/f_clk/1000*PI()))^(f_ord-2)*(1/f_dec1/n_avg*SIN(f_dec1*n_avg*$A1525/f_clk/1000*PI())/SIN($A1525/f_clk/1000*PI()))^(1)*(1/f_dec2*SIN(f_dec2*$A1525/f_clk/1000*PI())/SIN($A1525/f_clk/1000*PI()))^1*IF(chop_dis,1,1/2*SIN(2*$A1525/(f_data)*PI())/SIN($A1525/f_data*PI())))),-120)</f>
        <v>-120</v>
      </c>
    </row>
    <row r="1526" customFormat="false" ht="11.25" hidden="false" customHeight="false" outlineLevel="0" collapsed="false">
      <c r="A1526" s="32" t="n">
        <f aca="false">$A1525+$A$42</f>
        <v>742.5</v>
      </c>
      <c r="B1526" s="31" t="n">
        <f aca="false">MAX(20*LOG(ABS((1/f_dec1*SIN(f_dec1*$A1526/f_clk/1000*PI())/SIN($A1526/f_clk/1000*PI()))^(f_ord-2)*(1/f_dec1/n_avg*SIN(f_dec1*n_avg*$A1526/f_clk/1000*PI())/SIN($A1526/f_clk/1000*PI()))^(1)*(1/f_dec2*SIN(f_dec2*$A1526/f_clk/1000*PI())/SIN($A1526/f_clk/1000*PI()))^1*IF(chop_dis,1,1/2*SIN(2*$A1526/(f_data)*PI())/SIN($A1526/f_data*PI())))),-120)</f>
        <v>-120</v>
      </c>
    </row>
    <row r="1527" customFormat="false" ht="11.25" hidden="false" customHeight="false" outlineLevel="0" collapsed="false">
      <c r="A1527" s="32" t="n">
        <f aca="false">$A1526+$A$42</f>
        <v>743</v>
      </c>
      <c r="B1527" s="31" t="n">
        <f aca="false">MAX(20*LOG(ABS((1/f_dec1*SIN(f_dec1*$A1527/f_clk/1000*PI())/SIN($A1527/f_clk/1000*PI()))^(f_ord-2)*(1/f_dec1/n_avg*SIN(f_dec1*n_avg*$A1527/f_clk/1000*PI())/SIN($A1527/f_clk/1000*PI()))^(1)*(1/f_dec2*SIN(f_dec2*$A1527/f_clk/1000*PI())/SIN($A1527/f_clk/1000*PI()))^1*IF(chop_dis,1,1/2*SIN(2*$A1527/(f_data)*PI())/SIN($A1527/f_data*PI())))),-120)</f>
        <v>-120</v>
      </c>
    </row>
    <row r="1528" customFormat="false" ht="11.25" hidden="false" customHeight="false" outlineLevel="0" collapsed="false">
      <c r="A1528" s="32" t="n">
        <f aca="false">$A1527+$A$42</f>
        <v>743.5</v>
      </c>
      <c r="B1528" s="31" t="n">
        <f aca="false">MAX(20*LOG(ABS((1/f_dec1*SIN(f_dec1*$A1528/f_clk/1000*PI())/SIN($A1528/f_clk/1000*PI()))^(f_ord-2)*(1/f_dec1/n_avg*SIN(f_dec1*n_avg*$A1528/f_clk/1000*PI())/SIN($A1528/f_clk/1000*PI()))^(1)*(1/f_dec2*SIN(f_dec2*$A1528/f_clk/1000*PI())/SIN($A1528/f_clk/1000*PI()))^1*IF(chop_dis,1,1/2*SIN(2*$A1528/(f_data)*PI())/SIN($A1528/f_data*PI())))),-120)</f>
        <v>-120</v>
      </c>
    </row>
    <row r="1529" customFormat="false" ht="11.25" hidden="false" customHeight="false" outlineLevel="0" collapsed="false">
      <c r="A1529" s="32" t="n">
        <f aca="false">$A1528+$A$42</f>
        <v>744</v>
      </c>
      <c r="B1529" s="31" t="n">
        <f aca="false">MAX(20*LOG(ABS((1/f_dec1*SIN(f_dec1*$A1529/f_clk/1000*PI())/SIN($A1529/f_clk/1000*PI()))^(f_ord-2)*(1/f_dec1/n_avg*SIN(f_dec1*n_avg*$A1529/f_clk/1000*PI())/SIN($A1529/f_clk/1000*PI()))^(1)*(1/f_dec2*SIN(f_dec2*$A1529/f_clk/1000*PI())/SIN($A1529/f_clk/1000*PI()))^1*IF(chop_dis,1,1/2*SIN(2*$A1529/(f_data)*PI())/SIN($A1529/f_data*PI())))),-120)</f>
        <v>-120</v>
      </c>
    </row>
    <row r="1530" customFormat="false" ht="11.25" hidden="false" customHeight="false" outlineLevel="0" collapsed="false">
      <c r="A1530" s="32" t="n">
        <f aca="false">$A1529+$A$42</f>
        <v>744.5</v>
      </c>
      <c r="B1530" s="31" t="n">
        <f aca="false">MAX(20*LOG(ABS((1/f_dec1*SIN(f_dec1*$A1530/f_clk/1000*PI())/SIN($A1530/f_clk/1000*PI()))^(f_ord-2)*(1/f_dec1/n_avg*SIN(f_dec1*n_avg*$A1530/f_clk/1000*PI())/SIN($A1530/f_clk/1000*PI()))^(1)*(1/f_dec2*SIN(f_dec2*$A1530/f_clk/1000*PI())/SIN($A1530/f_clk/1000*PI()))^1*IF(chop_dis,1,1/2*SIN(2*$A1530/(f_data)*PI())/SIN($A1530/f_data*PI())))),-120)</f>
        <v>-120</v>
      </c>
    </row>
    <row r="1531" customFormat="false" ht="11.25" hidden="false" customHeight="false" outlineLevel="0" collapsed="false">
      <c r="A1531" s="32" t="n">
        <f aca="false">$A1530+$A$42</f>
        <v>745</v>
      </c>
      <c r="B1531" s="31" t="n">
        <f aca="false">MAX(20*LOG(ABS((1/f_dec1*SIN(f_dec1*$A1531/f_clk/1000*PI())/SIN($A1531/f_clk/1000*PI()))^(f_ord-2)*(1/f_dec1/n_avg*SIN(f_dec1*n_avg*$A1531/f_clk/1000*PI())/SIN($A1531/f_clk/1000*PI()))^(1)*(1/f_dec2*SIN(f_dec2*$A1531/f_clk/1000*PI())/SIN($A1531/f_clk/1000*PI()))^1*IF(chop_dis,1,1/2*SIN(2*$A1531/(f_data)*PI())/SIN($A1531/f_data*PI())))),-120)</f>
        <v>-120</v>
      </c>
    </row>
    <row r="1532" customFormat="false" ht="11.25" hidden="false" customHeight="false" outlineLevel="0" collapsed="false">
      <c r="A1532" s="32" t="n">
        <f aca="false">$A1531+$A$42</f>
        <v>745.5</v>
      </c>
      <c r="B1532" s="31" t="n">
        <f aca="false">MAX(20*LOG(ABS((1/f_dec1*SIN(f_dec1*$A1532/f_clk/1000*PI())/SIN($A1532/f_clk/1000*PI()))^(f_ord-2)*(1/f_dec1/n_avg*SIN(f_dec1*n_avg*$A1532/f_clk/1000*PI())/SIN($A1532/f_clk/1000*PI()))^(1)*(1/f_dec2*SIN(f_dec2*$A1532/f_clk/1000*PI())/SIN($A1532/f_clk/1000*PI()))^1*IF(chop_dis,1,1/2*SIN(2*$A1532/(f_data)*PI())/SIN($A1532/f_data*PI())))),-120)</f>
        <v>-120</v>
      </c>
    </row>
    <row r="1533" customFormat="false" ht="11.25" hidden="false" customHeight="false" outlineLevel="0" collapsed="false">
      <c r="A1533" s="32" t="n">
        <f aca="false">$A1532+$A$42</f>
        <v>746</v>
      </c>
      <c r="B1533" s="31" t="n">
        <f aca="false">MAX(20*LOG(ABS((1/f_dec1*SIN(f_dec1*$A1533/f_clk/1000*PI())/SIN($A1533/f_clk/1000*PI()))^(f_ord-2)*(1/f_dec1/n_avg*SIN(f_dec1*n_avg*$A1533/f_clk/1000*PI())/SIN($A1533/f_clk/1000*PI()))^(1)*(1/f_dec2*SIN(f_dec2*$A1533/f_clk/1000*PI())/SIN($A1533/f_clk/1000*PI()))^1*IF(chop_dis,1,1/2*SIN(2*$A1533/(f_data)*PI())/SIN($A1533/f_data*PI())))),-120)</f>
        <v>-120</v>
      </c>
    </row>
    <row r="1534" customFormat="false" ht="11.25" hidden="false" customHeight="false" outlineLevel="0" collapsed="false">
      <c r="A1534" s="32" t="n">
        <f aca="false">$A1533+$A$42</f>
        <v>746.5</v>
      </c>
      <c r="B1534" s="31" t="n">
        <f aca="false">MAX(20*LOG(ABS((1/f_dec1*SIN(f_dec1*$A1534/f_clk/1000*PI())/SIN($A1534/f_clk/1000*PI()))^(f_ord-2)*(1/f_dec1/n_avg*SIN(f_dec1*n_avg*$A1534/f_clk/1000*PI())/SIN($A1534/f_clk/1000*PI()))^(1)*(1/f_dec2*SIN(f_dec2*$A1534/f_clk/1000*PI())/SIN($A1534/f_clk/1000*PI()))^1*IF(chop_dis,1,1/2*SIN(2*$A1534/(f_data)*PI())/SIN($A1534/f_data*PI())))),-120)</f>
        <v>-120</v>
      </c>
    </row>
    <row r="1535" customFormat="false" ht="11.25" hidden="false" customHeight="false" outlineLevel="0" collapsed="false">
      <c r="A1535" s="32" t="n">
        <f aca="false">$A1534+$A$42</f>
        <v>747</v>
      </c>
      <c r="B1535" s="31" t="n">
        <f aca="false">MAX(20*LOG(ABS((1/f_dec1*SIN(f_dec1*$A1535/f_clk/1000*PI())/SIN($A1535/f_clk/1000*PI()))^(f_ord-2)*(1/f_dec1/n_avg*SIN(f_dec1*n_avg*$A1535/f_clk/1000*PI())/SIN($A1535/f_clk/1000*PI()))^(1)*(1/f_dec2*SIN(f_dec2*$A1535/f_clk/1000*PI())/SIN($A1535/f_clk/1000*PI()))^1*IF(chop_dis,1,1/2*SIN(2*$A1535/(f_data)*PI())/SIN($A1535/f_data*PI())))),-120)</f>
        <v>-120</v>
      </c>
    </row>
    <row r="1536" customFormat="false" ht="11.25" hidden="false" customHeight="false" outlineLevel="0" collapsed="false">
      <c r="A1536" s="32" t="n">
        <f aca="false">$A1535+$A$42</f>
        <v>747.5</v>
      </c>
      <c r="B1536" s="31" t="n">
        <f aca="false">MAX(20*LOG(ABS((1/f_dec1*SIN(f_dec1*$A1536/f_clk/1000*PI())/SIN($A1536/f_clk/1000*PI()))^(f_ord-2)*(1/f_dec1/n_avg*SIN(f_dec1*n_avg*$A1536/f_clk/1000*PI())/SIN($A1536/f_clk/1000*PI()))^(1)*(1/f_dec2*SIN(f_dec2*$A1536/f_clk/1000*PI())/SIN($A1536/f_clk/1000*PI()))^1*IF(chop_dis,1,1/2*SIN(2*$A1536/(f_data)*PI())/SIN($A1536/f_data*PI())))),-120)</f>
        <v>-120</v>
      </c>
    </row>
    <row r="1537" customFormat="false" ht="11.25" hidden="false" customHeight="false" outlineLevel="0" collapsed="false">
      <c r="A1537" s="32" t="n">
        <f aca="false">$A1536+$A$42</f>
        <v>748</v>
      </c>
      <c r="B1537" s="31" t="n">
        <f aca="false">MAX(20*LOG(ABS((1/f_dec1*SIN(f_dec1*$A1537/f_clk/1000*PI())/SIN($A1537/f_clk/1000*PI()))^(f_ord-2)*(1/f_dec1/n_avg*SIN(f_dec1*n_avg*$A1537/f_clk/1000*PI())/SIN($A1537/f_clk/1000*PI()))^(1)*(1/f_dec2*SIN(f_dec2*$A1537/f_clk/1000*PI())/SIN($A1537/f_clk/1000*PI()))^1*IF(chop_dis,1,1/2*SIN(2*$A1537/(f_data)*PI())/SIN($A1537/f_data*PI())))),-120)</f>
        <v>-120</v>
      </c>
    </row>
    <row r="1538" customFormat="false" ht="11.25" hidden="false" customHeight="false" outlineLevel="0" collapsed="false">
      <c r="A1538" s="32" t="n">
        <f aca="false">$A1537+$A$42</f>
        <v>748.5</v>
      </c>
      <c r="B1538" s="31" t="n">
        <f aca="false">MAX(20*LOG(ABS((1/f_dec1*SIN(f_dec1*$A1538/f_clk/1000*PI())/SIN($A1538/f_clk/1000*PI()))^(f_ord-2)*(1/f_dec1/n_avg*SIN(f_dec1*n_avg*$A1538/f_clk/1000*PI())/SIN($A1538/f_clk/1000*PI()))^(1)*(1/f_dec2*SIN(f_dec2*$A1538/f_clk/1000*PI())/SIN($A1538/f_clk/1000*PI()))^1*IF(chop_dis,1,1/2*SIN(2*$A1538/(f_data)*PI())/SIN($A1538/f_data*PI())))),-120)</f>
        <v>-120</v>
      </c>
    </row>
    <row r="1539" customFormat="false" ht="11.25" hidden="false" customHeight="false" outlineLevel="0" collapsed="false">
      <c r="A1539" s="32" t="n">
        <f aca="false">$A1538+$A$42</f>
        <v>749</v>
      </c>
      <c r="B1539" s="31" t="n">
        <f aca="false">MAX(20*LOG(ABS((1/f_dec1*SIN(f_dec1*$A1539/f_clk/1000*PI())/SIN($A1539/f_clk/1000*PI()))^(f_ord-2)*(1/f_dec1/n_avg*SIN(f_dec1*n_avg*$A1539/f_clk/1000*PI())/SIN($A1539/f_clk/1000*PI()))^(1)*(1/f_dec2*SIN(f_dec2*$A1539/f_clk/1000*PI())/SIN($A1539/f_clk/1000*PI()))^1*IF(chop_dis,1,1/2*SIN(2*$A1539/(f_data)*PI())/SIN($A1539/f_data*PI())))),-120)</f>
        <v>-120</v>
      </c>
    </row>
    <row r="1540" customFormat="false" ht="11.25" hidden="false" customHeight="false" outlineLevel="0" collapsed="false">
      <c r="A1540" s="32" t="n">
        <f aca="false">$A1539+$A$42</f>
        <v>749.5</v>
      </c>
      <c r="B1540" s="31" t="n">
        <f aca="false">MAX(20*LOG(ABS((1/f_dec1*SIN(f_dec1*$A1540/f_clk/1000*PI())/SIN($A1540/f_clk/1000*PI()))^(f_ord-2)*(1/f_dec1/n_avg*SIN(f_dec1*n_avg*$A1540/f_clk/1000*PI())/SIN($A1540/f_clk/1000*PI()))^(1)*(1/f_dec2*SIN(f_dec2*$A1540/f_clk/1000*PI())/SIN($A1540/f_clk/1000*PI()))^1*IF(chop_dis,1,1/2*SIN(2*$A1540/(f_data)*PI())/SIN($A1540/f_data*PI())))),-120)</f>
        <v>-120</v>
      </c>
    </row>
    <row r="1541" customFormat="false" ht="11.25" hidden="false" customHeight="false" outlineLevel="0" collapsed="false">
      <c r="A1541" s="32" t="n">
        <f aca="false">$A1540+$A$42</f>
        <v>750</v>
      </c>
      <c r="B1541" s="31" t="n">
        <f aca="false">MAX(20*LOG(ABS((1/f_dec1*SIN(f_dec1*$A1541/f_clk/1000*PI())/SIN($A1541/f_clk/1000*PI()))^(f_ord-2)*(1/f_dec1/n_avg*SIN(f_dec1*n_avg*$A1541/f_clk/1000*PI())/SIN($A1541/f_clk/1000*PI()))^(1)*(1/f_dec2*SIN(f_dec2*$A1541/f_clk/1000*PI())/SIN($A1541/f_clk/1000*PI()))^1*IF(chop_dis,1,1/2*SIN(2*$A1541/(f_data)*PI())/SIN($A1541/f_data*PI())))),-120)</f>
        <v>-120</v>
      </c>
    </row>
    <row r="1542" customFormat="false" ht="11.25" hidden="false" customHeight="false" outlineLevel="0" collapsed="false">
      <c r="A1542" s="32" t="n">
        <f aca="false">$A1541+$A$42</f>
        <v>750.5</v>
      </c>
      <c r="B1542" s="31" t="n">
        <f aca="false">MAX(20*LOG(ABS((1/f_dec1*SIN(f_dec1*$A1542/f_clk/1000*PI())/SIN($A1542/f_clk/1000*PI()))^(f_ord-2)*(1/f_dec1/n_avg*SIN(f_dec1*n_avg*$A1542/f_clk/1000*PI())/SIN($A1542/f_clk/1000*PI()))^(1)*(1/f_dec2*SIN(f_dec2*$A1542/f_clk/1000*PI())/SIN($A1542/f_clk/1000*PI()))^1*IF(chop_dis,1,1/2*SIN(2*$A1542/(f_data)*PI())/SIN($A1542/f_data*PI())))),-120)</f>
        <v>-120</v>
      </c>
    </row>
    <row r="1543" customFormat="false" ht="11.25" hidden="false" customHeight="false" outlineLevel="0" collapsed="false">
      <c r="A1543" s="32" t="n">
        <f aca="false">$A1542+$A$42</f>
        <v>751</v>
      </c>
      <c r="B1543" s="31" t="n">
        <f aca="false">MAX(20*LOG(ABS((1/f_dec1*SIN(f_dec1*$A1543/f_clk/1000*PI())/SIN($A1543/f_clk/1000*PI()))^(f_ord-2)*(1/f_dec1/n_avg*SIN(f_dec1*n_avg*$A1543/f_clk/1000*PI())/SIN($A1543/f_clk/1000*PI()))^(1)*(1/f_dec2*SIN(f_dec2*$A1543/f_clk/1000*PI())/SIN($A1543/f_clk/1000*PI()))^1*IF(chop_dis,1,1/2*SIN(2*$A1543/(f_data)*PI())/SIN($A1543/f_data*PI())))),-120)</f>
        <v>-120</v>
      </c>
    </row>
    <row r="1544" customFormat="false" ht="11.25" hidden="false" customHeight="false" outlineLevel="0" collapsed="false">
      <c r="A1544" s="32" t="n">
        <f aca="false">$A1543+$A$42</f>
        <v>751.5</v>
      </c>
      <c r="B1544" s="31" t="n">
        <f aca="false">MAX(20*LOG(ABS((1/f_dec1*SIN(f_dec1*$A1544/f_clk/1000*PI())/SIN($A1544/f_clk/1000*PI()))^(f_ord-2)*(1/f_dec1/n_avg*SIN(f_dec1*n_avg*$A1544/f_clk/1000*PI())/SIN($A1544/f_clk/1000*PI()))^(1)*(1/f_dec2*SIN(f_dec2*$A1544/f_clk/1000*PI())/SIN($A1544/f_clk/1000*PI()))^1*IF(chop_dis,1,1/2*SIN(2*$A1544/(f_data)*PI())/SIN($A1544/f_data*PI())))),-120)</f>
        <v>-120</v>
      </c>
    </row>
    <row r="1545" customFormat="false" ht="11.25" hidden="false" customHeight="false" outlineLevel="0" collapsed="false">
      <c r="A1545" s="32" t="n">
        <f aca="false">$A1544+$A$42</f>
        <v>752</v>
      </c>
      <c r="B1545" s="31" t="n">
        <f aca="false">MAX(20*LOG(ABS((1/f_dec1*SIN(f_dec1*$A1545/f_clk/1000*PI())/SIN($A1545/f_clk/1000*PI()))^(f_ord-2)*(1/f_dec1/n_avg*SIN(f_dec1*n_avg*$A1545/f_clk/1000*PI())/SIN($A1545/f_clk/1000*PI()))^(1)*(1/f_dec2*SIN(f_dec2*$A1545/f_clk/1000*PI())/SIN($A1545/f_clk/1000*PI()))^1*IF(chop_dis,1,1/2*SIN(2*$A1545/(f_data)*PI())/SIN($A1545/f_data*PI())))),-120)</f>
        <v>-120</v>
      </c>
    </row>
    <row r="1546" customFormat="false" ht="11.25" hidden="false" customHeight="false" outlineLevel="0" collapsed="false">
      <c r="A1546" s="32" t="n">
        <f aca="false">$A1545+$A$42</f>
        <v>752.5</v>
      </c>
      <c r="B1546" s="31" t="n">
        <f aca="false">MAX(20*LOG(ABS((1/f_dec1*SIN(f_dec1*$A1546/f_clk/1000*PI())/SIN($A1546/f_clk/1000*PI()))^(f_ord-2)*(1/f_dec1/n_avg*SIN(f_dec1*n_avg*$A1546/f_clk/1000*PI())/SIN($A1546/f_clk/1000*PI()))^(1)*(1/f_dec2*SIN(f_dec2*$A1546/f_clk/1000*PI())/SIN($A1546/f_clk/1000*PI()))^1*IF(chop_dis,1,1/2*SIN(2*$A1546/(f_data)*PI())/SIN($A1546/f_data*PI())))),-120)</f>
        <v>-120</v>
      </c>
    </row>
    <row r="1547" customFormat="false" ht="11.25" hidden="false" customHeight="false" outlineLevel="0" collapsed="false">
      <c r="A1547" s="32" t="n">
        <f aca="false">$A1546+$A$42</f>
        <v>753</v>
      </c>
      <c r="B1547" s="31" t="n">
        <f aca="false">MAX(20*LOG(ABS((1/f_dec1*SIN(f_dec1*$A1547/f_clk/1000*PI())/SIN($A1547/f_clk/1000*PI()))^(f_ord-2)*(1/f_dec1/n_avg*SIN(f_dec1*n_avg*$A1547/f_clk/1000*PI())/SIN($A1547/f_clk/1000*PI()))^(1)*(1/f_dec2*SIN(f_dec2*$A1547/f_clk/1000*PI())/SIN($A1547/f_clk/1000*PI()))^1*IF(chop_dis,1,1/2*SIN(2*$A1547/(f_data)*PI())/SIN($A1547/f_data*PI())))),-120)</f>
        <v>-120</v>
      </c>
    </row>
    <row r="1548" customFormat="false" ht="11.25" hidden="false" customHeight="false" outlineLevel="0" collapsed="false">
      <c r="A1548" s="32" t="n">
        <f aca="false">$A1547+$A$42</f>
        <v>753.5</v>
      </c>
      <c r="B1548" s="31" t="n">
        <f aca="false">MAX(20*LOG(ABS((1/f_dec1*SIN(f_dec1*$A1548/f_clk/1000*PI())/SIN($A1548/f_clk/1000*PI()))^(f_ord-2)*(1/f_dec1/n_avg*SIN(f_dec1*n_avg*$A1548/f_clk/1000*PI())/SIN($A1548/f_clk/1000*PI()))^(1)*(1/f_dec2*SIN(f_dec2*$A1548/f_clk/1000*PI())/SIN($A1548/f_clk/1000*PI()))^1*IF(chop_dis,1,1/2*SIN(2*$A1548/(f_data)*PI())/SIN($A1548/f_data*PI())))),-120)</f>
        <v>-120</v>
      </c>
    </row>
    <row r="1549" customFormat="false" ht="11.25" hidden="false" customHeight="false" outlineLevel="0" collapsed="false">
      <c r="A1549" s="32" t="n">
        <f aca="false">$A1548+$A$42</f>
        <v>754</v>
      </c>
      <c r="B1549" s="31" t="n">
        <f aca="false">MAX(20*LOG(ABS((1/f_dec1*SIN(f_dec1*$A1549/f_clk/1000*PI())/SIN($A1549/f_clk/1000*PI()))^(f_ord-2)*(1/f_dec1/n_avg*SIN(f_dec1*n_avg*$A1549/f_clk/1000*PI())/SIN($A1549/f_clk/1000*PI()))^(1)*(1/f_dec2*SIN(f_dec2*$A1549/f_clk/1000*PI())/SIN($A1549/f_clk/1000*PI()))^1*IF(chop_dis,1,1/2*SIN(2*$A1549/(f_data)*PI())/SIN($A1549/f_data*PI())))),-120)</f>
        <v>-120</v>
      </c>
    </row>
    <row r="1550" customFormat="false" ht="11.25" hidden="false" customHeight="false" outlineLevel="0" collapsed="false">
      <c r="A1550" s="32" t="n">
        <f aca="false">$A1549+$A$42</f>
        <v>754.5</v>
      </c>
      <c r="B1550" s="31" t="n">
        <f aca="false">MAX(20*LOG(ABS((1/f_dec1*SIN(f_dec1*$A1550/f_clk/1000*PI())/SIN($A1550/f_clk/1000*PI()))^(f_ord-2)*(1/f_dec1/n_avg*SIN(f_dec1*n_avg*$A1550/f_clk/1000*PI())/SIN($A1550/f_clk/1000*PI()))^(1)*(1/f_dec2*SIN(f_dec2*$A1550/f_clk/1000*PI())/SIN($A1550/f_clk/1000*PI()))^1*IF(chop_dis,1,1/2*SIN(2*$A1550/(f_data)*PI())/SIN($A1550/f_data*PI())))),-120)</f>
        <v>-120</v>
      </c>
    </row>
    <row r="1551" customFormat="false" ht="11.25" hidden="false" customHeight="false" outlineLevel="0" collapsed="false">
      <c r="A1551" s="32" t="n">
        <f aca="false">$A1550+$A$42</f>
        <v>755</v>
      </c>
      <c r="B1551" s="31" t="n">
        <f aca="false">MAX(20*LOG(ABS((1/f_dec1*SIN(f_dec1*$A1551/f_clk/1000*PI())/SIN($A1551/f_clk/1000*PI()))^(f_ord-2)*(1/f_dec1/n_avg*SIN(f_dec1*n_avg*$A1551/f_clk/1000*PI())/SIN($A1551/f_clk/1000*PI()))^(1)*(1/f_dec2*SIN(f_dec2*$A1551/f_clk/1000*PI())/SIN($A1551/f_clk/1000*PI()))^1*IF(chop_dis,1,1/2*SIN(2*$A1551/(f_data)*PI())/SIN($A1551/f_data*PI())))),-120)</f>
        <v>-120</v>
      </c>
    </row>
    <row r="1552" customFormat="false" ht="11.25" hidden="false" customHeight="false" outlineLevel="0" collapsed="false">
      <c r="A1552" s="32" t="n">
        <f aca="false">$A1551+$A$42</f>
        <v>755.5</v>
      </c>
      <c r="B1552" s="31" t="n">
        <f aca="false">MAX(20*LOG(ABS((1/f_dec1*SIN(f_dec1*$A1552/f_clk/1000*PI())/SIN($A1552/f_clk/1000*PI()))^(f_ord-2)*(1/f_dec1/n_avg*SIN(f_dec1*n_avg*$A1552/f_clk/1000*PI())/SIN($A1552/f_clk/1000*PI()))^(1)*(1/f_dec2*SIN(f_dec2*$A1552/f_clk/1000*PI())/SIN($A1552/f_clk/1000*PI()))^1*IF(chop_dis,1,1/2*SIN(2*$A1552/(f_data)*PI())/SIN($A1552/f_data*PI())))),-120)</f>
        <v>-120</v>
      </c>
    </row>
    <row r="1553" customFormat="false" ht="11.25" hidden="false" customHeight="false" outlineLevel="0" collapsed="false">
      <c r="A1553" s="32" t="n">
        <f aca="false">$A1552+$A$42</f>
        <v>756</v>
      </c>
      <c r="B1553" s="31" t="n">
        <f aca="false">MAX(20*LOG(ABS((1/f_dec1*SIN(f_dec1*$A1553/f_clk/1000*PI())/SIN($A1553/f_clk/1000*PI()))^(f_ord-2)*(1/f_dec1/n_avg*SIN(f_dec1*n_avg*$A1553/f_clk/1000*PI())/SIN($A1553/f_clk/1000*PI()))^(1)*(1/f_dec2*SIN(f_dec2*$A1553/f_clk/1000*PI())/SIN($A1553/f_clk/1000*PI()))^1*IF(chop_dis,1,1/2*SIN(2*$A1553/(f_data)*PI())/SIN($A1553/f_data*PI())))),-120)</f>
        <v>-120</v>
      </c>
    </row>
    <row r="1554" customFormat="false" ht="11.25" hidden="false" customHeight="false" outlineLevel="0" collapsed="false">
      <c r="A1554" s="32" t="n">
        <f aca="false">$A1553+$A$42</f>
        <v>756.5</v>
      </c>
      <c r="B1554" s="31" t="n">
        <f aca="false">MAX(20*LOG(ABS((1/f_dec1*SIN(f_dec1*$A1554/f_clk/1000*PI())/SIN($A1554/f_clk/1000*PI()))^(f_ord-2)*(1/f_dec1/n_avg*SIN(f_dec1*n_avg*$A1554/f_clk/1000*PI())/SIN($A1554/f_clk/1000*PI()))^(1)*(1/f_dec2*SIN(f_dec2*$A1554/f_clk/1000*PI())/SIN($A1554/f_clk/1000*PI()))^1*IF(chop_dis,1,1/2*SIN(2*$A1554/(f_data)*PI())/SIN($A1554/f_data*PI())))),-120)</f>
        <v>-120</v>
      </c>
    </row>
    <row r="1555" customFormat="false" ht="11.25" hidden="false" customHeight="false" outlineLevel="0" collapsed="false">
      <c r="A1555" s="32" t="n">
        <f aca="false">$A1554+$A$42</f>
        <v>757</v>
      </c>
      <c r="B1555" s="31" t="n">
        <f aca="false">MAX(20*LOG(ABS((1/f_dec1*SIN(f_dec1*$A1555/f_clk/1000*PI())/SIN($A1555/f_clk/1000*PI()))^(f_ord-2)*(1/f_dec1/n_avg*SIN(f_dec1*n_avg*$A1555/f_clk/1000*PI())/SIN($A1555/f_clk/1000*PI()))^(1)*(1/f_dec2*SIN(f_dec2*$A1555/f_clk/1000*PI())/SIN($A1555/f_clk/1000*PI()))^1*IF(chop_dis,1,1/2*SIN(2*$A1555/(f_data)*PI())/SIN($A1555/f_data*PI())))),-120)</f>
        <v>-120</v>
      </c>
    </row>
    <row r="1556" customFormat="false" ht="11.25" hidden="false" customHeight="false" outlineLevel="0" collapsed="false">
      <c r="A1556" s="32" t="n">
        <f aca="false">$A1555+$A$42</f>
        <v>757.5</v>
      </c>
      <c r="B1556" s="31" t="n">
        <f aca="false">MAX(20*LOG(ABS((1/f_dec1*SIN(f_dec1*$A1556/f_clk/1000*PI())/SIN($A1556/f_clk/1000*PI()))^(f_ord-2)*(1/f_dec1/n_avg*SIN(f_dec1*n_avg*$A1556/f_clk/1000*PI())/SIN($A1556/f_clk/1000*PI()))^(1)*(1/f_dec2*SIN(f_dec2*$A1556/f_clk/1000*PI())/SIN($A1556/f_clk/1000*PI()))^1*IF(chop_dis,1,1/2*SIN(2*$A1556/(f_data)*PI())/SIN($A1556/f_data*PI())))),-120)</f>
        <v>-120</v>
      </c>
    </row>
    <row r="1557" customFormat="false" ht="11.25" hidden="false" customHeight="false" outlineLevel="0" collapsed="false">
      <c r="A1557" s="32" t="n">
        <f aca="false">$A1556+$A$42</f>
        <v>758</v>
      </c>
      <c r="B1557" s="31" t="n">
        <f aca="false">MAX(20*LOG(ABS((1/f_dec1*SIN(f_dec1*$A1557/f_clk/1000*PI())/SIN($A1557/f_clk/1000*PI()))^(f_ord-2)*(1/f_dec1/n_avg*SIN(f_dec1*n_avg*$A1557/f_clk/1000*PI())/SIN($A1557/f_clk/1000*PI()))^(1)*(1/f_dec2*SIN(f_dec2*$A1557/f_clk/1000*PI())/SIN($A1557/f_clk/1000*PI()))^1*IF(chop_dis,1,1/2*SIN(2*$A1557/(f_data)*PI())/SIN($A1557/f_data*PI())))),-120)</f>
        <v>-120</v>
      </c>
    </row>
    <row r="1558" customFormat="false" ht="11.25" hidden="false" customHeight="false" outlineLevel="0" collapsed="false">
      <c r="A1558" s="32" t="n">
        <f aca="false">$A1557+$A$42</f>
        <v>758.5</v>
      </c>
      <c r="B1558" s="31" t="n">
        <f aca="false">MAX(20*LOG(ABS((1/f_dec1*SIN(f_dec1*$A1558/f_clk/1000*PI())/SIN($A1558/f_clk/1000*PI()))^(f_ord-2)*(1/f_dec1/n_avg*SIN(f_dec1*n_avg*$A1558/f_clk/1000*PI())/SIN($A1558/f_clk/1000*PI()))^(1)*(1/f_dec2*SIN(f_dec2*$A1558/f_clk/1000*PI())/SIN($A1558/f_clk/1000*PI()))^1*IF(chop_dis,1,1/2*SIN(2*$A1558/(f_data)*PI())/SIN($A1558/f_data*PI())))),-120)</f>
        <v>-120</v>
      </c>
    </row>
    <row r="1559" customFormat="false" ht="11.25" hidden="false" customHeight="false" outlineLevel="0" collapsed="false">
      <c r="A1559" s="32" t="n">
        <f aca="false">$A1558+$A$42</f>
        <v>759</v>
      </c>
      <c r="B1559" s="31" t="n">
        <f aca="false">MAX(20*LOG(ABS((1/f_dec1*SIN(f_dec1*$A1559/f_clk/1000*PI())/SIN($A1559/f_clk/1000*PI()))^(f_ord-2)*(1/f_dec1/n_avg*SIN(f_dec1*n_avg*$A1559/f_clk/1000*PI())/SIN($A1559/f_clk/1000*PI()))^(1)*(1/f_dec2*SIN(f_dec2*$A1559/f_clk/1000*PI())/SIN($A1559/f_clk/1000*PI()))^1*IF(chop_dis,1,1/2*SIN(2*$A1559/(f_data)*PI())/SIN($A1559/f_data*PI())))),-120)</f>
        <v>-119.45269063189</v>
      </c>
    </row>
    <row r="1560" customFormat="false" ht="11.25" hidden="false" customHeight="false" outlineLevel="0" collapsed="false">
      <c r="A1560" s="32" t="n">
        <f aca="false">$A1559+$A$42</f>
        <v>759.5</v>
      </c>
      <c r="B1560" s="31" t="n">
        <f aca="false">MAX(20*LOG(ABS((1/f_dec1*SIN(f_dec1*$A1560/f_clk/1000*PI())/SIN($A1560/f_clk/1000*PI()))^(f_ord-2)*(1/f_dec1/n_avg*SIN(f_dec1*n_avg*$A1560/f_clk/1000*PI())/SIN($A1560/f_clk/1000*PI()))^(1)*(1/f_dec2*SIN(f_dec2*$A1560/f_clk/1000*PI())/SIN($A1560/f_clk/1000*PI()))^1*IF(chop_dis,1,1/2*SIN(2*$A1560/(f_data)*PI())/SIN($A1560/f_data*PI())))),-120)</f>
        <v>-116.736376299865</v>
      </c>
    </row>
    <row r="1561" customFormat="false" ht="11.25" hidden="false" customHeight="false" outlineLevel="0" collapsed="false">
      <c r="A1561" s="32" t="n">
        <f aca="false">$A1560+$A$42</f>
        <v>760</v>
      </c>
      <c r="B1561" s="31" t="n">
        <f aca="false">MAX(20*LOG(ABS((1/f_dec1*SIN(f_dec1*$A1561/f_clk/1000*PI())/SIN($A1561/f_clk/1000*PI()))^(f_ord-2)*(1/f_dec1/n_avg*SIN(f_dec1*n_avg*$A1561/f_clk/1000*PI())/SIN($A1561/f_clk/1000*PI()))^(1)*(1/f_dec2*SIN(f_dec2*$A1561/f_clk/1000*PI())/SIN($A1561/f_clk/1000*PI()))^1*IF(chop_dis,1,1/2*SIN(2*$A1561/(f_data)*PI())/SIN($A1561/f_data*PI())))),-120)</f>
        <v>-114.450250248904</v>
      </c>
    </row>
    <row r="1562" customFormat="false" ht="11.25" hidden="false" customHeight="false" outlineLevel="0" collapsed="false">
      <c r="A1562" s="32" t="n">
        <f aca="false">$A1561+$A$42</f>
        <v>760.5</v>
      </c>
      <c r="B1562" s="31" t="n">
        <f aca="false">MAX(20*LOG(ABS((1/f_dec1*SIN(f_dec1*$A1562/f_clk/1000*PI())/SIN($A1562/f_clk/1000*PI()))^(f_ord-2)*(1/f_dec1/n_avg*SIN(f_dec1*n_avg*$A1562/f_clk/1000*PI())/SIN($A1562/f_clk/1000*PI()))^(1)*(1/f_dec2*SIN(f_dec2*$A1562/f_clk/1000*PI())/SIN($A1562/f_clk/1000*PI()))^1*IF(chop_dis,1,1/2*SIN(2*$A1562/(f_data)*PI())/SIN($A1562/f_data*PI())))),-120)</f>
        <v>-112.485717716313</v>
      </c>
    </row>
    <row r="1563" customFormat="false" ht="11.25" hidden="false" customHeight="false" outlineLevel="0" collapsed="false">
      <c r="A1563" s="32" t="n">
        <f aca="false">$A1562+$A$42</f>
        <v>761</v>
      </c>
      <c r="B1563" s="31" t="n">
        <f aca="false">MAX(20*LOG(ABS((1/f_dec1*SIN(f_dec1*$A1563/f_clk/1000*PI())/SIN($A1563/f_clk/1000*PI()))^(f_ord-2)*(1/f_dec1/n_avg*SIN(f_dec1*n_avg*$A1563/f_clk/1000*PI())/SIN($A1563/f_clk/1000*PI()))^(1)*(1/f_dec2*SIN(f_dec2*$A1563/f_clk/1000*PI())/SIN($A1563/f_clk/1000*PI()))^1*IF(chop_dis,1,1/2*SIN(2*$A1563/(f_data)*PI())/SIN($A1563/f_data*PI())))),-120)</f>
        <v>-110.776507937971</v>
      </c>
    </row>
    <row r="1564" customFormat="false" ht="11.25" hidden="false" customHeight="false" outlineLevel="0" collapsed="false">
      <c r="A1564" s="32" t="n">
        <f aca="false">$A1563+$A$42</f>
        <v>761.5</v>
      </c>
      <c r="B1564" s="31" t="n">
        <f aca="false">MAX(20*LOG(ABS((1/f_dec1*SIN(f_dec1*$A1564/f_clk/1000*PI())/SIN($A1564/f_clk/1000*PI()))^(f_ord-2)*(1/f_dec1/n_avg*SIN(f_dec1*n_avg*$A1564/f_clk/1000*PI())/SIN($A1564/f_clk/1000*PI()))^(1)*(1/f_dec2*SIN(f_dec2*$A1564/f_clk/1000*PI())/SIN($A1564/f_clk/1000*PI()))^1*IF(chop_dis,1,1/2*SIN(2*$A1564/(f_data)*PI())/SIN($A1564/f_data*PI())))),-120)</f>
        <v>-109.279091859057</v>
      </c>
    </row>
    <row r="1565" customFormat="false" ht="11.25" hidden="false" customHeight="false" outlineLevel="0" collapsed="false">
      <c r="A1565" s="32" t="n">
        <f aca="false">$A1564+$A$42</f>
        <v>762</v>
      </c>
      <c r="B1565" s="31" t="n">
        <f aca="false">MAX(20*LOG(ABS((1/f_dec1*SIN(f_dec1*$A1565/f_clk/1000*PI())/SIN($A1565/f_clk/1000*PI()))^(f_ord-2)*(1/f_dec1/n_avg*SIN(f_dec1*n_avg*$A1565/f_clk/1000*PI())/SIN($A1565/f_clk/1000*PI()))^(1)*(1/f_dec2*SIN(f_dec2*$A1565/f_clk/1000*PI())/SIN($A1565/f_clk/1000*PI()))^1*IF(chop_dis,1,1/2*SIN(2*$A1565/(f_data)*PI())/SIN($A1565/f_data*PI())))),-120)</f>
        <v>-107.963360002125</v>
      </c>
    </row>
    <row r="1566" customFormat="false" ht="11.25" hidden="false" customHeight="false" outlineLevel="0" collapsed="false">
      <c r="A1566" s="32" t="n">
        <f aca="false">$A1565+$A$42</f>
        <v>762.5</v>
      </c>
      <c r="B1566" s="31" t="n">
        <f aca="false">MAX(20*LOG(ABS((1/f_dec1*SIN(f_dec1*$A1566/f_clk/1000*PI())/SIN($A1566/f_clk/1000*PI()))^(f_ord-2)*(1/f_dec1/n_avg*SIN(f_dec1*n_avg*$A1566/f_clk/1000*PI())/SIN($A1566/f_clk/1000*PI()))^(1)*(1/f_dec2*SIN(f_dec2*$A1566/f_clk/1000*PI())/SIN($A1566/f_clk/1000*PI()))^1*IF(chop_dis,1,1/2*SIN(2*$A1566/(f_data)*PI())/SIN($A1566/f_data*PI())))),-120)</f>
        <v>-106.807714722787</v>
      </c>
    </row>
    <row r="1567" customFormat="false" ht="11.25" hidden="false" customHeight="false" outlineLevel="0" collapsed="false">
      <c r="A1567" s="32" t="n">
        <f aca="false">$A1566+$A$42</f>
        <v>763</v>
      </c>
      <c r="B1567" s="31" t="n">
        <f aca="false">MAX(20*LOG(ABS((1/f_dec1*SIN(f_dec1*$A1567/f_clk/1000*PI())/SIN($A1567/f_clk/1000*PI()))^(f_ord-2)*(1/f_dec1/n_avg*SIN(f_dec1*n_avg*$A1567/f_clk/1000*PI())/SIN($A1567/f_clk/1000*PI()))^(1)*(1/f_dec2*SIN(f_dec2*$A1567/f_clk/1000*PI())/SIN($A1567/f_clk/1000*PI()))^1*IF(chop_dis,1,1/2*SIN(2*$A1567/(f_data)*PI())/SIN($A1567/f_data*PI())))),-120)</f>
        <v>-105.796286861363</v>
      </c>
    </row>
    <row r="1568" customFormat="false" ht="11.25" hidden="false" customHeight="false" outlineLevel="0" collapsed="false">
      <c r="A1568" s="32" t="n">
        <f aca="false">$A1567+$A$42</f>
        <v>763.5</v>
      </c>
      <c r="B1568" s="31" t="n">
        <f aca="false">MAX(20*LOG(ABS((1/f_dec1*SIN(f_dec1*$A1568/f_clk/1000*PI())/SIN($A1568/f_clk/1000*PI()))^(f_ord-2)*(1/f_dec1/n_avg*SIN(f_dec1*n_avg*$A1568/f_clk/1000*PI())/SIN($A1568/f_clk/1000*PI()))^(1)*(1/f_dec2*SIN(f_dec2*$A1568/f_clk/1000*PI())/SIN($A1568/f_clk/1000*PI()))^1*IF(chop_dis,1,1/2*SIN(2*$A1568/(f_data)*PI())/SIN($A1568/f_data*PI())))),-120)</f>
        <v>-104.9172673448</v>
      </c>
    </row>
    <row r="1569" customFormat="false" ht="11.25" hidden="false" customHeight="false" outlineLevel="0" collapsed="false">
      <c r="A1569" s="32" t="n">
        <f aca="false">$A1568+$A$42</f>
        <v>764</v>
      </c>
      <c r="B1569" s="31" t="n">
        <f aca="false">MAX(20*LOG(ABS((1/f_dec1*SIN(f_dec1*$A1569/f_clk/1000*PI())/SIN($A1569/f_clk/1000*PI()))^(f_ord-2)*(1/f_dec1/n_avg*SIN(f_dec1*n_avg*$A1569/f_clk/1000*PI())/SIN($A1569/f_clk/1000*PI()))^(1)*(1/f_dec2*SIN(f_dec2*$A1569/f_clk/1000*PI())/SIN($A1569/f_clk/1000*PI()))^1*IF(chop_dis,1,1/2*SIN(2*$A1569/(f_data)*PI())/SIN($A1569/f_data*PI())))),-120)</f>
        <v>-104.161867269469</v>
      </c>
    </row>
    <row r="1570" customFormat="false" ht="11.25" hidden="false" customHeight="false" outlineLevel="0" collapsed="false">
      <c r="A1570" s="32" t="n">
        <f aca="false">$A1569+$A$42</f>
        <v>764.5</v>
      </c>
      <c r="B1570" s="31" t="n">
        <f aca="false">MAX(20*LOG(ABS((1/f_dec1*SIN(f_dec1*$A1570/f_clk/1000*PI())/SIN($A1570/f_clk/1000*PI()))^(f_ord-2)*(1/f_dec1/n_avg*SIN(f_dec1*n_avg*$A1570/f_clk/1000*PI())/SIN($A1570/f_clk/1000*PI()))^(1)*(1/f_dec2*SIN(f_dec2*$A1570/f_clk/1000*PI())/SIN($A1570/f_clk/1000*PI()))^1*IF(chop_dis,1,1/2*SIN(2*$A1570/(f_data)*PI())/SIN($A1570/f_data*PI())))),-120)</f>
        <v>-103.523655561407</v>
      </c>
    </row>
    <row r="1571" customFormat="false" ht="11.25" hidden="false" customHeight="false" outlineLevel="0" collapsed="false">
      <c r="A1571" s="32" t="n">
        <f aca="false">$A1570+$A$42</f>
        <v>765</v>
      </c>
      <c r="B1571" s="31" t="n">
        <f aca="false">MAX(20*LOG(ABS((1/f_dec1*SIN(f_dec1*$A1571/f_clk/1000*PI())/SIN($A1571/f_clk/1000*PI()))^(f_ord-2)*(1/f_dec1/n_avg*SIN(f_dec1*n_avg*$A1571/f_clk/1000*PI())/SIN($A1571/f_clk/1000*PI()))^(1)*(1/f_dec2*SIN(f_dec2*$A1571/f_clk/1000*PI())/SIN($A1571/f_clk/1000*PI()))^1*IF(chop_dis,1,1/2*SIN(2*$A1571/(f_data)*PI())/SIN($A1571/f_data*PI())))),-120)</f>
        <v>-102.99813840112</v>
      </c>
    </row>
    <row r="1572" customFormat="false" ht="11.25" hidden="false" customHeight="false" outlineLevel="0" collapsed="false">
      <c r="A1572" s="32" t="n">
        <f aca="false">$A1571+$A$42</f>
        <v>765.5</v>
      </c>
      <c r="B1572" s="31" t="n">
        <f aca="false">MAX(20*LOG(ABS((1/f_dec1*SIN(f_dec1*$A1572/f_clk/1000*PI())/SIN($A1572/f_clk/1000*PI()))^(f_ord-2)*(1/f_dec1/n_avg*SIN(f_dec1*n_avg*$A1572/f_clk/1000*PI())/SIN($A1572/f_clk/1000*PI()))^(1)*(1/f_dec2*SIN(f_dec2*$A1572/f_clk/1000*PI())/SIN($A1572/f_clk/1000*PI()))^1*IF(chop_dis,1,1/2*SIN(2*$A1572/(f_data)*PI())/SIN($A1572/f_data*PI())))),-120)</f>
        <v>-102.582505193348</v>
      </c>
    </row>
    <row r="1573" customFormat="false" ht="11.25" hidden="false" customHeight="false" outlineLevel="0" collapsed="false">
      <c r="A1573" s="32" t="n">
        <f aca="false">$A1572+$A$42</f>
        <v>766</v>
      </c>
      <c r="B1573" s="31" t="n">
        <f aca="false">MAX(20*LOG(ABS((1/f_dec1*SIN(f_dec1*$A1573/f_clk/1000*PI())/SIN($A1573/f_clk/1000*PI()))^(f_ord-2)*(1/f_dec1/n_avg*SIN(f_dec1*n_avg*$A1573/f_clk/1000*PI())/SIN($A1573/f_clk/1000*PI()))^(1)*(1/f_dec2*SIN(f_dec2*$A1573/f_clk/1000*PI())/SIN($A1573/f_clk/1000*PI()))^1*IF(chop_dis,1,1/2*SIN(2*$A1573/(f_data)*PI())/SIN($A1573/f_data*PI())))),-120)</f>
        <v>-102.275500514305</v>
      </c>
    </row>
    <row r="1574" customFormat="false" ht="11.25" hidden="false" customHeight="false" outlineLevel="0" collapsed="false">
      <c r="A1574" s="32" t="n">
        <f aca="false">$A1573+$A$42</f>
        <v>766.5</v>
      </c>
      <c r="B1574" s="31" t="n">
        <f aca="false">MAX(20*LOG(ABS((1/f_dec1*SIN(f_dec1*$A1574/f_clk/1000*PI())/SIN($A1574/f_clk/1000*PI()))^(f_ord-2)*(1/f_dec1/n_avg*SIN(f_dec1*n_avg*$A1574/f_clk/1000*PI())/SIN($A1574/f_clk/1000*PI()))^(1)*(1/f_dec2*SIN(f_dec2*$A1574/f_clk/1000*PI())/SIN($A1574/f_clk/1000*PI()))^1*IF(chop_dis,1,1/2*SIN(2*$A1574/(f_data)*PI())/SIN($A1574/f_data*PI())))),-120)</f>
        <v>-102.077403712569</v>
      </c>
    </row>
    <row r="1575" customFormat="false" ht="11.25" hidden="false" customHeight="false" outlineLevel="0" collapsed="false">
      <c r="A1575" s="32" t="n">
        <f aca="false">$A1574+$A$42</f>
        <v>767</v>
      </c>
      <c r="B1575" s="31" t="n">
        <f aca="false">MAX(20*LOG(ABS((1/f_dec1*SIN(f_dec1*$A1575/f_clk/1000*PI())/SIN($A1575/f_clk/1000*PI()))^(f_ord-2)*(1/f_dec1/n_avg*SIN(f_dec1*n_avg*$A1575/f_clk/1000*PI())/SIN($A1575/f_clk/1000*PI()))^(1)*(1/f_dec2*SIN(f_dec2*$A1575/f_clk/1000*PI())/SIN($A1575/f_clk/1000*PI()))^1*IF(chop_dis,1,1/2*SIN(2*$A1575/(f_data)*PI())/SIN($A1575/f_data*PI())))),-120)</f>
        <v>-101.990114944772</v>
      </c>
    </row>
    <row r="1576" customFormat="false" ht="11.25" hidden="false" customHeight="false" outlineLevel="0" collapsed="false">
      <c r="A1576" s="32" t="n">
        <f aca="false">$A1575+$A$42</f>
        <v>767.5</v>
      </c>
      <c r="B1576" s="31" t="n">
        <f aca="false">MAX(20*LOG(ABS((1/f_dec1*SIN(f_dec1*$A1576/f_clk/1000*PI())/SIN($A1576/f_clk/1000*PI()))^(f_ord-2)*(1/f_dec1/n_avg*SIN(f_dec1*n_avg*$A1576/f_clk/1000*PI())/SIN($A1576/f_clk/1000*PI()))^(1)*(1/f_dec2*SIN(f_dec2*$A1576/f_clk/1000*PI())/SIN($A1576/f_clk/1000*PI()))^1*IF(chop_dis,1,1/2*SIN(2*$A1576/(f_data)*PI())/SIN($A1576/f_data*PI())))),-120)</f>
        <v>-102.017363304494</v>
      </c>
    </row>
    <row r="1577" customFormat="false" ht="11.25" hidden="false" customHeight="false" outlineLevel="0" collapsed="false">
      <c r="A1577" s="32" t="n">
        <f aca="false">$A1576+$A$42</f>
        <v>768</v>
      </c>
      <c r="B1577" s="31" t="n">
        <f aca="false">MAX(20*LOG(ABS((1/f_dec1*SIN(f_dec1*$A1577/f_clk/1000*PI())/SIN($A1577/f_clk/1000*PI()))^(f_ord-2)*(1/f_dec1/n_avg*SIN(f_dec1*n_avg*$A1577/f_clk/1000*PI())/SIN($A1577/f_clk/1000*PI()))^(1)*(1/f_dec2*SIN(f_dec2*$A1577/f_clk/1000*PI())/SIN($A1577/f_clk/1000*PI()))^1*IF(chop_dis,1,1/2*SIN(2*$A1577/(f_data)*PI())/SIN($A1577/f_data*PI())))),-120)</f>
        <v>-102.165074172722</v>
      </c>
    </row>
    <row r="1578" customFormat="false" ht="11.25" hidden="false" customHeight="false" outlineLevel="0" collapsed="false">
      <c r="A1578" s="32" t="n">
        <f aca="false">$A1577+$A$42</f>
        <v>768.5</v>
      </c>
      <c r="B1578" s="31" t="n">
        <f aca="false">MAX(20*LOG(ABS((1/f_dec1*SIN(f_dec1*$A1578/f_clk/1000*PI())/SIN($A1578/f_clk/1000*PI()))^(f_ord-2)*(1/f_dec1/n_avg*SIN(f_dec1*n_avg*$A1578/f_clk/1000*PI())/SIN($A1578/f_clk/1000*PI()))^(1)*(1/f_dec2*SIN(f_dec2*$A1578/f_clk/1000*PI())/SIN($A1578/f_clk/1000*PI()))^1*IF(chop_dis,1,1/2*SIN(2*$A1578/(f_data)*PI())/SIN($A1578/f_data*PI())))),-120)</f>
        <v>-102.441965920335</v>
      </c>
    </row>
    <row r="1579" customFormat="false" ht="11.25" hidden="false" customHeight="false" outlineLevel="0" collapsed="false">
      <c r="A1579" s="32" t="n">
        <f aca="false">$A1578+$A$42</f>
        <v>769</v>
      </c>
      <c r="B1579" s="31" t="n">
        <f aca="false">MAX(20*LOG(ABS((1/f_dec1*SIN(f_dec1*$A1579/f_clk/1000*PI())/SIN($A1579/f_clk/1000*PI()))^(f_ord-2)*(1/f_dec1/n_avg*SIN(f_dec1*n_avg*$A1579/f_clk/1000*PI())/SIN($A1579/f_clk/1000*PI()))^(1)*(1/f_dec2*SIN(f_dec2*$A1579/f_clk/1000*PI())/SIN($A1579/f_clk/1000*PI()))^1*IF(chop_dis,1,1/2*SIN(2*$A1579/(f_data)*PI())/SIN($A1579/f_data*PI())))),-120)</f>
        <v>-102.860503358757</v>
      </c>
    </row>
    <row r="1580" customFormat="false" ht="11.25" hidden="false" customHeight="false" outlineLevel="0" collapsed="false">
      <c r="A1580" s="32" t="n">
        <f aca="false">$A1579+$A$42</f>
        <v>769.5</v>
      </c>
      <c r="B1580" s="31" t="n">
        <f aca="false">MAX(20*LOG(ABS((1/f_dec1*SIN(f_dec1*$A1580/f_clk/1000*PI())/SIN($A1580/f_clk/1000*PI()))^(f_ord-2)*(1/f_dec1/n_avg*SIN(f_dec1*n_avg*$A1580/f_clk/1000*PI())/SIN($A1580/f_clk/1000*PI()))^(1)*(1/f_dec2*SIN(f_dec2*$A1580/f_clk/1000*PI())/SIN($A1580/f_clk/1000*PI()))^1*IF(chop_dis,1,1/2*SIN(2*$A1580/(f_data)*PI())/SIN($A1580/f_data*PI())))),-120)</f>
        <v>-103.438443503953</v>
      </c>
    </row>
    <row r="1581" customFormat="false" ht="11.25" hidden="false" customHeight="false" outlineLevel="0" collapsed="false">
      <c r="A1581" s="32" t="n">
        <f aca="false">$A1580+$A$42</f>
        <v>770</v>
      </c>
      <c r="B1581" s="31" t="n">
        <f aca="false">MAX(20*LOG(ABS((1/f_dec1*SIN(f_dec1*$A1581/f_clk/1000*PI())/SIN($A1581/f_clk/1000*PI()))^(f_ord-2)*(1/f_dec1/n_avg*SIN(f_dec1*n_avg*$A1581/f_clk/1000*PI())/SIN($A1581/f_clk/1000*PI()))^(1)*(1/f_dec2*SIN(f_dec2*$A1581/f_clk/1000*PI())/SIN($A1581/f_clk/1000*PI()))^1*IF(chop_dis,1,1/2*SIN(2*$A1581/(f_data)*PI())/SIN($A1581/f_data*PI())))),-120)</f>
        <v>-104.201429400493</v>
      </c>
    </row>
    <row r="1582" customFormat="false" ht="11.25" hidden="false" customHeight="false" outlineLevel="0" collapsed="false">
      <c r="A1582" s="32" t="n">
        <f aca="false">$A1581+$A$42</f>
        <v>770.5</v>
      </c>
      <c r="B1582" s="31" t="n">
        <f aca="false">MAX(20*LOG(ABS((1/f_dec1*SIN(f_dec1*$A1582/f_clk/1000*PI())/SIN($A1582/f_clk/1000*PI()))^(f_ord-2)*(1/f_dec1/n_avg*SIN(f_dec1*n_avg*$A1582/f_clk/1000*PI())/SIN($A1582/f_clk/1000*PI()))^(1)*(1/f_dec2*SIN(f_dec2*$A1582/f_clk/1000*PI())/SIN($A1582/f_clk/1000*PI()))^1*IF(chop_dis,1,1/2*SIN(2*$A1582/(f_data)*PI())/SIN($A1582/f_data*PI())))),-120)</f>
        <v>-105.187573322921</v>
      </c>
    </row>
    <row r="1583" customFormat="false" ht="11.25" hidden="false" customHeight="false" outlineLevel="0" collapsed="false">
      <c r="A1583" s="32" t="n">
        <f aca="false">$A1582+$A$42</f>
        <v>771</v>
      </c>
      <c r="B1583" s="31" t="n">
        <f aca="false">MAX(20*LOG(ABS((1/f_dec1*SIN(f_dec1*$A1583/f_clk/1000*PI())/SIN($A1583/f_clk/1000*PI()))^(f_ord-2)*(1/f_dec1/n_avg*SIN(f_dec1*n_avg*$A1583/f_clk/1000*PI())/SIN($A1583/f_clk/1000*PI()))^(1)*(1/f_dec2*SIN(f_dec2*$A1583/f_clk/1000*PI())/SIN($A1583/f_clk/1000*PI()))^1*IF(chop_dis,1,1/2*SIN(2*$A1583/(f_data)*PI())/SIN($A1583/f_data*PI())))),-120)</f>
        <v>-106.456149289911</v>
      </c>
    </row>
    <row r="1584" customFormat="false" ht="11.25" hidden="false" customHeight="false" outlineLevel="0" collapsed="false">
      <c r="A1584" s="32" t="n">
        <f aca="false">$A1583+$A$42</f>
        <v>771.5</v>
      </c>
      <c r="B1584" s="31" t="n">
        <f aca="false">MAX(20*LOG(ABS((1/f_dec1*SIN(f_dec1*$A1584/f_clk/1000*PI())/SIN($A1584/f_clk/1000*PI()))^(f_ord-2)*(1/f_dec1/n_avg*SIN(f_dec1*n_avg*$A1584/f_clk/1000*PI())/SIN($A1584/f_clk/1000*PI()))^(1)*(1/f_dec2*SIN(f_dec2*$A1584/f_clk/1000*PI())/SIN($A1584/f_clk/1000*PI()))^1*IF(chop_dis,1,1/2*SIN(2*$A1584/(f_data)*PI())/SIN($A1584/f_data*PI())))),-120)</f>
        <v>-108.105748820946</v>
      </c>
    </row>
    <row r="1585" customFormat="false" ht="11.25" hidden="false" customHeight="false" outlineLevel="0" collapsed="false">
      <c r="A1585" s="32" t="n">
        <f aca="false">$A1584+$A$42</f>
        <v>772</v>
      </c>
      <c r="B1585" s="31" t="n">
        <f aca="false">MAX(20*LOG(ABS((1/f_dec1*SIN(f_dec1*$A1585/f_clk/1000*PI())/SIN($A1585/f_clk/1000*PI()))^(f_ord-2)*(1/f_dec1/n_avg*SIN(f_dec1*n_avg*$A1585/f_clk/1000*PI())/SIN($A1585/f_clk/1000*PI()))^(1)*(1/f_dec2*SIN(f_dec2*$A1585/f_clk/1000*PI())/SIN($A1585/f_clk/1000*PI()))^1*IF(chop_dis,1,1/2*SIN(2*$A1585/(f_data)*PI())/SIN($A1585/f_data*PI())))),-120)</f>
        <v>-110.317733624613</v>
      </c>
    </row>
    <row r="1586" customFormat="false" ht="11.25" hidden="false" customHeight="false" outlineLevel="0" collapsed="false">
      <c r="A1586" s="32" t="n">
        <f aca="false">$A1585+$A$42</f>
        <v>772.5</v>
      </c>
      <c r="B1586" s="31" t="n">
        <f aca="false">MAX(20*LOG(ABS((1/f_dec1*SIN(f_dec1*$A1586/f_clk/1000*PI())/SIN($A1586/f_clk/1000*PI()))^(f_ord-2)*(1/f_dec1/n_avg*SIN(f_dec1*n_avg*$A1586/f_clk/1000*PI())/SIN($A1586/f_clk/1000*PI()))^(1)*(1/f_dec2*SIN(f_dec2*$A1586/f_clk/1000*PI())/SIN($A1586/f_clk/1000*PI()))^1*IF(chop_dis,1,1/2*SIN(2*$A1586/(f_data)*PI())/SIN($A1586/f_data*PI())))),-120)</f>
        <v>-113.484203446645</v>
      </c>
    </row>
    <row r="1587" customFormat="false" ht="11.25" hidden="false" customHeight="false" outlineLevel="0" collapsed="false">
      <c r="A1587" s="32" t="n">
        <f aca="false">$A1586+$A$42</f>
        <v>773</v>
      </c>
      <c r="B1587" s="31" t="n">
        <f aca="false">MAX(20*LOG(ABS((1/f_dec1*SIN(f_dec1*$A1587/f_clk/1000*PI())/SIN($A1587/f_clk/1000*PI()))^(f_ord-2)*(1/f_dec1/n_avg*SIN(f_dec1*n_avg*$A1587/f_clk/1000*PI())/SIN($A1587/f_clk/1000*PI()))^(1)*(1/f_dec2*SIN(f_dec2*$A1587/f_clk/1000*PI())/SIN($A1587/f_clk/1000*PI()))^1*IF(chop_dis,1,1/2*SIN(2*$A1587/(f_data)*PI())/SIN($A1587/f_data*PI())))),-120)</f>
        <v>-118.752984632467</v>
      </c>
    </row>
    <row r="1588" customFormat="false" ht="11.25" hidden="false" customHeight="false" outlineLevel="0" collapsed="false">
      <c r="A1588" s="32" t="n">
        <f aca="false">$A1587+$A$42</f>
        <v>773.5</v>
      </c>
      <c r="B1588" s="31" t="n">
        <f aca="false">MAX(20*LOG(ABS((1/f_dec1*SIN(f_dec1*$A1588/f_clk/1000*PI())/SIN($A1588/f_clk/1000*PI()))^(f_ord-2)*(1/f_dec1/n_avg*SIN(f_dec1*n_avg*$A1588/f_clk/1000*PI())/SIN($A1588/f_clk/1000*PI()))^(1)*(1/f_dec2*SIN(f_dec2*$A1588/f_clk/1000*PI())/SIN($A1588/f_clk/1000*PI()))^1*IF(chop_dis,1,1/2*SIN(2*$A1588/(f_data)*PI())/SIN($A1588/f_data*PI())))),-120)</f>
        <v>-120</v>
      </c>
    </row>
    <row r="1589" customFormat="false" ht="11.25" hidden="false" customHeight="false" outlineLevel="0" collapsed="false">
      <c r="A1589" s="32" t="n">
        <f aca="false">$A1588+$A$42</f>
        <v>774</v>
      </c>
      <c r="B1589" s="31" t="n">
        <f aca="false">MAX(20*LOG(ABS((1/f_dec1*SIN(f_dec1*$A1589/f_clk/1000*PI())/SIN($A1589/f_clk/1000*PI()))^(f_ord-2)*(1/f_dec1/n_avg*SIN(f_dec1*n_avg*$A1589/f_clk/1000*PI())/SIN($A1589/f_clk/1000*PI()))^(1)*(1/f_dec2*SIN(f_dec2*$A1589/f_clk/1000*PI())/SIN($A1589/f_clk/1000*PI()))^1*IF(chop_dis,1,1/2*SIN(2*$A1589/(f_data)*PI())/SIN($A1589/f_data*PI())))),-120)</f>
        <v>-120</v>
      </c>
    </row>
    <row r="1590" customFormat="false" ht="11.25" hidden="false" customHeight="false" outlineLevel="0" collapsed="false">
      <c r="A1590" s="32" t="n">
        <f aca="false">$A1589+$A$42</f>
        <v>774.5</v>
      </c>
      <c r="B1590" s="31" t="n">
        <f aca="false">MAX(20*LOG(ABS((1/f_dec1*SIN(f_dec1*$A1590/f_clk/1000*PI())/SIN($A1590/f_clk/1000*PI()))^(f_ord-2)*(1/f_dec1/n_avg*SIN(f_dec1*n_avg*$A1590/f_clk/1000*PI())/SIN($A1590/f_clk/1000*PI()))^(1)*(1/f_dec2*SIN(f_dec2*$A1590/f_clk/1000*PI())/SIN($A1590/f_clk/1000*PI()))^1*IF(chop_dis,1,1/2*SIN(2*$A1590/(f_data)*PI())/SIN($A1590/f_data*PI())))),-120)</f>
        <v>-115.087292110123</v>
      </c>
    </row>
    <row r="1591" customFormat="false" ht="11.25" hidden="false" customHeight="false" outlineLevel="0" collapsed="false">
      <c r="A1591" s="32" t="n">
        <f aca="false">$A1590+$A$42</f>
        <v>775</v>
      </c>
      <c r="B1591" s="31" t="n">
        <f aca="false">MAX(20*LOG(ABS((1/f_dec1*SIN(f_dec1*$A1591/f_clk/1000*PI())/SIN($A1591/f_clk/1000*PI()))^(f_ord-2)*(1/f_dec1/n_avg*SIN(f_dec1*n_avg*$A1591/f_clk/1000*PI())/SIN($A1591/f_clk/1000*PI()))^(1)*(1/f_dec2*SIN(f_dec2*$A1591/f_clk/1000*PI())/SIN($A1591/f_clk/1000*PI()))^1*IF(chop_dis,1,1/2*SIN(2*$A1591/(f_data)*PI())/SIN($A1591/f_data*PI())))),-120)</f>
        <v>-111.416890005317</v>
      </c>
    </row>
    <row r="1592" customFormat="false" ht="11.25" hidden="false" customHeight="false" outlineLevel="0" collapsed="false">
      <c r="A1592" s="32" t="n">
        <f aca="false">$A1591+$A$42</f>
        <v>775.5</v>
      </c>
      <c r="B1592" s="31" t="n">
        <f aca="false">MAX(20*LOG(ABS((1/f_dec1*SIN(f_dec1*$A1592/f_clk/1000*PI())/SIN($A1592/f_clk/1000*PI()))^(f_ord-2)*(1/f_dec1/n_avg*SIN(f_dec1*n_avg*$A1592/f_clk/1000*PI())/SIN($A1592/f_clk/1000*PI()))^(1)*(1/f_dec2*SIN(f_dec2*$A1592/f_clk/1000*PI())/SIN($A1592/f_clk/1000*PI()))^1*IF(chop_dis,1,1/2*SIN(2*$A1592/(f_data)*PI())/SIN($A1592/f_data*PI())))),-120)</f>
        <v>-108.962929334098</v>
      </c>
    </row>
    <row r="1593" customFormat="false" ht="11.25" hidden="false" customHeight="false" outlineLevel="0" collapsed="false">
      <c r="A1593" s="32" t="n">
        <f aca="false">$A1592+$A$42</f>
        <v>776</v>
      </c>
      <c r="B1593" s="31" t="n">
        <f aca="false">MAX(20*LOG(ABS((1/f_dec1*SIN(f_dec1*$A1593/f_clk/1000*PI())/SIN($A1593/f_clk/1000*PI()))^(f_ord-2)*(1/f_dec1/n_avg*SIN(f_dec1*n_avg*$A1593/f_clk/1000*PI())/SIN($A1593/f_clk/1000*PI()))^(1)*(1/f_dec2*SIN(f_dec2*$A1593/f_clk/1000*PI())/SIN($A1593/f_clk/1000*PI()))^1*IF(chop_dis,1,1/2*SIN(2*$A1593/(f_data)*PI())/SIN($A1593/f_data*PI())))),-120)</f>
        <v>-107.175395617831</v>
      </c>
    </row>
    <row r="1594" customFormat="false" ht="11.25" hidden="false" customHeight="false" outlineLevel="0" collapsed="false">
      <c r="A1594" s="32" t="n">
        <f aca="false">$A1593+$A$42</f>
        <v>776.5</v>
      </c>
      <c r="B1594" s="31" t="n">
        <f aca="false">MAX(20*LOG(ABS((1/f_dec1*SIN(f_dec1*$A1594/f_clk/1000*PI())/SIN($A1594/f_clk/1000*PI()))^(f_ord-2)*(1/f_dec1/n_avg*SIN(f_dec1*n_avg*$A1594/f_clk/1000*PI())/SIN($A1594/f_clk/1000*PI()))^(1)*(1/f_dec2*SIN(f_dec2*$A1594/f_clk/1000*PI())/SIN($A1594/f_clk/1000*PI()))^1*IF(chop_dis,1,1/2*SIN(2*$A1594/(f_data)*PI())/SIN($A1594/f_data*PI())))),-120)</f>
        <v>-105.820480539637</v>
      </c>
    </row>
    <row r="1595" customFormat="false" ht="11.25" hidden="false" customHeight="false" outlineLevel="0" collapsed="false">
      <c r="A1595" s="32" t="n">
        <f aca="false">$A1594+$A$42</f>
        <v>777</v>
      </c>
      <c r="B1595" s="31" t="n">
        <f aca="false">MAX(20*LOG(ABS((1/f_dec1*SIN(f_dec1*$A1595/f_clk/1000*PI())/SIN($A1595/f_clk/1000*PI()))^(f_ord-2)*(1/f_dec1/n_avg*SIN(f_dec1*n_avg*$A1595/f_clk/1000*PI())/SIN($A1595/f_clk/1000*PI()))^(1)*(1/f_dec2*SIN(f_dec2*$A1595/f_clk/1000*PI())/SIN($A1595/f_clk/1000*PI()))^1*IF(chop_dis,1,1/2*SIN(2*$A1595/(f_data)*PI())/SIN($A1595/f_data*PI())))),-120)</f>
        <v>-104.777088952771</v>
      </c>
    </row>
    <row r="1596" customFormat="false" ht="11.25" hidden="false" customHeight="false" outlineLevel="0" collapsed="false">
      <c r="A1596" s="32" t="n">
        <f aca="false">$A1595+$A$42</f>
        <v>777.5</v>
      </c>
      <c r="B1596" s="31" t="n">
        <f aca="false">MAX(20*LOG(ABS((1/f_dec1*SIN(f_dec1*$A1596/f_clk/1000*PI())/SIN($A1596/f_clk/1000*PI()))^(f_ord-2)*(1/f_dec1/n_avg*SIN(f_dec1*n_avg*$A1596/f_clk/1000*PI())/SIN($A1596/f_clk/1000*PI()))^(1)*(1/f_dec2*SIN(f_dec2*$A1596/f_clk/1000*PI())/SIN($A1596/f_clk/1000*PI()))^1*IF(chop_dis,1,1/2*SIN(2*$A1596/(f_data)*PI())/SIN($A1596/f_data*PI())))),-120)</f>
        <v>-103.974633897123</v>
      </c>
    </row>
    <row r="1597" customFormat="false" ht="11.25" hidden="false" customHeight="false" outlineLevel="0" collapsed="false">
      <c r="A1597" s="32" t="n">
        <f aca="false">$A1596+$A$42</f>
        <v>778</v>
      </c>
      <c r="B1597" s="31" t="n">
        <f aca="false">MAX(20*LOG(ABS((1/f_dec1*SIN(f_dec1*$A1597/f_clk/1000*PI())/SIN($A1597/f_clk/1000*PI()))^(f_ord-2)*(1/f_dec1/n_avg*SIN(f_dec1*n_avg*$A1597/f_clk/1000*PI())/SIN($A1597/f_clk/1000*PI()))^(1)*(1/f_dec2*SIN(f_dec2*$A1597/f_clk/1000*PI())/SIN($A1597/f_clk/1000*PI()))^1*IF(chop_dis,1,1/2*SIN(2*$A1597/(f_data)*PI())/SIN($A1597/f_data*PI())))),-120)</f>
        <v>-103.368648148278</v>
      </c>
    </row>
    <row r="1598" customFormat="false" ht="11.25" hidden="false" customHeight="false" outlineLevel="0" collapsed="false">
      <c r="A1598" s="32" t="n">
        <f aca="false">$A1597+$A$42</f>
        <v>778.5</v>
      </c>
      <c r="B1598" s="31" t="n">
        <f aca="false">MAX(20*LOG(ABS((1/f_dec1*SIN(f_dec1*$A1598/f_clk/1000*PI())/SIN($A1598/f_clk/1000*PI()))^(f_ord-2)*(1/f_dec1/n_avg*SIN(f_dec1*n_avg*$A1598/f_clk/1000*PI())/SIN($A1598/f_clk/1000*PI()))^(1)*(1/f_dec2*SIN(f_dec2*$A1598/f_clk/1000*PI())/SIN($A1598/f_clk/1000*PI()))^1*IF(chop_dis,1,1/2*SIN(2*$A1598/(f_data)*PI())/SIN($A1598/f_data*PI())))),-120)</f>
        <v>-102.929601108246</v>
      </c>
    </row>
    <row r="1599" customFormat="false" ht="11.25" hidden="false" customHeight="false" outlineLevel="0" collapsed="false">
      <c r="A1599" s="32" t="n">
        <f aca="false">$A1598+$A$42</f>
        <v>779</v>
      </c>
      <c r="B1599" s="31" t="n">
        <f aca="false">MAX(20*LOG(ABS((1/f_dec1*SIN(f_dec1*$A1599/f_clk/1000*PI())/SIN($A1599/f_clk/1000*PI()))^(f_ord-2)*(1/f_dec1/n_avg*SIN(f_dec1*n_avg*$A1599/f_clk/1000*PI())/SIN($A1599/f_clk/1000*PI()))^(1)*(1/f_dec2*SIN(f_dec2*$A1599/f_clk/1000*PI())/SIN($A1599/f_clk/1000*PI()))^1*IF(chop_dis,1,1/2*SIN(2*$A1599/(f_data)*PI())/SIN($A1599/f_data*PI())))),-120)</f>
        <v>-102.637182611773</v>
      </c>
    </row>
    <row r="1600" customFormat="false" ht="11.25" hidden="false" customHeight="false" outlineLevel="0" collapsed="false">
      <c r="A1600" s="32" t="n">
        <f aca="false">$A1599+$A$42</f>
        <v>779.5</v>
      </c>
      <c r="B1600" s="31" t="n">
        <f aca="false">MAX(20*LOG(ABS((1/f_dec1*SIN(f_dec1*$A1600/f_clk/1000*PI())/SIN($A1600/f_clk/1000*PI()))^(f_ord-2)*(1/f_dec1/n_avg*SIN(f_dec1*n_avg*$A1600/f_clk/1000*PI())/SIN($A1600/f_clk/1000*PI()))^(1)*(1/f_dec2*SIN(f_dec2*$A1600/f_clk/1000*PI())/SIN($A1600/f_clk/1000*PI()))^1*IF(chop_dis,1,1/2*SIN(2*$A1600/(f_data)*PI())/SIN($A1600/f_data*PI())))),-120)</f>
        <v>-102.47714056282</v>
      </c>
    </row>
    <row r="1601" customFormat="false" ht="11.25" hidden="false" customHeight="false" outlineLevel="0" collapsed="false">
      <c r="A1601" s="32" t="n">
        <f aca="false">$A1600+$A$42</f>
        <v>780</v>
      </c>
      <c r="B1601" s="31" t="n">
        <f aca="false">MAX(20*LOG(ABS((1/f_dec1*SIN(f_dec1*$A1601/f_clk/1000*PI())/SIN($A1601/f_clk/1000*PI()))^(f_ord-2)*(1/f_dec1/n_avg*SIN(f_dec1*n_avg*$A1601/f_clk/1000*PI())/SIN($A1601/f_clk/1000*PI()))^(1)*(1/f_dec2*SIN(f_dec2*$A1601/f_clk/1000*PI())/SIN($A1601/f_clk/1000*PI()))^1*IF(chop_dis,1,1/2*SIN(2*$A1601/(f_data)*PI())/SIN($A1601/f_data*PI())))),-120)</f>
        <v>-102.439426309883</v>
      </c>
    </row>
    <row r="1602" customFormat="false" ht="11.25" hidden="false" customHeight="false" outlineLevel="0" collapsed="false">
      <c r="A1602" s="32" t="n">
        <f aca="false">$A1601+$A$42</f>
        <v>780.5</v>
      </c>
      <c r="B1602" s="31" t="n">
        <f aca="false">MAX(20*LOG(ABS((1/f_dec1*SIN(f_dec1*$A1602/f_clk/1000*PI())/SIN($A1602/f_clk/1000*PI()))^(f_ord-2)*(1/f_dec1/n_avg*SIN(f_dec1*n_avg*$A1602/f_clk/1000*PI())/SIN($A1602/f_clk/1000*PI()))^(1)*(1/f_dec2*SIN(f_dec2*$A1602/f_clk/1000*PI())/SIN($A1602/f_clk/1000*PI()))^1*IF(chop_dis,1,1/2*SIN(2*$A1602/(f_data)*PI())/SIN($A1602/f_data*PI())))),-120)</f>
        <v>-102.517061317557</v>
      </c>
    </row>
    <row r="1603" customFormat="false" ht="11.25" hidden="false" customHeight="false" outlineLevel="0" collapsed="false">
      <c r="A1603" s="32" t="n">
        <f aca="false">$A1602+$A$42</f>
        <v>781</v>
      </c>
      <c r="B1603" s="31" t="n">
        <f aca="false">MAX(20*LOG(ABS((1/f_dec1*SIN(f_dec1*$A1603/f_clk/1000*PI())/SIN($A1603/f_clk/1000*PI()))^(f_ord-2)*(1/f_dec1/n_avg*SIN(f_dec1*n_avg*$A1603/f_clk/1000*PI())/SIN($A1603/f_clk/1000*PI()))^(1)*(1/f_dec2*SIN(f_dec2*$A1603/f_clk/1000*PI())/SIN($A1603/f_clk/1000*PI()))^1*IF(chop_dis,1,1/2*SIN(2*$A1603/(f_data)*PI())/SIN($A1603/f_data*PI())))),-120)</f>
        <v>-102.705428342314</v>
      </c>
    </row>
    <row r="1604" customFormat="false" ht="11.25" hidden="false" customHeight="false" outlineLevel="0" collapsed="false">
      <c r="A1604" s="32" t="n">
        <f aca="false">$A1603+$A$42</f>
        <v>781.5</v>
      </c>
      <c r="B1604" s="31" t="n">
        <f aca="false">MAX(20*LOG(ABS((1/f_dec1*SIN(f_dec1*$A1604/f_clk/1000*PI())/SIN($A1604/f_clk/1000*PI()))^(f_ord-2)*(1/f_dec1/n_avg*SIN(f_dec1*n_avg*$A1604/f_clk/1000*PI())/SIN($A1604/f_clk/1000*PI()))^(1)*(1/f_dec2*SIN(f_dec2*$A1604/f_clk/1000*PI())/SIN($A1604/f_clk/1000*PI()))^1*IF(chop_dis,1,1/2*SIN(2*$A1604/(f_data)*PI())/SIN($A1604/f_data*PI())))),-120)</f>
        <v>-103.0018287348</v>
      </c>
    </row>
    <row r="1605" customFormat="false" ht="11.25" hidden="false" customHeight="false" outlineLevel="0" collapsed="false">
      <c r="A1605" s="32" t="n">
        <f aca="false">$A1604+$A$42</f>
        <v>782</v>
      </c>
      <c r="B1605" s="31" t="n">
        <f aca="false">MAX(20*LOG(ABS((1/f_dec1*SIN(f_dec1*$A1605/f_clk/1000*PI())/SIN($A1605/f_clk/1000*PI()))^(f_ord-2)*(1/f_dec1/n_avg*SIN(f_dec1*n_avg*$A1605/f_clk/1000*PI())/SIN($A1605/f_clk/1000*PI()))^(1)*(1/f_dec2*SIN(f_dec2*$A1605/f_clk/1000*PI())/SIN($A1605/f_clk/1000*PI()))^1*IF(chop_dis,1,1/2*SIN(2*$A1605/(f_data)*PI())/SIN($A1605/f_data*PI())))),-120)</f>
        <v>-103.405218798737</v>
      </c>
    </row>
    <row r="1606" customFormat="false" ht="11.25" hidden="false" customHeight="false" outlineLevel="0" collapsed="false">
      <c r="A1606" s="32" t="n">
        <f aca="false">$A1605+$A$42</f>
        <v>782.5</v>
      </c>
      <c r="B1606" s="31" t="n">
        <f aca="false">MAX(20*LOG(ABS((1/f_dec1*SIN(f_dec1*$A1606/f_clk/1000*PI())/SIN($A1606/f_clk/1000*PI()))^(f_ord-2)*(1/f_dec1/n_avg*SIN(f_dec1*n_avg*$A1606/f_clk/1000*PI())/SIN($A1606/f_clk/1000*PI()))^(1)*(1/f_dec2*SIN(f_dec2*$A1606/f_clk/1000*PI())/SIN($A1606/f_clk/1000*PI()))^1*IF(chop_dis,1,1/2*SIN(2*$A1606/(f_data)*PI())/SIN($A1606/f_data*PI())))),-120)</f>
        <v>-103.916077876678</v>
      </c>
    </row>
    <row r="1607" customFormat="false" ht="11.25" hidden="false" customHeight="false" outlineLevel="0" collapsed="false">
      <c r="A1607" s="32" t="n">
        <f aca="false">$A1606+$A$42</f>
        <v>783</v>
      </c>
      <c r="B1607" s="31" t="n">
        <f aca="false">MAX(20*LOG(ABS((1/f_dec1*SIN(f_dec1*$A1607/f_clk/1000*PI())/SIN($A1607/f_clk/1000*PI()))^(f_ord-2)*(1/f_dec1/n_avg*SIN(f_dec1*n_avg*$A1607/f_clk/1000*PI())/SIN($A1607/f_clk/1000*PI()))^(1)*(1/f_dec2*SIN(f_dec2*$A1607/f_clk/1000*PI())/SIN($A1607/f_clk/1000*PI()))^1*IF(chop_dis,1,1/2*SIN(2*$A1607/(f_data)*PI())/SIN($A1607/f_data*PI())))),-120)</f>
        <v>-104.536385405418</v>
      </c>
    </row>
    <row r="1608" customFormat="false" ht="11.25" hidden="false" customHeight="false" outlineLevel="0" collapsed="false">
      <c r="A1608" s="32" t="n">
        <f aca="false">$A1607+$A$42</f>
        <v>783.5</v>
      </c>
      <c r="B1608" s="31" t="n">
        <f aca="false">MAX(20*LOG(ABS((1/f_dec1*SIN(f_dec1*$A1608/f_clk/1000*PI())/SIN($A1608/f_clk/1000*PI()))^(f_ord-2)*(1/f_dec1/n_avg*SIN(f_dec1*n_avg*$A1608/f_clk/1000*PI())/SIN($A1608/f_clk/1000*PI()))^(1)*(1/f_dec2*SIN(f_dec2*$A1608/f_clk/1000*PI())/SIN($A1608/f_clk/1000*PI()))^1*IF(chop_dis,1,1/2*SIN(2*$A1608/(f_data)*PI())/SIN($A1608/f_data*PI())))),-120)</f>
        <v>-105.269702041314</v>
      </c>
    </row>
    <row r="1609" customFormat="false" ht="11.25" hidden="false" customHeight="false" outlineLevel="0" collapsed="false">
      <c r="A1609" s="32" t="n">
        <f aca="false">$A1608+$A$42</f>
        <v>784</v>
      </c>
      <c r="B1609" s="31" t="n">
        <f aca="false">MAX(20*LOG(ABS((1/f_dec1*SIN(f_dec1*$A1609/f_clk/1000*PI())/SIN($A1609/f_clk/1000*PI()))^(f_ord-2)*(1/f_dec1/n_avg*SIN(f_dec1*n_avg*$A1609/f_clk/1000*PI())/SIN($A1609/f_clk/1000*PI()))^(1)*(1/f_dec2*SIN(f_dec2*$A1609/f_clk/1000*PI())/SIN($A1609/f_clk/1000*PI()))^1*IF(chop_dis,1,1/2*SIN(2*$A1609/(f_data)*PI())/SIN($A1609/f_data*PI())))),-120)</f>
        <v>-106.121366382959</v>
      </c>
    </row>
    <row r="1610" customFormat="false" ht="11.25" hidden="false" customHeight="false" outlineLevel="0" collapsed="false">
      <c r="A1610" s="32" t="n">
        <f aca="false">$A1609+$A$42</f>
        <v>784.5</v>
      </c>
      <c r="B1610" s="31" t="n">
        <f aca="false">MAX(20*LOG(ABS((1/f_dec1*SIN(f_dec1*$A1610/f_clk/1000*PI())/SIN($A1610/f_clk/1000*PI()))^(f_ord-2)*(1/f_dec1/n_avg*SIN(f_dec1*n_avg*$A1610/f_clk/1000*PI())/SIN($A1610/f_clk/1000*PI()))^(1)*(1/f_dec2*SIN(f_dec2*$A1610/f_clk/1000*PI())/SIN($A1610/f_clk/1000*PI()))^1*IF(chop_dis,1,1/2*SIN(2*$A1610/(f_data)*PI())/SIN($A1610/f_data*PI())))),-120)</f>
        <v>-107.098838456492</v>
      </c>
    </row>
    <row r="1611" customFormat="false" ht="11.25" hidden="false" customHeight="false" outlineLevel="0" collapsed="false">
      <c r="A1611" s="32" t="n">
        <f aca="false">$A1610+$A$42</f>
        <v>785</v>
      </c>
      <c r="B1611" s="31" t="n">
        <f aca="false">MAX(20*LOG(ABS((1/f_dec1*SIN(f_dec1*$A1611/f_clk/1000*PI())/SIN($A1611/f_clk/1000*PI()))^(f_ord-2)*(1/f_dec1/n_avg*SIN(f_dec1*n_avg*$A1611/f_clk/1000*PI())/SIN($A1611/f_clk/1000*PI()))^(1)*(1/f_dec2*SIN(f_dec2*$A1611/f_clk/1000*PI())/SIN($A1611/f_clk/1000*PI()))^1*IF(chop_dis,1,1/2*SIN(2*$A1611/(f_data)*PI())/SIN($A1611/f_data*PI())))),-120)</f>
        <v>-108.212250068114</v>
      </c>
    </row>
    <row r="1612" customFormat="false" ht="11.25" hidden="false" customHeight="false" outlineLevel="0" collapsed="false">
      <c r="A1612" s="32" t="n">
        <f aca="false">$A1611+$A$42</f>
        <v>785.5</v>
      </c>
      <c r="B1612" s="31" t="n">
        <f aca="false">MAX(20*LOG(ABS((1/f_dec1*SIN(f_dec1*$A1612/f_clk/1000*PI())/SIN($A1612/f_clk/1000*PI()))^(f_ord-2)*(1/f_dec1/n_avg*SIN(f_dec1*n_avg*$A1612/f_clk/1000*PI())/SIN($A1612/f_clk/1000*PI()))^(1)*(1/f_dec2*SIN(f_dec2*$A1612/f_clk/1000*PI())/SIN($A1612/f_clk/1000*PI()))^1*IF(chop_dis,1,1/2*SIN(2*$A1612/(f_data)*PI())/SIN($A1612/f_data*PI())))),-120)</f>
        <v>-109.475270985982</v>
      </c>
    </row>
    <row r="1613" customFormat="false" ht="11.25" hidden="false" customHeight="false" outlineLevel="0" collapsed="false">
      <c r="A1613" s="32" t="n">
        <f aca="false">$A1612+$A$42</f>
        <v>786</v>
      </c>
      <c r="B1613" s="31" t="n">
        <f aca="false">MAX(20*LOG(ABS((1/f_dec1*SIN(f_dec1*$A1613/f_clk/1000*PI())/SIN($A1613/f_clk/1000*PI()))^(f_ord-2)*(1/f_dec1/n_avg*SIN(f_dec1*n_avg*$A1613/f_clk/1000*PI())/SIN($A1613/f_clk/1000*PI()))^(1)*(1/f_dec2*SIN(f_dec2*$A1613/f_clk/1000*PI())/SIN($A1613/f_clk/1000*PI()))^1*IF(chop_dis,1,1/2*SIN(2*$A1613/(f_data)*PI())/SIN($A1613/f_data*PI())))),-120)</f>
        <v>-110.906490261267</v>
      </c>
    </row>
    <row r="1614" customFormat="false" ht="11.25" hidden="false" customHeight="false" outlineLevel="0" collapsed="false">
      <c r="A1614" s="32" t="n">
        <f aca="false">$A1613+$A$42</f>
        <v>786.5</v>
      </c>
      <c r="B1614" s="31" t="n">
        <f aca="false">MAX(20*LOG(ABS((1/f_dec1*SIN(f_dec1*$A1614/f_clk/1000*PI())/SIN($A1614/f_clk/1000*PI()))^(f_ord-2)*(1/f_dec1/n_avg*SIN(f_dec1*n_avg*$A1614/f_clk/1000*PI())/SIN($A1614/f_clk/1000*PI()))^(1)*(1/f_dec2*SIN(f_dec2*$A1614/f_clk/1000*PI())/SIN($A1614/f_clk/1000*PI()))^1*IF(chop_dis,1,1/2*SIN(2*$A1614/(f_data)*PI())/SIN($A1614/f_data*PI())))),-120)</f>
        <v>-112.531692153381</v>
      </c>
    </row>
    <row r="1615" customFormat="false" ht="11.25" hidden="false" customHeight="false" outlineLevel="0" collapsed="false">
      <c r="A1615" s="32" t="n">
        <f aca="false">$A1614+$A$42</f>
        <v>787</v>
      </c>
      <c r="B1615" s="31" t="n">
        <f aca="false">MAX(20*LOG(ABS((1/f_dec1*SIN(f_dec1*$A1615/f_clk/1000*PI())/SIN($A1615/f_clk/1000*PI()))^(f_ord-2)*(1/f_dec1/n_avg*SIN(f_dec1*n_avg*$A1615/f_clk/1000*PI())/SIN($A1615/f_clk/1000*PI()))^(1)*(1/f_dec2*SIN(f_dec2*$A1615/f_clk/1000*PI())/SIN($A1615/f_clk/1000*PI()))^1*IF(chop_dis,1,1/2*SIN(2*$A1615/(f_data)*PI())/SIN($A1615/f_data*PI())))),-120)</f>
        <v>-114.387794300277</v>
      </c>
    </row>
    <row r="1616" customFormat="false" ht="11.25" hidden="false" customHeight="false" outlineLevel="0" collapsed="false">
      <c r="A1616" s="32" t="n">
        <f aca="false">$A1615+$A$42</f>
        <v>787.5</v>
      </c>
      <c r="B1616" s="31" t="n">
        <f aca="false">MAX(20*LOG(ABS((1/f_dec1*SIN(f_dec1*$A1616/f_clk/1000*PI())/SIN($A1616/f_clk/1000*PI()))^(f_ord-2)*(1/f_dec1/n_avg*SIN(f_dec1*n_avg*$A1616/f_clk/1000*PI())/SIN($A1616/f_clk/1000*PI()))^(1)*(1/f_dec2*SIN(f_dec2*$A1616/f_clk/1000*PI())/SIN($A1616/f_clk/1000*PI()))^1*IF(chop_dis,1,1/2*SIN(2*$A1616/(f_data)*PI())/SIN($A1616/f_data*PI())))),-120)</f>
        <v>-116.530131541984</v>
      </c>
    </row>
    <row r="1617" customFormat="false" ht="11.25" hidden="false" customHeight="false" outlineLevel="0" collapsed="false">
      <c r="A1617" s="32" t="n">
        <f aca="false">$A1616+$A$42</f>
        <v>788</v>
      </c>
      <c r="B1617" s="31" t="n">
        <f aca="false">MAX(20*LOG(ABS((1/f_dec1*SIN(f_dec1*$A1617/f_clk/1000*PI())/SIN($A1617/f_clk/1000*PI()))^(f_ord-2)*(1/f_dec1/n_avg*SIN(f_dec1*n_avg*$A1617/f_clk/1000*PI())/SIN($A1617/f_clk/1000*PI()))^(1)*(1/f_dec2*SIN(f_dec2*$A1617/f_clk/1000*PI())/SIN($A1617/f_clk/1000*PI()))^1*IF(chop_dis,1,1/2*SIN(2*$A1617/(f_data)*PI())/SIN($A1617/f_data*PI())))),-120)</f>
        <v>-119.047190298667</v>
      </c>
    </row>
    <row r="1618" customFormat="false" ht="11.25" hidden="false" customHeight="false" outlineLevel="0" collapsed="false">
      <c r="A1618" s="32" t="n">
        <f aca="false">$A1617+$A$42</f>
        <v>788.5</v>
      </c>
      <c r="B1618" s="31" t="n">
        <f aca="false">MAX(20*LOG(ABS((1/f_dec1*SIN(f_dec1*$A1618/f_clk/1000*PI())/SIN($A1618/f_clk/1000*PI()))^(f_ord-2)*(1/f_dec1/n_avg*SIN(f_dec1*n_avg*$A1618/f_clk/1000*PI())/SIN($A1618/f_clk/1000*PI()))^(1)*(1/f_dec2*SIN(f_dec2*$A1618/f_clk/1000*PI())/SIN($A1618/f_clk/1000*PI()))^1*IF(chop_dis,1,1/2*SIN(2*$A1618/(f_data)*PI())/SIN($A1618/f_data*PI())))),-120)</f>
        <v>-120</v>
      </c>
    </row>
    <row r="1619" customFormat="false" ht="11.25" hidden="false" customHeight="false" outlineLevel="0" collapsed="false">
      <c r="A1619" s="32" t="n">
        <f aca="false">$A1618+$A$42</f>
        <v>789</v>
      </c>
      <c r="B1619" s="31" t="n">
        <f aca="false">MAX(20*LOG(ABS((1/f_dec1*SIN(f_dec1*$A1619/f_clk/1000*PI())/SIN($A1619/f_clk/1000*PI()))^(f_ord-2)*(1/f_dec1/n_avg*SIN(f_dec1*n_avg*$A1619/f_clk/1000*PI())/SIN($A1619/f_clk/1000*PI()))^(1)*(1/f_dec2*SIN(f_dec2*$A1619/f_clk/1000*PI())/SIN($A1619/f_clk/1000*PI()))^1*IF(chop_dis,1,1/2*SIN(2*$A1619/(f_data)*PI())/SIN($A1619/f_data*PI())))),-120)</f>
        <v>-120</v>
      </c>
    </row>
    <row r="1620" customFormat="false" ht="11.25" hidden="false" customHeight="false" outlineLevel="0" collapsed="false">
      <c r="A1620" s="32" t="n">
        <f aca="false">$A1619+$A$42</f>
        <v>789.5</v>
      </c>
      <c r="B1620" s="31" t="n">
        <f aca="false">MAX(20*LOG(ABS((1/f_dec1*SIN(f_dec1*$A1620/f_clk/1000*PI())/SIN($A1620/f_clk/1000*PI()))^(f_ord-2)*(1/f_dec1/n_avg*SIN(f_dec1*n_avg*$A1620/f_clk/1000*PI())/SIN($A1620/f_clk/1000*PI()))^(1)*(1/f_dec2*SIN(f_dec2*$A1620/f_clk/1000*PI())/SIN($A1620/f_clk/1000*PI()))^1*IF(chop_dis,1,1/2*SIN(2*$A1620/(f_data)*PI())/SIN($A1620/f_data*PI())))),-120)</f>
        <v>-120</v>
      </c>
    </row>
    <row r="1621" customFormat="false" ht="11.25" hidden="false" customHeight="false" outlineLevel="0" collapsed="false">
      <c r="A1621" s="32" t="n">
        <f aca="false">$A1620+$A$42</f>
        <v>790</v>
      </c>
      <c r="B1621" s="31" t="n">
        <f aca="false">MAX(20*LOG(ABS((1/f_dec1*SIN(f_dec1*$A1621/f_clk/1000*PI())/SIN($A1621/f_clk/1000*PI()))^(f_ord-2)*(1/f_dec1/n_avg*SIN(f_dec1*n_avg*$A1621/f_clk/1000*PI())/SIN($A1621/f_clk/1000*PI()))^(1)*(1/f_dec2*SIN(f_dec2*$A1621/f_clk/1000*PI())/SIN($A1621/f_clk/1000*PI()))^1*IF(chop_dis,1,1/2*SIN(2*$A1621/(f_data)*PI())/SIN($A1621/f_data*PI())))),-120)</f>
        <v>-120</v>
      </c>
    </row>
    <row r="1622" customFormat="false" ht="11.25" hidden="false" customHeight="false" outlineLevel="0" collapsed="false">
      <c r="A1622" s="32" t="n">
        <f aca="false">$A1621+$A$42</f>
        <v>790.5</v>
      </c>
      <c r="B1622" s="31" t="n">
        <f aca="false">MAX(20*LOG(ABS((1/f_dec1*SIN(f_dec1*$A1622/f_clk/1000*PI())/SIN($A1622/f_clk/1000*PI()))^(f_ord-2)*(1/f_dec1/n_avg*SIN(f_dec1*n_avg*$A1622/f_clk/1000*PI())/SIN($A1622/f_clk/1000*PI()))^(1)*(1/f_dec2*SIN(f_dec2*$A1622/f_clk/1000*PI())/SIN($A1622/f_clk/1000*PI()))^1*IF(chop_dis,1,1/2*SIN(2*$A1622/(f_data)*PI())/SIN($A1622/f_data*PI())))),-120)</f>
        <v>-120</v>
      </c>
    </row>
    <row r="1623" customFormat="false" ht="11.25" hidden="false" customHeight="false" outlineLevel="0" collapsed="false">
      <c r="A1623" s="32" t="n">
        <f aca="false">$A1622+$A$42</f>
        <v>791</v>
      </c>
      <c r="B1623" s="31" t="n">
        <f aca="false">MAX(20*LOG(ABS((1/f_dec1*SIN(f_dec1*$A1623/f_clk/1000*PI())/SIN($A1623/f_clk/1000*PI()))^(f_ord-2)*(1/f_dec1/n_avg*SIN(f_dec1*n_avg*$A1623/f_clk/1000*PI())/SIN($A1623/f_clk/1000*PI()))^(1)*(1/f_dec2*SIN(f_dec2*$A1623/f_clk/1000*PI())/SIN($A1623/f_clk/1000*PI()))^1*IF(chop_dis,1,1/2*SIN(2*$A1623/(f_data)*PI())/SIN($A1623/f_data*PI())))),-120)</f>
        <v>-120</v>
      </c>
    </row>
    <row r="1624" customFormat="false" ht="11.25" hidden="false" customHeight="false" outlineLevel="0" collapsed="false">
      <c r="A1624" s="32" t="n">
        <f aca="false">$A1623+$A$42</f>
        <v>791.5</v>
      </c>
      <c r="B1624" s="31" t="n">
        <f aca="false">MAX(20*LOG(ABS((1/f_dec1*SIN(f_dec1*$A1624/f_clk/1000*PI())/SIN($A1624/f_clk/1000*PI()))^(f_ord-2)*(1/f_dec1/n_avg*SIN(f_dec1*n_avg*$A1624/f_clk/1000*PI())/SIN($A1624/f_clk/1000*PI()))^(1)*(1/f_dec2*SIN(f_dec2*$A1624/f_clk/1000*PI())/SIN($A1624/f_clk/1000*PI()))^1*IF(chop_dis,1,1/2*SIN(2*$A1624/(f_data)*PI())/SIN($A1624/f_data*PI())))),-120)</f>
        <v>-120</v>
      </c>
    </row>
    <row r="1625" customFormat="false" ht="11.25" hidden="false" customHeight="false" outlineLevel="0" collapsed="false">
      <c r="A1625" s="32" t="n">
        <f aca="false">$A1624+$A$42</f>
        <v>792</v>
      </c>
      <c r="B1625" s="31" t="n">
        <f aca="false">MAX(20*LOG(ABS((1/f_dec1*SIN(f_dec1*$A1625/f_clk/1000*PI())/SIN($A1625/f_clk/1000*PI()))^(f_ord-2)*(1/f_dec1/n_avg*SIN(f_dec1*n_avg*$A1625/f_clk/1000*PI())/SIN($A1625/f_clk/1000*PI()))^(1)*(1/f_dec2*SIN(f_dec2*$A1625/f_clk/1000*PI())/SIN($A1625/f_clk/1000*PI()))^1*IF(chop_dis,1,1/2*SIN(2*$A1625/(f_data)*PI())/SIN($A1625/f_data*PI())))),-120)</f>
        <v>-120</v>
      </c>
    </row>
    <row r="1626" customFormat="false" ht="11.25" hidden="false" customHeight="false" outlineLevel="0" collapsed="false">
      <c r="A1626" s="32" t="n">
        <f aca="false">$A1625+$A$42</f>
        <v>792.5</v>
      </c>
      <c r="B1626" s="31" t="n">
        <f aca="false">MAX(20*LOG(ABS((1/f_dec1*SIN(f_dec1*$A1626/f_clk/1000*PI())/SIN($A1626/f_clk/1000*PI()))^(f_ord-2)*(1/f_dec1/n_avg*SIN(f_dec1*n_avg*$A1626/f_clk/1000*PI())/SIN($A1626/f_clk/1000*PI()))^(1)*(1/f_dec2*SIN(f_dec2*$A1626/f_clk/1000*PI())/SIN($A1626/f_clk/1000*PI()))^1*IF(chop_dis,1,1/2*SIN(2*$A1626/(f_data)*PI())/SIN($A1626/f_data*PI())))),-120)</f>
        <v>-120</v>
      </c>
    </row>
    <row r="1627" customFormat="false" ht="11.25" hidden="false" customHeight="false" outlineLevel="0" collapsed="false">
      <c r="A1627" s="32" t="n">
        <f aca="false">$A1626+$A$42</f>
        <v>793</v>
      </c>
      <c r="B1627" s="31" t="n">
        <f aca="false">MAX(20*LOG(ABS((1/f_dec1*SIN(f_dec1*$A1627/f_clk/1000*PI())/SIN($A1627/f_clk/1000*PI()))^(f_ord-2)*(1/f_dec1/n_avg*SIN(f_dec1*n_avg*$A1627/f_clk/1000*PI())/SIN($A1627/f_clk/1000*PI()))^(1)*(1/f_dec2*SIN(f_dec2*$A1627/f_clk/1000*PI())/SIN($A1627/f_clk/1000*PI()))^1*IF(chop_dis,1,1/2*SIN(2*$A1627/(f_data)*PI())/SIN($A1627/f_data*PI())))),-120)</f>
        <v>-120</v>
      </c>
    </row>
    <row r="1628" customFormat="false" ht="11.25" hidden="false" customHeight="false" outlineLevel="0" collapsed="false">
      <c r="A1628" s="32" t="n">
        <f aca="false">$A1627+$A$42</f>
        <v>793.5</v>
      </c>
      <c r="B1628" s="31" t="n">
        <f aca="false">MAX(20*LOG(ABS((1/f_dec1*SIN(f_dec1*$A1628/f_clk/1000*PI())/SIN($A1628/f_clk/1000*PI()))^(f_ord-2)*(1/f_dec1/n_avg*SIN(f_dec1*n_avg*$A1628/f_clk/1000*PI())/SIN($A1628/f_clk/1000*PI()))^(1)*(1/f_dec2*SIN(f_dec2*$A1628/f_clk/1000*PI())/SIN($A1628/f_clk/1000*PI()))^1*IF(chop_dis,1,1/2*SIN(2*$A1628/(f_data)*PI())/SIN($A1628/f_data*PI())))),-120)</f>
        <v>-120</v>
      </c>
    </row>
    <row r="1629" customFormat="false" ht="11.25" hidden="false" customHeight="false" outlineLevel="0" collapsed="false">
      <c r="A1629" s="32" t="n">
        <f aca="false">$A1628+$A$42</f>
        <v>794</v>
      </c>
      <c r="B1629" s="31" t="n">
        <f aca="false">MAX(20*LOG(ABS((1/f_dec1*SIN(f_dec1*$A1629/f_clk/1000*PI())/SIN($A1629/f_clk/1000*PI()))^(f_ord-2)*(1/f_dec1/n_avg*SIN(f_dec1*n_avg*$A1629/f_clk/1000*PI())/SIN($A1629/f_clk/1000*PI()))^(1)*(1/f_dec2*SIN(f_dec2*$A1629/f_clk/1000*PI())/SIN($A1629/f_clk/1000*PI()))^1*IF(chop_dis,1,1/2*SIN(2*$A1629/(f_data)*PI())/SIN($A1629/f_data*PI())))),-120)</f>
        <v>-120</v>
      </c>
    </row>
    <row r="1630" customFormat="false" ht="11.25" hidden="false" customHeight="false" outlineLevel="0" collapsed="false">
      <c r="A1630" s="32" t="n">
        <f aca="false">$A1629+$A$42</f>
        <v>794.5</v>
      </c>
      <c r="B1630" s="31" t="n">
        <f aca="false">MAX(20*LOG(ABS((1/f_dec1*SIN(f_dec1*$A1630/f_clk/1000*PI())/SIN($A1630/f_clk/1000*PI()))^(f_ord-2)*(1/f_dec1/n_avg*SIN(f_dec1*n_avg*$A1630/f_clk/1000*PI())/SIN($A1630/f_clk/1000*PI()))^(1)*(1/f_dec2*SIN(f_dec2*$A1630/f_clk/1000*PI())/SIN($A1630/f_clk/1000*PI()))^1*IF(chop_dis,1,1/2*SIN(2*$A1630/(f_data)*PI())/SIN($A1630/f_data*PI())))),-120)</f>
        <v>-120</v>
      </c>
    </row>
    <row r="1631" customFormat="false" ht="11.25" hidden="false" customHeight="false" outlineLevel="0" collapsed="false">
      <c r="A1631" s="32" t="n">
        <f aca="false">$A1630+$A$42</f>
        <v>795</v>
      </c>
      <c r="B1631" s="31" t="n">
        <f aca="false">MAX(20*LOG(ABS((1/f_dec1*SIN(f_dec1*$A1631/f_clk/1000*PI())/SIN($A1631/f_clk/1000*PI()))^(f_ord-2)*(1/f_dec1/n_avg*SIN(f_dec1*n_avg*$A1631/f_clk/1000*PI())/SIN($A1631/f_clk/1000*PI()))^(1)*(1/f_dec2*SIN(f_dec2*$A1631/f_clk/1000*PI())/SIN($A1631/f_clk/1000*PI()))^1*IF(chop_dis,1,1/2*SIN(2*$A1631/(f_data)*PI())/SIN($A1631/f_data*PI())))),-120)</f>
        <v>-120</v>
      </c>
    </row>
    <row r="1632" customFormat="false" ht="11.25" hidden="false" customHeight="false" outlineLevel="0" collapsed="false">
      <c r="A1632" s="32" t="n">
        <f aca="false">$A1631+$A$42</f>
        <v>795.5</v>
      </c>
      <c r="B1632" s="31" t="n">
        <f aca="false">MAX(20*LOG(ABS((1/f_dec1*SIN(f_dec1*$A1632/f_clk/1000*PI())/SIN($A1632/f_clk/1000*PI()))^(f_ord-2)*(1/f_dec1/n_avg*SIN(f_dec1*n_avg*$A1632/f_clk/1000*PI())/SIN($A1632/f_clk/1000*PI()))^(1)*(1/f_dec2*SIN(f_dec2*$A1632/f_clk/1000*PI())/SIN($A1632/f_clk/1000*PI()))^1*IF(chop_dis,1,1/2*SIN(2*$A1632/(f_data)*PI())/SIN($A1632/f_data*PI())))),-120)</f>
        <v>-120</v>
      </c>
    </row>
    <row r="1633" customFormat="false" ht="11.25" hidden="false" customHeight="false" outlineLevel="0" collapsed="false">
      <c r="A1633" s="32" t="n">
        <f aca="false">$A1632+$A$42</f>
        <v>796</v>
      </c>
      <c r="B1633" s="31" t="n">
        <f aca="false">MAX(20*LOG(ABS((1/f_dec1*SIN(f_dec1*$A1633/f_clk/1000*PI())/SIN($A1633/f_clk/1000*PI()))^(f_ord-2)*(1/f_dec1/n_avg*SIN(f_dec1*n_avg*$A1633/f_clk/1000*PI())/SIN($A1633/f_clk/1000*PI()))^(1)*(1/f_dec2*SIN(f_dec2*$A1633/f_clk/1000*PI())/SIN($A1633/f_clk/1000*PI()))^1*IF(chop_dis,1,1/2*SIN(2*$A1633/(f_data)*PI())/SIN($A1633/f_data*PI())))),-120)</f>
        <v>-120</v>
      </c>
    </row>
    <row r="1634" customFormat="false" ht="11.25" hidden="false" customHeight="false" outlineLevel="0" collapsed="false">
      <c r="A1634" s="32" t="n">
        <f aca="false">$A1633+$A$42</f>
        <v>796.5</v>
      </c>
      <c r="B1634" s="31" t="n">
        <f aca="false">MAX(20*LOG(ABS((1/f_dec1*SIN(f_dec1*$A1634/f_clk/1000*PI())/SIN($A1634/f_clk/1000*PI()))^(f_ord-2)*(1/f_dec1/n_avg*SIN(f_dec1*n_avg*$A1634/f_clk/1000*PI())/SIN($A1634/f_clk/1000*PI()))^(1)*(1/f_dec2*SIN(f_dec2*$A1634/f_clk/1000*PI())/SIN($A1634/f_clk/1000*PI()))^1*IF(chop_dis,1,1/2*SIN(2*$A1634/(f_data)*PI())/SIN($A1634/f_data*PI())))),-120)</f>
        <v>-120</v>
      </c>
    </row>
    <row r="1635" customFormat="false" ht="11.25" hidden="false" customHeight="false" outlineLevel="0" collapsed="false">
      <c r="A1635" s="32" t="n">
        <f aca="false">$A1634+$A$42</f>
        <v>797</v>
      </c>
      <c r="B1635" s="31" t="n">
        <f aca="false">MAX(20*LOG(ABS((1/f_dec1*SIN(f_dec1*$A1635/f_clk/1000*PI())/SIN($A1635/f_clk/1000*PI()))^(f_ord-2)*(1/f_dec1/n_avg*SIN(f_dec1*n_avg*$A1635/f_clk/1000*PI())/SIN($A1635/f_clk/1000*PI()))^(1)*(1/f_dec2*SIN(f_dec2*$A1635/f_clk/1000*PI())/SIN($A1635/f_clk/1000*PI()))^1*IF(chop_dis,1,1/2*SIN(2*$A1635/(f_data)*PI())/SIN($A1635/f_data*PI())))),-120)</f>
        <v>-120</v>
      </c>
    </row>
    <row r="1636" customFormat="false" ht="11.25" hidden="false" customHeight="false" outlineLevel="0" collapsed="false">
      <c r="A1636" s="32" t="n">
        <f aca="false">$A1635+$A$42</f>
        <v>797.5</v>
      </c>
      <c r="B1636" s="31" t="n">
        <f aca="false">MAX(20*LOG(ABS((1/f_dec1*SIN(f_dec1*$A1636/f_clk/1000*PI())/SIN($A1636/f_clk/1000*PI()))^(f_ord-2)*(1/f_dec1/n_avg*SIN(f_dec1*n_avg*$A1636/f_clk/1000*PI())/SIN($A1636/f_clk/1000*PI()))^(1)*(1/f_dec2*SIN(f_dec2*$A1636/f_clk/1000*PI())/SIN($A1636/f_clk/1000*PI()))^1*IF(chop_dis,1,1/2*SIN(2*$A1636/(f_data)*PI())/SIN($A1636/f_data*PI())))),-120)</f>
        <v>-120</v>
      </c>
    </row>
    <row r="1637" customFormat="false" ht="11.25" hidden="false" customHeight="false" outlineLevel="0" collapsed="false">
      <c r="A1637" s="32" t="n">
        <f aca="false">$A1636+$A$42</f>
        <v>798</v>
      </c>
      <c r="B1637" s="31" t="n">
        <f aca="false">MAX(20*LOG(ABS((1/f_dec1*SIN(f_dec1*$A1637/f_clk/1000*PI())/SIN($A1637/f_clk/1000*PI()))^(f_ord-2)*(1/f_dec1/n_avg*SIN(f_dec1*n_avg*$A1637/f_clk/1000*PI())/SIN($A1637/f_clk/1000*PI()))^(1)*(1/f_dec2*SIN(f_dec2*$A1637/f_clk/1000*PI())/SIN($A1637/f_clk/1000*PI()))^1*IF(chop_dis,1,1/2*SIN(2*$A1637/(f_data)*PI())/SIN($A1637/f_data*PI())))),-120)</f>
        <v>-120</v>
      </c>
    </row>
    <row r="1638" customFormat="false" ht="11.25" hidden="false" customHeight="false" outlineLevel="0" collapsed="false">
      <c r="A1638" s="32" t="n">
        <f aca="false">$A1637+$A$42</f>
        <v>798.5</v>
      </c>
      <c r="B1638" s="31" t="n">
        <f aca="false">MAX(20*LOG(ABS((1/f_dec1*SIN(f_dec1*$A1638/f_clk/1000*PI())/SIN($A1638/f_clk/1000*PI()))^(f_ord-2)*(1/f_dec1/n_avg*SIN(f_dec1*n_avg*$A1638/f_clk/1000*PI())/SIN($A1638/f_clk/1000*PI()))^(1)*(1/f_dec2*SIN(f_dec2*$A1638/f_clk/1000*PI())/SIN($A1638/f_clk/1000*PI()))^1*IF(chop_dis,1,1/2*SIN(2*$A1638/(f_data)*PI())/SIN($A1638/f_data*PI())))),-120)</f>
        <v>-120</v>
      </c>
    </row>
    <row r="1639" customFormat="false" ht="11.25" hidden="false" customHeight="false" outlineLevel="0" collapsed="false">
      <c r="A1639" s="32" t="n">
        <f aca="false">$A1638+$A$42</f>
        <v>799</v>
      </c>
      <c r="B1639" s="31" t="n">
        <f aca="false">MAX(20*LOG(ABS((1/f_dec1*SIN(f_dec1*$A1639/f_clk/1000*PI())/SIN($A1639/f_clk/1000*PI()))^(f_ord-2)*(1/f_dec1/n_avg*SIN(f_dec1*n_avg*$A1639/f_clk/1000*PI())/SIN($A1639/f_clk/1000*PI()))^(1)*(1/f_dec2*SIN(f_dec2*$A1639/f_clk/1000*PI())/SIN($A1639/f_clk/1000*PI()))^1*IF(chop_dis,1,1/2*SIN(2*$A1639/(f_data)*PI())/SIN($A1639/f_data*PI())))),-120)</f>
        <v>-120</v>
      </c>
    </row>
    <row r="1640" customFormat="false" ht="11.25" hidden="false" customHeight="false" outlineLevel="0" collapsed="false">
      <c r="A1640" s="32" t="n">
        <f aca="false">$A1639+$A$42</f>
        <v>799.5</v>
      </c>
      <c r="B1640" s="31" t="n">
        <f aca="false">MAX(20*LOG(ABS((1/f_dec1*SIN(f_dec1*$A1640/f_clk/1000*PI())/SIN($A1640/f_clk/1000*PI()))^(f_ord-2)*(1/f_dec1/n_avg*SIN(f_dec1*n_avg*$A1640/f_clk/1000*PI())/SIN($A1640/f_clk/1000*PI()))^(1)*(1/f_dec2*SIN(f_dec2*$A1640/f_clk/1000*PI())/SIN($A1640/f_clk/1000*PI()))^1*IF(chop_dis,1,1/2*SIN(2*$A1640/(f_data)*PI())/SIN($A1640/f_data*PI())))),-120)</f>
        <v>-120</v>
      </c>
    </row>
    <row r="1641" customFormat="false" ht="11.25" hidden="false" customHeight="false" outlineLevel="0" collapsed="false">
      <c r="A1641" s="32" t="n">
        <f aca="false">$A1640+$A$42</f>
        <v>800</v>
      </c>
      <c r="B1641" s="31" t="n">
        <f aca="false">MAX(20*LOG(ABS((1/f_dec1*SIN(f_dec1*$A1641/f_clk/1000*PI())/SIN($A1641/f_clk/1000*PI()))^(f_ord-2)*(1/f_dec1/n_avg*SIN(f_dec1*n_avg*$A1641/f_clk/1000*PI())/SIN($A1641/f_clk/1000*PI()))^(1)*(1/f_dec2*SIN(f_dec2*$A1641/f_clk/1000*PI())/SIN($A1641/f_clk/1000*PI()))^1*IF(chop_dis,1,1/2*SIN(2*$A1641/(f_data)*PI())/SIN($A1641/f_data*PI())))),-120)</f>
        <v>-120</v>
      </c>
    </row>
    <row r="1642" customFormat="false" ht="11.25" hidden="false" customHeight="false" outlineLevel="0" collapsed="false">
      <c r="A1642" s="32" t="n">
        <f aca="false">$A1641+$A$42</f>
        <v>800.5</v>
      </c>
      <c r="B1642" s="31" t="n">
        <f aca="false">MAX(20*LOG(ABS((1/f_dec1*SIN(f_dec1*$A1642/f_clk/1000*PI())/SIN($A1642/f_clk/1000*PI()))^(f_ord-2)*(1/f_dec1/n_avg*SIN(f_dec1*n_avg*$A1642/f_clk/1000*PI())/SIN($A1642/f_clk/1000*PI()))^(1)*(1/f_dec2*SIN(f_dec2*$A1642/f_clk/1000*PI())/SIN($A1642/f_clk/1000*PI()))^1*IF(chop_dis,1,1/2*SIN(2*$A1642/(f_data)*PI())/SIN($A1642/f_data*PI())))),-120)</f>
        <v>-120</v>
      </c>
    </row>
    <row r="1643" customFormat="false" ht="11.25" hidden="false" customHeight="false" outlineLevel="0" collapsed="false">
      <c r="A1643" s="32" t="n">
        <f aca="false">$A1642+$A$42</f>
        <v>801</v>
      </c>
      <c r="B1643" s="31" t="n">
        <f aca="false">MAX(20*LOG(ABS((1/f_dec1*SIN(f_dec1*$A1643/f_clk/1000*PI())/SIN($A1643/f_clk/1000*PI()))^(f_ord-2)*(1/f_dec1/n_avg*SIN(f_dec1*n_avg*$A1643/f_clk/1000*PI())/SIN($A1643/f_clk/1000*PI()))^(1)*(1/f_dec2*SIN(f_dec2*$A1643/f_clk/1000*PI())/SIN($A1643/f_clk/1000*PI()))^1*IF(chop_dis,1,1/2*SIN(2*$A1643/(f_data)*PI())/SIN($A1643/f_data*PI())))),-120)</f>
        <v>-120</v>
      </c>
    </row>
    <row r="1644" customFormat="false" ht="11.25" hidden="false" customHeight="false" outlineLevel="0" collapsed="false">
      <c r="A1644" s="32" t="n">
        <f aca="false">$A1643+$A$42</f>
        <v>801.5</v>
      </c>
      <c r="B1644" s="31" t="n">
        <f aca="false">MAX(20*LOG(ABS((1/f_dec1*SIN(f_dec1*$A1644/f_clk/1000*PI())/SIN($A1644/f_clk/1000*PI()))^(f_ord-2)*(1/f_dec1/n_avg*SIN(f_dec1*n_avg*$A1644/f_clk/1000*PI())/SIN($A1644/f_clk/1000*PI()))^(1)*(1/f_dec2*SIN(f_dec2*$A1644/f_clk/1000*PI())/SIN($A1644/f_clk/1000*PI()))^1*IF(chop_dis,1,1/2*SIN(2*$A1644/(f_data)*PI())/SIN($A1644/f_data*PI())))),-120)</f>
        <v>-120</v>
      </c>
    </row>
    <row r="1645" customFormat="false" ht="11.25" hidden="false" customHeight="false" outlineLevel="0" collapsed="false">
      <c r="A1645" s="32" t="n">
        <f aca="false">$A1644+$A$42</f>
        <v>802</v>
      </c>
      <c r="B1645" s="31" t="n">
        <f aca="false">MAX(20*LOG(ABS((1/f_dec1*SIN(f_dec1*$A1645/f_clk/1000*PI())/SIN($A1645/f_clk/1000*PI()))^(f_ord-2)*(1/f_dec1/n_avg*SIN(f_dec1*n_avg*$A1645/f_clk/1000*PI())/SIN($A1645/f_clk/1000*PI()))^(1)*(1/f_dec2*SIN(f_dec2*$A1645/f_clk/1000*PI())/SIN($A1645/f_clk/1000*PI()))^1*IF(chop_dis,1,1/2*SIN(2*$A1645/(f_data)*PI())/SIN($A1645/f_data*PI())))),-120)</f>
        <v>-120</v>
      </c>
    </row>
    <row r="1646" customFormat="false" ht="11.25" hidden="false" customHeight="false" outlineLevel="0" collapsed="false">
      <c r="A1646" s="32" t="n">
        <f aca="false">$A1645+$A$42</f>
        <v>802.5</v>
      </c>
      <c r="B1646" s="31" t="n">
        <f aca="false">MAX(20*LOG(ABS((1/f_dec1*SIN(f_dec1*$A1646/f_clk/1000*PI())/SIN($A1646/f_clk/1000*PI()))^(f_ord-2)*(1/f_dec1/n_avg*SIN(f_dec1*n_avg*$A1646/f_clk/1000*PI())/SIN($A1646/f_clk/1000*PI()))^(1)*(1/f_dec2*SIN(f_dec2*$A1646/f_clk/1000*PI())/SIN($A1646/f_clk/1000*PI()))^1*IF(chop_dis,1,1/2*SIN(2*$A1646/(f_data)*PI())/SIN($A1646/f_data*PI())))),-120)</f>
        <v>-120</v>
      </c>
    </row>
    <row r="1647" customFormat="false" ht="11.25" hidden="false" customHeight="false" outlineLevel="0" collapsed="false">
      <c r="A1647" s="32" t="n">
        <f aca="false">$A1646+$A$42</f>
        <v>803</v>
      </c>
      <c r="B1647" s="31" t="n">
        <f aca="false">MAX(20*LOG(ABS((1/f_dec1*SIN(f_dec1*$A1647/f_clk/1000*PI())/SIN($A1647/f_clk/1000*PI()))^(f_ord-2)*(1/f_dec1/n_avg*SIN(f_dec1*n_avg*$A1647/f_clk/1000*PI())/SIN($A1647/f_clk/1000*PI()))^(1)*(1/f_dec2*SIN(f_dec2*$A1647/f_clk/1000*PI())/SIN($A1647/f_clk/1000*PI()))^1*IF(chop_dis,1,1/2*SIN(2*$A1647/(f_data)*PI())/SIN($A1647/f_data*PI())))),-120)</f>
        <v>-120</v>
      </c>
    </row>
    <row r="1648" customFormat="false" ht="11.25" hidden="false" customHeight="false" outlineLevel="0" collapsed="false">
      <c r="A1648" s="32" t="n">
        <f aca="false">$A1647+$A$42</f>
        <v>803.5</v>
      </c>
      <c r="B1648" s="31" t="n">
        <f aca="false">MAX(20*LOG(ABS((1/f_dec1*SIN(f_dec1*$A1648/f_clk/1000*PI())/SIN($A1648/f_clk/1000*PI()))^(f_ord-2)*(1/f_dec1/n_avg*SIN(f_dec1*n_avg*$A1648/f_clk/1000*PI())/SIN($A1648/f_clk/1000*PI()))^(1)*(1/f_dec2*SIN(f_dec2*$A1648/f_clk/1000*PI())/SIN($A1648/f_clk/1000*PI()))^1*IF(chop_dis,1,1/2*SIN(2*$A1648/(f_data)*PI())/SIN($A1648/f_data*PI())))),-120)</f>
        <v>-120</v>
      </c>
    </row>
    <row r="1649" customFormat="false" ht="11.25" hidden="false" customHeight="false" outlineLevel="0" collapsed="false">
      <c r="A1649" s="32" t="n">
        <f aca="false">$A1648+$A$42</f>
        <v>804</v>
      </c>
      <c r="B1649" s="31" t="n">
        <f aca="false">MAX(20*LOG(ABS((1/f_dec1*SIN(f_dec1*$A1649/f_clk/1000*PI())/SIN($A1649/f_clk/1000*PI()))^(f_ord-2)*(1/f_dec1/n_avg*SIN(f_dec1*n_avg*$A1649/f_clk/1000*PI())/SIN($A1649/f_clk/1000*PI()))^(1)*(1/f_dec2*SIN(f_dec2*$A1649/f_clk/1000*PI())/SIN($A1649/f_clk/1000*PI()))^1*IF(chop_dis,1,1/2*SIN(2*$A1649/(f_data)*PI())/SIN($A1649/f_data*PI())))),-120)</f>
        <v>-120</v>
      </c>
    </row>
    <row r="1650" customFormat="false" ht="11.25" hidden="false" customHeight="false" outlineLevel="0" collapsed="false">
      <c r="A1650" s="32" t="n">
        <f aca="false">$A1649+$A$42</f>
        <v>804.5</v>
      </c>
      <c r="B1650" s="31" t="n">
        <f aca="false">MAX(20*LOG(ABS((1/f_dec1*SIN(f_dec1*$A1650/f_clk/1000*PI())/SIN($A1650/f_clk/1000*PI()))^(f_ord-2)*(1/f_dec1/n_avg*SIN(f_dec1*n_avg*$A1650/f_clk/1000*PI())/SIN($A1650/f_clk/1000*PI()))^(1)*(1/f_dec2*SIN(f_dec2*$A1650/f_clk/1000*PI())/SIN($A1650/f_clk/1000*PI()))^1*IF(chop_dis,1,1/2*SIN(2*$A1650/(f_data)*PI())/SIN($A1650/f_data*PI())))),-120)</f>
        <v>-120</v>
      </c>
    </row>
    <row r="1651" customFormat="false" ht="11.25" hidden="false" customHeight="false" outlineLevel="0" collapsed="false">
      <c r="A1651" s="32" t="n">
        <f aca="false">$A1650+$A$42</f>
        <v>805</v>
      </c>
      <c r="B1651" s="31" t="n">
        <f aca="false">MAX(20*LOG(ABS((1/f_dec1*SIN(f_dec1*$A1651/f_clk/1000*PI())/SIN($A1651/f_clk/1000*PI()))^(f_ord-2)*(1/f_dec1/n_avg*SIN(f_dec1*n_avg*$A1651/f_clk/1000*PI())/SIN($A1651/f_clk/1000*PI()))^(1)*(1/f_dec2*SIN(f_dec2*$A1651/f_clk/1000*PI())/SIN($A1651/f_clk/1000*PI()))^1*IF(chop_dis,1,1/2*SIN(2*$A1651/(f_data)*PI())/SIN($A1651/f_data*PI())))),-120)</f>
        <v>-120</v>
      </c>
    </row>
    <row r="1652" customFormat="false" ht="11.25" hidden="false" customHeight="false" outlineLevel="0" collapsed="false">
      <c r="A1652" s="32" t="n">
        <f aca="false">$A1651+$A$42</f>
        <v>805.5</v>
      </c>
      <c r="B1652" s="31" t="n">
        <f aca="false">MAX(20*LOG(ABS((1/f_dec1*SIN(f_dec1*$A1652/f_clk/1000*PI())/SIN($A1652/f_clk/1000*PI()))^(f_ord-2)*(1/f_dec1/n_avg*SIN(f_dec1*n_avg*$A1652/f_clk/1000*PI())/SIN($A1652/f_clk/1000*PI()))^(1)*(1/f_dec2*SIN(f_dec2*$A1652/f_clk/1000*PI())/SIN($A1652/f_clk/1000*PI()))^1*IF(chop_dis,1,1/2*SIN(2*$A1652/(f_data)*PI())/SIN($A1652/f_data*PI())))),-120)</f>
        <v>-120</v>
      </c>
    </row>
    <row r="1653" customFormat="false" ht="11.25" hidden="false" customHeight="false" outlineLevel="0" collapsed="false">
      <c r="A1653" s="32" t="n">
        <f aca="false">$A1652+$A$42</f>
        <v>806</v>
      </c>
      <c r="B1653" s="31" t="n">
        <f aca="false">MAX(20*LOG(ABS((1/f_dec1*SIN(f_dec1*$A1653/f_clk/1000*PI())/SIN($A1653/f_clk/1000*PI()))^(f_ord-2)*(1/f_dec1/n_avg*SIN(f_dec1*n_avg*$A1653/f_clk/1000*PI())/SIN($A1653/f_clk/1000*PI()))^(1)*(1/f_dec2*SIN(f_dec2*$A1653/f_clk/1000*PI())/SIN($A1653/f_clk/1000*PI()))^1*IF(chop_dis,1,1/2*SIN(2*$A1653/(f_data)*PI())/SIN($A1653/f_data*PI())))),-120)</f>
        <v>-120</v>
      </c>
    </row>
    <row r="1654" customFormat="false" ht="11.25" hidden="false" customHeight="false" outlineLevel="0" collapsed="false">
      <c r="A1654" s="32" t="n">
        <f aca="false">$A1653+$A$42</f>
        <v>806.5</v>
      </c>
      <c r="B1654" s="31" t="n">
        <f aca="false">MAX(20*LOG(ABS((1/f_dec1*SIN(f_dec1*$A1654/f_clk/1000*PI())/SIN($A1654/f_clk/1000*PI()))^(f_ord-2)*(1/f_dec1/n_avg*SIN(f_dec1*n_avg*$A1654/f_clk/1000*PI())/SIN($A1654/f_clk/1000*PI()))^(1)*(1/f_dec2*SIN(f_dec2*$A1654/f_clk/1000*PI())/SIN($A1654/f_clk/1000*PI()))^1*IF(chop_dis,1,1/2*SIN(2*$A1654/(f_data)*PI())/SIN($A1654/f_data*PI())))),-120)</f>
        <v>-120</v>
      </c>
    </row>
    <row r="1655" customFormat="false" ht="11.25" hidden="false" customHeight="false" outlineLevel="0" collapsed="false">
      <c r="A1655" s="32" t="n">
        <f aca="false">$A1654+$A$42</f>
        <v>807</v>
      </c>
      <c r="B1655" s="31" t="n">
        <f aca="false">MAX(20*LOG(ABS((1/f_dec1*SIN(f_dec1*$A1655/f_clk/1000*PI())/SIN($A1655/f_clk/1000*PI()))^(f_ord-2)*(1/f_dec1/n_avg*SIN(f_dec1*n_avg*$A1655/f_clk/1000*PI())/SIN($A1655/f_clk/1000*PI()))^(1)*(1/f_dec2*SIN(f_dec2*$A1655/f_clk/1000*PI())/SIN($A1655/f_clk/1000*PI()))^1*IF(chop_dis,1,1/2*SIN(2*$A1655/(f_data)*PI())/SIN($A1655/f_data*PI())))),-120)</f>
        <v>-120</v>
      </c>
    </row>
    <row r="1656" customFormat="false" ht="11.25" hidden="false" customHeight="false" outlineLevel="0" collapsed="false">
      <c r="A1656" s="32" t="n">
        <f aca="false">$A1655+$A$42</f>
        <v>807.5</v>
      </c>
      <c r="B1656" s="31" t="n">
        <f aca="false">MAX(20*LOG(ABS((1/f_dec1*SIN(f_dec1*$A1656/f_clk/1000*PI())/SIN($A1656/f_clk/1000*PI()))^(f_ord-2)*(1/f_dec1/n_avg*SIN(f_dec1*n_avg*$A1656/f_clk/1000*PI())/SIN($A1656/f_clk/1000*PI()))^(1)*(1/f_dec2*SIN(f_dec2*$A1656/f_clk/1000*PI())/SIN($A1656/f_clk/1000*PI()))^1*IF(chop_dis,1,1/2*SIN(2*$A1656/(f_data)*PI())/SIN($A1656/f_data*PI())))),-120)</f>
        <v>-120</v>
      </c>
    </row>
    <row r="1657" customFormat="false" ht="11.25" hidden="false" customHeight="false" outlineLevel="0" collapsed="false">
      <c r="A1657" s="32" t="n">
        <f aca="false">$A1656+$A$42</f>
        <v>808</v>
      </c>
      <c r="B1657" s="31" t="n">
        <f aca="false">MAX(20*LOG(ABS((1/f_dec1*SIN(f_dec1*$A1657/f_clk/1000*PI())/SIN($A1657/f_clk/1000*PI()))^(f_ord-2)*(1/f_dec1/n_avg*SIN(f_dec1*n_avg*$A1657/f_clk/1000*PI())/SIN($A1657/f_clk/1000*PI()))^(1)*(1/f_dec2*SIN(f_dec2*$A1657/f_clk/1000*PI())/SIN($A1657/f_clk/1000*PI()))^1*IF(chop_dis,1,1/2*SIN(2*$A1657/(f_data)*PI())/SIN($A1657/f_data*PI())))),-120)</f>
        <v>-120</v>
      </c>
    </row>
    <row r="1658" customFormat="false" ht="11.25" hidden="false" customHeight="false" outlineLevel="0" collapsed="false">
      <c r="A1658" s="32" t="n">
        <f aca="false">$A1657+$A$42</f>
        <v>808.5</v>
      </c>
      <c r="B1658" s="31" t="n">
        <f aca="false">MAX(20*LOG(ABS((1/f_dec1*SIN(f_dec1*$A1658/f_clk/1000*PI())/SIN($A1658/f_clk/1000*PI()))^(f_ord-2)*(1/f_dec1/n_avg*SIN(f_dec1*n_avg*$A1658/f_clk/1000*PI())/SIN($A1658/f_clk/1000*PI()))^(1)*(1/f_dec2*SIN(f_dec2*$A1658/f_clk/1000*PI())/SIN($A1658/f_clk/1000*PI()))^1*IF(chop_dis,1,1/2*SIN(2*$A1658/(f_data)*PI())/SIN($A1658/f_data*PI())))),-120)</f>
        <v>-120</v>
      </c>
    </row>
    <row r="1659" customFormat="false" ht="11.25" hidden="false" customHeight="false" outlineLevel="0" collapsed="false">
      <c r="A1659" s="32" t="n">
        <f aca="false">$A1658+$A$42</f>
        <v>809</v>
      </c>
      <c r="B1659" s="31" t="n">
        <f aca="false">MAX(20*LOG(ABS((1/f_dec1*SIN(f_dec1*$A1659/f_clk/1000*PI())/SIN($A1659/f_clk/1000*PI()))^(f_ord-2)*(1/f_dec1/n_avg*SIN(f_dec1*n_avg*$A1659/f_clk/1000*PI())/SIN($A1659/f_clk/1000*PI()))^(1)*(1/f_dec2*SIN(f_dec2*$A1659/f_clk/1000*PI())/SIN($A1659/f_clk/1000*PI()))^1*IF(chop_dis,1,1/2*SIN(2*$A1659/(f_data)*PI())/SIN($A1659/f_data*PI())))),-120)</f>
        <v>-120</v>
      </c>
    </row>
    <row r="1660" customFormat="false" ht="11.25" hidden="false" customHeight="false" outlineLevel="0" collapsed="false">
      <c r="A1660" s="32" t="n">
        <f aca="false">$A1659+$A$42</f>
        <v>809.5</v>
      </c>
      <c r="B1660" s="31" t="n">
        <f aca="false">MAX(20*LOG(ABS((1/f_dec1*SIN(f_dec1*$A1660/f_clk/1000*PI())/SIN($A1660/f_clk/1000*PI()))^(f_ord-2)*(1/f_dec1/n_avg*SIN(f_dec1*n_avg*$A1660/f_clk/1000*PI())/SIN($A1660/f_clk/1000*PI()))^(1)*(1/f_dec2*SIN(f_dec2*$A1660/f_clk/1000*PI())/SIN($A1660/f_clk/1000*PI()))^1*IF(chop_dis,1,1/2*SIN(2*$A1660/(f_data)*PI())/SIN($A1660/f_data*PI())))),-120)</f>
        <v>-120</v>
      </c>
    </row>
    <row r="1661" customFormat="false" ht="11.25" hidden="false" customHeight="false" outlineLevel="0" collapsed="false">
      <c r="A1661" s="32" t="n">
        <f aca="false">$A1660+$A$42</f>
        <v>810</v>
      </c>
      <c r="B1661" s="31" t="n">
        <f aca="false">MAX(20*LOG(ABS((1/f_dec1*SIN(f_dec1*$A1661/f_clk/1000*PI())/SIN($A1661/f_clk/1000*PI()))^(f_ord-2)*(1/f_dec1/n_avg*SIN(f_dec1*n_avg*$A1661/f_clk/1000*PI())/SIN($A1661/f_clk/1000*PI()))^(1)*(1/f_dec2*SIN(f_dec2*$A1661/f_clk/1000*PI())/SIN($A1661/f_clk/1000*PI()))^1*IF(chop_dis,1,1/2*SIN(2*$A1661/(f_data)*PI())/SIN($A1661/f_data*PI())))),-120)</f>
        <v>-120</v>
      </c>
    </row>
    <row r="1662" customFormat="false" ht="11.25" hidden="false" customHeight="false" outlineLevel="0" collapsed="false">
      <c r="A1662" s="32" t="n">
        <f aca="false">$A1661+$A$42</f>
        <v>810.5</v>
      </c>
      <c r="B1662" s="31" t="n">
        <f aca="false">MAX(20*LOG(ABS((1/f_dec1*SIN(f_dec1*$A1662/f_clk/1000*PI())/SIN($A1662/f_clk/1000*PI()))^(f_ord-2)*(1/f_dec1/n_avg*SIN(f_dec1*n_avg*$A1662/f_clk/1000*PI())/SIN($A1662/f_clk/1000*PI()))^(1)*(1/f_dec2*SIN(f_dec2*$A1662/f_clk/1000*PI())/SIN($A1662/f_clk/1000*PI()))^1*IF(chop_dis,1,1/2*SIN(2*$A1662/(f_data)*PI())/SIN($A1662/f_data*PI())))),-120)</f>
        <v>-118.902151869566</v>
      </c>
    </row>
    <row r="1663" customFormat="false" ht="11.25" hidden="false" customHeight="false" outlineLevel="0" collapsed="false">
      <c r="A1663" s="32" t="n">
        <f aca="false">$A1662+$A$42</f>
        <v>811</v>
      </c>
      <c r="B1663" s="31" t="n">
        <f aca="false">MAX(20*LOG(ABS((1/f_dec1*SIN(f_dec1*$A1663/f_clk/1000*PI())/SIN($A1663/f_clk/1000*PI()))^(f_ord-2)*(1/f_dec1/n_avg*SIN(f_dec1*n_avg*$A1663/f_clk/1000*PI())/SIN($A1663/f_clk/1000*PI()))^(1)*(1/f_dec2*SIN(f_dec2*$A1663/f_clk/1000*PI())/SIN($A1663/f_clk/1000*PI()))^1*IF(chop_dis,1,1/2*SIN(2*$A1663/(f_data)*PI())/SIN($A1663/f_data*PI())))),-120)</f>
        <v>-116.963817957081</v>
      </c>
    </row>
    <row r="1664" customFormat="false" ht="11.25" hidden="false" customHeight="false" outlineLevel="0" collapsed="false">
      <c r="A1664" s="32" t="n">
        <f aca="false">$A1663+$A$42</f>
        <v>811.5</v>
      </c>
      <c r="B1664" s="31" t="n">
        <f aca="false">MAX(20*LOG(ABS((1/f_dec1*SIN(f_dec1*$A1664/f_clk/1000*PI())/SIN($A1664/f_clk/1000*PI()))^(f_ord-2)*(1/f_dec1/n_avg*SIN(f_dec1*n_avg*$A1664/f_clk/1000*PI())/SIN($A1664/f_clk/1000*PI()))^(1)*(1/f_dec2*SIN(f_dec2*$A1664/f_clk/1000*PI())/SIN($A1664/f_clk/1000*PI()))^1*IF(chop_dis,1,1/2*SIN(2*$A1664/(f_data)*PI())/SIN($A1664/f_data*PI())))),-120)</f>
        <v>-115.244776726253</v>
      </c>
    </row>
    <row r="1665" customFormat="false" ht="11.25" hidden="false" customHeight="false" outlineLevel="0" collapsed="false">
      <c r="A1665" s="32" t="n">
        <f aca="false">$A1664+$A$42</f>
        <v>812</v>
      </c>
      <c r="B1665" s="31" t="n">
        <f aca="false">MAX(20*LOG(ABS((1/f_dec1*SIN(f_dec1*$A1665/f_clk/1000*PI())/SIN($A1665/f_clk/1000*PI()))^(f_ord-2)*(1/f_dec1/n_avg*SIN(f_dec1*n_avg*$A1665/f_clk/1000*PI())/SIN($A1665/f_clk/1000*PI()))^(1)*(1/f_dec2*SIN(f_dec2*$A1665/f_clk/1000*PI())/SIN($A1665/f_clk/1000*PI()))^1*IF(chop_dis,1,1/2*SIN(2*$A1665/(f_data)*PI())/SIN($A1665/f_data*PI())))),-120)</f>
        <v>-113.715305100746</v>
      </c>
    </row>
    <row r="1666" customFormat="false" ht="11.25" hidden="false" customHeight="false" outlineLevel="0" collapsed="false">
      <c r="A1666" s="32" t="n">
        <f aca="false">$A1665+$A$42</f>
        <v>812.5</v>
      </c>
      <c r="B1666" s="31" t="n">
        <f aca="false">MAX(20*LOG(ABS((1/f_dec1*SIN(f_dec1*$A1666/f_clk/1000*PI())/SIN($A1666/f_clk/1000*PI()))^(f_ord-2)*(1/f_dec1/n_avg*SIN(f_dec1*n_avg*$A1666/f_clk/1000*PI())/SIN($A1666/f_clk/1000*PI()))^(1)*(1/f_dec2*SIN(f_dec2*$A1666/f_clk/1000*PI())/SIN($A1666/f_clk/1000*PI()))^1*IF(chop_dis,1,1/2*SIN(2*$A1666/(f_data)*PI())/SIN($A1666/f_data*PI())))),-120)</f>
        <v>-112.353754165815</v>
      </c>
    </row>
    <row r="1667" customFormat="false" ht="11.25" hidden="false" customHeight="false" outlineLevel="0" collapsed="false">
      <c r="A1667" s="32" t="n">
        <f aca="false">$A1666+$A$42</f>
        <v>813</v>
      </c>
      <c r="B1667" s="31" t="n">
        <f aca="false">MAX(20*LOG(ABS((1/f_dec1*SIN(f_dec1*$A1667/f_clk/1000*PI())/SIN($A1667/f_clk/1000*PI()))^(f_ord-2)*(1/f_dec1/n_avg*SIN(f_dec1*n_avg*$A1667/f_clk/1000*PI())/SIN($A1667/f_clk/1000*PI()))^(1)*(1/f_dec2*SIN(f_dec2*$A1667/f_clk/1000*PI())/SIN($A1667/f_clk/1000*PI()))^1*IF(chop_dis,1,1/2*SIN(2*$A1667/(f_data)*PI())/SIN($A1667/f_data*PI())))),-120)</f>
        <v>-111.143991717999</v>
      </c>
    </row>
    <row r="1668" customFormat="false" ht="11.25" hidden="false" customHeight="false" outlineLevel="0" collapsed="false">
      <c r="A1668" s="32" t="n">
        <f aca="false">$A1667+$A$42</f>
        <v>813.5</v>
      </c>
      <c r="B1668" s="31" t="n">
        <f aca="false">MAX(20*LOG(ABS((1/f_dec1*SIN(f_dec1*$A1668/f_clk/1000*PI())/SIN($A1668/f_clk/1000*PI()))^(f_ord-2)*(1/f_dec1/n_avg*SIN(f_dec1*n_avg*$A1668/f_clk/1000*PI())/SIN($A1668/f_clk/1000*PI()))^(1)*(1/f_dec2*SIN(f_dec2*$A1668/f_clk/1000*PI())/SIN($A1668/f_clk/1000*PI()))^1*IF(chop_dis,1,1/2*SIN(2*$A1668/(f_data)*PI())/SIN($A1668/f_data*PI())))),-120)</f>
        <v>-110.073850272391</v>
      </c>
    </row>
    <row r="1669" customFormat="false" ht="11.25" hidden="false" customHeight="false" outlineLevel="0" collapsed="false">
      <c r="A1669" s="32" t="n">
        <f aca="false">$A1668+$A$42</f>
        <v>814</v>
      </c>
      <c r="B1669" s="31" t="n">
        <f aca="false">MAX(20*LOG(ABS((1/f_dec1*SIN(f_dec1*$A1669/f_clk/1000*PI())/SIN($A1669/f_clk/1000*PI()))^(f_ord-2)*(1/f_dec1/n_avg*SIN(f_dec1*n_avg*$A1669/f_clk/1000*PI())/SIN($A1669/f_clk/1000*PI()))^(1)*(1/f_dec2*SIN(f_dec2*$A1669/f_clk/1000*PI())/SIN($A1669/f_clk/1000*PI()))^1*IF(chop_dis,1,1/2*SIN(2*$A1669/(f_data)*PI())/SIN($A1669/f_data*PI())))),-120)</f>
        <v>-109.134149879104</v>
      </c>
    </row>
    <row r="1670" customFormat="false" ht="11.25" hidden="false" customHeight="false" outlineLevel="0" collapsed="false">
      <c r="A1670" s="32" t="n">
        <f aca="false">$A1669+$A$42</f>
        <v>814.5</v>
      </c>
      <c r="B1670" s="31" t="n">
        <f aca="false">MAX(20*LOG(ABS((1/f_dec1*SIN(f_dec1*$A1670/f_clk/1000*PI())/SIN($A1670/f_clk/1000*PI()))^(f_ord-2)*(1/f_dec1/n_avg*SIN(f_dec1*n_avg*$A1670/f_clk/1000*PI())/SIN($A1670/f_clk/1000*PI()))^(1)*(1/f_dec2*SIN(f_dec2*$A1670/f_clk/1000*PI())/SIN($A1670/f_clk/1000*PI()))^1*IF(chop_dis,1,1/2*SIN(2*$A1670/(f_data)*PI())/SIN($A1670/f_data*PI())))),-120)</f>
        <v>-108.318071033861</v>
      </c>
    </row>
    <row r="1671" customFormat="false" ht="11.25" hidden="false" customHeight="false" outlineLevel="0" collapsed="false">
      <c r="A1671" s="32" t="n">
        <f aca="false">$A1670+$A$42</f>
        <v>815</v>
      </c>
      <c r="B1671" s="31" t="n">
        <f aca="false">MAX(20*LOG(ABS((1/f_dec1*SIN(f_dec1*$A1671/f_clk/1000*PI())/SIN($A1671/f_clk/1000*PI()))^(f_ord-2)*(1/f_dec1/n_avg*SIN(f_dec1*n_avg*$A1671/f_clk/1000*PI())/SIN($A1671/f_clk/1000*PI()))^(1)*(1/f_dec2*SIN(f_dec2*$A1671/f_clk/1000*PI())/SIN($A1671/f_clk/1000*PI()))^1*IF(chop_dis,1,1/2*SIN(2*$A1671/(f_data)*PI())/SIN($A1671/f_data*PI())))),-120)</f>
        <v>-107.620755049805</v>
      </c>
    </row>
    <row r="1672" customFormat="false" ht="11.25" hidden="false" customHeight="false" outlineLevel="0" collapsed="false">
      <c r="A1672" s="32" t="n">
        <f aca="false">$A1671+$A$42</f>
        <v>815.5</v>
      </c>
      <c r="B1672" s="31" t="n">
        <f aca="false">MAX(20*LOG(ABS((1/f_dec1*SIN(f_dec1*$A1672/f_clk/1000*PI())/SIN($A1672/f_clk/1000*PI()))^(f_ord-2)*(1/f_dec1/n_avg*SIN(f_dec1*n_avg*$A1672/f_clk/1000*PI())/SIN($A1672/f_clk/1000*PI()))^(1)*(1/f_dec2*SIN(f_dec2*$A1672/f_clk/1000*PI())/SIN($A1672/f_clk/1000*PI()))^1*IF(chop_dis,1,1/2*SIN(2*$A1672/(f_data)*PI())/SIN($A1672/f_data*PI())))),-120)</f>
        <v>-107.03906380239</v>
      </c>
    </row>
    <row r="1673" customFormat="false" ht="11.25" hidden="false" customHeight="false" outlineLevel="0" collapsed="false">
      <c r="A1673" s="32" t="n">
        <f aca="false">$A1672+$A$42</f>
        <v>816</v>
      </c>
      <c r="B1673" s="31" t="n">
        <f aca="false">MAX(20*LOG(ABS((1/f_dec1*SIN(f_dec1*$A1673/f_clk/1000*PI())/SIN($A1673/f_clk/1000*PI()))^(f_ord-2)*(1/f_dec1/n_avg*SIN(f_dec1*n_avg*$A1673/f_clk/1000*PI())/SIN($A1673/f_clk/1000*PI()))^(1)*(1/f_dec2*SIN(f_dec2*$A1673/f_clk/1000*PI())/SIN($A1673/f_clk/1000*PI()))^1*IF(chop_dis,1,1/2*SIN(2*$A1673/(f_data)*PI())/SIN($A1673/f_data*PI())))),-120)</f>
        <v>-106.571462535733</v>
      </c>
    </row>
    <row r="1674" customFormat="false" ht="11.25" hidden="false" customHeight="false" outlineLevel="0" collapsed="false">
      <c r="A1674" s="32" t="n">
        <f aca="false">$A1673+$A$42</f>
        <v>816.5</v>
      </c>
      <c r="B1674" s="31" t="n">
        <f aca="false">MAX(20*LOG(ABS((1/f_dec1*SIN(f_dec1*$A1674/f_clk/1000*PI())/SIN($A1674/f_clk/1000*PI()))^(f_ord-2)*(1/f_dec1/n_avg*SIN(f_dec1*n_avg*$A1674/f_clk/1000*PI())/SIN($A1674/f_clk/1000*PI()))^(1)*(1/f_dec2*SIN(f_dec2*$A1674/f_clk/1000*PI())/SIN($A1674/f_clk/1000*PI()))^1*IF(chop_dis,1,1/2*SIN(2*$A1674/(f_data)*PI())/SIN($A1674/f_data*PI())))),-120)</f>
        <v>-106.218010390628</v>
      </c>
    </row>
    <row r="1675" customFormat="false" ht="11.25" hidden="false" customHeight="false" outlineLevel="0" collapsed="false">
      <c r="A1675" s="32" t="n">
        <f aca="false">$A1674+$A$42</f>
        <v>817</v>
      </c>
      <c r="B1675" s="31" t="n">
        <f aca="false">MAX(20*LOG(ABS((1/f_dec1*SIN(f_dec1*$A1675/f_clk/1000*PI())/SIN($A1675/f_clk/1000*PI()))^(f_ord-2)*(1/f_dec1/n_avg*SIN(f_dec1*n_avg*$A1675/f_clk/1000*PI())/SIN($A1675/f_clk/1000*PI()))^(1)*(1/f_dec2*SIN(f_dec2*$A1675/f_clk/1000*PI())/SIN($A1675/f_clk/1000*PI()))^1*IF(chop_dis,1,1/2*SIN(2*$A1675/(f_data)*PI())/SIN($A1675/f_data*PI())))),-120)</f>
        <v>-105.980460115797</v>
      </c>
    </row>
    <row r="1676" customFormat="false" ht="11.25" hidden="false" customHeight="false" outlineLevel="0" collapsed="false">
      <c r="A1676" s="32" t="n">
        <f aca="false">$A1675+$A$42</f>
        <v>817.5</v>
      </c>
      <c r="B1676" s="31" t="n">
        <f aca="false">MAX(20*LOG(ABS((1/f_dec1*SIN(f_dec1*$A1676/f_clk/1000*PI())/SIN($A1676/f_clk/1000*PI()))^(f_ord-2)*(1/f_dec1/n_avg*SIN(f_dec1*n_avg*$A1676/f_clk/1000*PI())/SIN($A1676/f_clk/1000*PI()))^(1)*(1/f_dec2*SIN(f_dec2*$A1676/f_clk/1000*PI())/SIN($A1676/f_clk/1000*PI()))^1*IF(chop_dis,1,1/2*SIN(2*$A1676/(f_data)*PI())/SIN($A1676/f_data*PI())))),-120)</f>
        <v>-105.862485805868</v>
      </c>
    </row>
    <row r="1677" customFormat="false" ht="11.25" hidden="false" customHeight="false" outlineLevel="0" collapsed="false">
      <c r="A1677" s="32" t="n">
        <f aca="false">$A1676+$A$42</f>
        <v>818</v>
      </c>
      <c r="B1677" s="31" t="n">
        <f aca="false">MAX(20*LOG(ABS((1/f_dec1*SIN(f_dec1*$A1677/f_clk/1000*PI())/SIN($A1677/f_clk/1000*PI()))^(f_ord-2)*(1/f_dec1/n_avg*SIN(f_dec1*n_avg*$A1677/f_clk/1000*PI())/SIN($A1677/f_clk/1000*PI()))^(1)*(1/f_dec2*SIN(f_dec2*$A1677/f_clk/1000*PI())/SIN($A1677/f_clk/1000*PI()))^1*IF(chop_dis,1,1/2*SIN(2*$A1677/(f_data)*PI())/SIN($A1677/f_data*PI())))),-120)</f>
        <v>-105.870080498957</v>
      </c>
    </row>
    <row r="1678" customFormat="false" ht="11.25" hidden="false" customHeight="false" outlineLevel="0" collapsed="false">
      <c r="A1678" s="32" t="n">
        <f aca="false">$A1677+$A$42</f>
        <v>818.5</v>
      </c>
      <c r="B1678" s="31" t="n">
        <f aca="false">MAX(20*LOG(ABS((1/f_dec1*SIN(f_dec1*$A1678/f_clk/1000*PI())/SIN($A1678/f_clk/1000*PI()))^(f_ord-2)*(1/f_dec1/n_avg*SIN(f_dec1*n_avg*$A1678/f_clk/1000*PI())/SIN($A1678/f_clk/1000*PI()))^(1)*(1/f_dec2*SIN(f_dec2*$A1678/f_clk/1000*PI())/SIN($A1678/f_clk/1000*PI()))^1*IF(chop_dis,1,1/2*SIN(2*$A1678/(f_data)*PI())/SIN($A1678/f_data*PI())))),-120)</f>
        <v>-106.012201711067</v>
      </c>
    </row>
    <row r="1679" customFormat="false" ht="11.25" hidden="false" customHeight="false" outlineLevel="0" collapsed="false">
      <c r="A1679" s="32" t="n">
        <f aca="false">$A1678+$A$42</f>
        <v>819</v>
      </c>
      <c r="B1679" s="31" t="n">
        <f aca="false">MAX(20*LOG(ABS((1/f_dec1*SIN(f_dec1*$A1679/f_clk/1000*PI())/SIN($A1679/f_clk/1000*PI()))^(f_ord-2)*(1/f_dec1/n_avg*SIN(f_dec1*n_avg*$A1679/f_clk/1000*PI())/SIN($A1679/f_clk/1000*PI()))^(1)*(1/f_dec2*SIN(f_dec2*$A1679/f_clk/1000*PI())/SIN($A1679/f_clk/1000*PI()))^1*IF(chop_dis,1,1/2*SIN(2*$A1679/(f_data)*PI())/SIN($A1679/f_data*PI())))),-120)</f>
        <v>-106.30180693435</v>
      </c>
    </row>
    <row r="1680" customFormat="false" ht="11.25" hidden="false" customHeight="false" outlineLevel="0" collapsed="false">
      <c r="A1680" s="32" t="n">
        <f aca="false">$A1679+$A$42</f>
        <v>819.5</v>
      </c>
      <c r="B1680" s="31" t="n">
        <f aca="false">MAX(20*LOG(ABS((1/f_dec1*SIN(f_dec1*$A1680/f_clk/1000*PI())/SIN($A1680/f_clk/1000*PI()))^(f_ord-2)*(1/f_dec1/n_avg*SIN(f_dec1*n_avg*$A1680/f_clk/1000*PI())/SIN($A1680/f_clk/1000*PI()))^(1)*(1/f_dec2*SIN(f_dec2*$A1680/f_clk/1000*PI())/SIN($A1680/f_clk/1000*PI()))^1*IF(chop_dis,1,1/2*SIN(2*$A1680/(f_data)*PI())/SIN($A1680/f_data*PI())))),-120)</f>
        <v>-106.75754356783</v>
      </c>
    </row>
    <row r="1681" customFormat="false" ht="11.25" hidden="false" customHeight="false" outlineLevel="0" collapsed="false">
      <c r="A1681" s="32" t="n">
        <f aca="false">$A1680+$A$42</f>
        <v>820</v>
      </c>
      <c r="B1681" s="31" t="n">
        <f aca="false">MAX(20*LOG(ABS((1/f_dec1*SIN(f_dec1*$A1681/f_clk/1000*PI())/SIN($A1681/f_clk/1000*PI()))^(f_ord-2)*(1/f_dec1/n_avg*SIN(f_dec1*n_avg*$A1681/f_clk/1000*PI())/SIN($A1681/f_clk/1000*PI()))^(1)*(1/f_dec2*SIN(f_dec2*$A1681/f_clk/1000*PI())/SIN($A1681/f_clk/1000*PI()))^1*IF(chop_dis,1,1/2*SIN(2*$A1681/(f_data)*PI())/SIN($A1681/f_data*PI())))),-120)</f>
        <v>-107.40661043034</v>
      </c>
    </row>
    <row r="1682" customFormat="false" ht="11.25" hidden="false" customHeight="false" outlineLevel="0" collapsed="false">
      <c r="A1682" s="32" t="n">
        <f aca="false">$A1681+$A$42</f>
        <v>820.5</v>
      </c>
      <c r="B1682" s="31" t="n">
        <f aca="false">MAX(20*LOG(ABS((1/f_dec1*SIN(f_dec1*$A1682/f_clk/1000*PI())/SIN($A1682/f_clk/1000*PI()))^(f_ord-2)*(1/f_dec1/n_avg*SIN(f_dec1*n_avg*$A1682/f_clk/1000*PI())/SIN($A1682/f_clk/1000*PI()))^(1)*(1/f_dec2*SIN(f_dec2*$A1682/f_clk/1000*PI())/SIN($A1682/f_clk/1000*PI()))^1*IF(chop_dis,1,1/2*SIN(2*$A1682/(f_data)*PI())/SIN($A1682/f_data*PI())))),-120)</f>
        <v>-108.289874205789</v>
      </c>
    </row>
    <row r="1683" customFormat="false" ht="11.25" hidden="false" customHeight="false" outlineLevel="0" collapsed="false">
      <c r="A1683" s="32" t="n">
        <f aca="false">$A1682+$A$42</f>
        <v>821</v>
      </c>
      <c r="B1683" s="31" t="n">
        <f aca="false">MAX(20*LOG(ABS((1/f_dec1*SIN(f_dec1*$A1683/f_clk/1000*PI())/SIN($A1683/f_clk/1000*PI()))^(f_ord-2)*(1/f_dec1/n_avg*SIN(f_dec1*n_avg*$A1683/f_clk/1000*PI())/SIN($A1683/f_clk/1000*PI()))^(1)*(1/f_dec2*SIN(f_dec2*$A1683/f_clk/1000*PI())/SIN($A1683/f_clk/1000*PI()))^1*IF(chop_dis,1,1/2*SIN(2*$A1683/(f_data)*PI())/SIN($A1683/f_data*PI())))),-120)</f>
        <v>-109.471726162429</v>
      </c>
    </row>
    <row r="1684" customFormat="false" ht="11.25" hidden="false" customHeight="false" outlineLevel="0" collapsed="false">
      <c r="A1684" s="32" t="n">
        <f aca="false">$A1683+$A$42</f>
        <v>821.5</v>
      </c>
      <c r="B1684" s="31" t="n">
        <f aca="false">MAX(20*LOG(ABS((1/f_dec1*SIN(f_dec1*$A1684/f_clk/1000*PI())/SIN($A1684/f_clk/1000*PI()))^(f_ord-2)*(1/f_dec1/n_avg*SIN(f_dec1*n_avg*$A1684/f_clk/1000*PI())/SIN($A1684/f_clk/1000*PI()))^(1)*(1/f_dec2*SIN(f_dec2*$A1684/f_clk/1000*PI())/SIN($A1684/f_clk/1000*PI()))^1*IF(chop_dis,1,1/2*SIN(2*$A1684/(f_data)*PI())/SIN($A1684/f_data*PI())))),-120)</f>
        <v>-111.061114026027</v>
      </c>
    </row>
    <row r="1685" customFormat="false" ht="11.25" hidden="false" customHeight="false" outlineLevel="0" collapsed="false">
      <c r="A1685" s="32" t="n">
        <f aca="false">$A1684+$A$42</f>
        <v>822</v>
      </c>
      <c r="B1685" s="31" t="n">
        <f aca="false">MAX(20*LOG(ABS((1/f_dec1*SIN(f_dec1*$A1685/f_clk/1000*PI())/SIN($A1685/f_clk/1000*PI()))^(f_ord-2)*(1/f_dec1/n_avg*SIN(f_dec1*n_avg*$A1685/f_clk/1000*PI())/SIN($A1685/f_clk/1000*PI()))^(1)*(1/f_dec2*SIN(f_dec2*$A1685/f_clk/1000*PI())/SIN($A1685/f_clk/1000*PI()))^1*IF(chop_dis,1,1/2*SIN(2*$A1685/(f_data)*PI())/SIN($A1685/f_data*PI())))),-120)</f>
        <v>-113.263467180094</v>
      </c>
    </row>
    <row r="1686" customFormat="false" ht="11.25" hidden="false" customHeight="false" outlineLevel="0" collapsed="false">
      <c r="A1686" s="32" t="n">
        <f aca="false">$A1685+$A$42</f>
        <v>822.5</v>
      </c>
      <c r="B1686" s="31" t="n">
        <f aca="false">MAX(20*LOG(ABS((1/f_dec1*SIN(f_dec1*$A1686/f_clk/1000*PI())/SIN($A1686/f_clk/1000*PI()))^(f_ord-2)*(1/f_dec1/n_avg*SIN(f_dec1*n_avg*$A1686/f_clk/1000*PI())/SIN($A1686/f_clk/1000*PI()))^(1)*(1/f_dec2*SIN(f_dec2*$A1686/f_clk/1000*PI())/SIN($A1686/f_clk/1000*PI()))^1*IF(chop_dis,1,1/2*SIN(2*$A1686/(f_data)*PI())/SIN($A1686/f_data*PI())))),-120)</f>
        <v>-116.541533461512</v>
      </c>
    </row>
    <row r="1687" customFormat="false" ht="11.25" hidden="false" customHeight="false" outlineLevel="0" collapsed="false">
      <c r="A1687" s="32" t="n">
        <f aca="false">$A1686+$A$42</f>
        <v>823</v>
      </c>
      <c r="B1687" s="31" t="n">
        <f aca="false">MAX(20*LOG(ABS((1/f_dec1*SIN(f_dec1*$A1687/f_clk/1000*PI())/SIN($A1687/f_clk/1000*PI()))^(f_ord-2)*(1/f_dec1/n_avg*SIN(f_dec1*n_avg*$A1687/f_clk/1000*PI())/SIN($A1687/f_clk/1000*PI()))^(1)*(1/f_dec2*SIN(f_dec2*$A1687/f_clk/1000*PI())/SIN($A1687/f_clk/1000*PI()))^1*IF(chop_dis,1,1/2*SIN(2*$A1687/(f_data)*PI())/SIN($A1687/f_data*PI())))),-120)</f>
        <v>-120</v>
      </c>
    </row>
    <row r="1688" customFormat="false" ht="11.25" hidden="false" customHeight="false" outlineLevel="0" collapsed="false">
      <c r="A1688" s="32" t="n">
        <f aca="false">$A1687+$A$42</f>
        <v>823.5</v>
      </c>
      <c r="B1688" s="31" t="n">
        <f aca="false">MAX(20*LOG(ABS((1/f_dec1*SIN(f_dec1*$A1688/f_clk/1000*PI())/SIN($A1688/f_clk/1000*PI()))^(f_ord-2)*(1/f_dec1/n_avg*SIN(f_dec1*n_avg*$A1688/f_clk/1000*PI())/SIN($A1688/f_clk/1000*PI()))^(1)*(1/f_dec2*SIN(f_dec2*$A1688/f_clk/1000*PI())/SIN($A1688/f_clk/1000*PI()))^1*IF(chop_dis,1,1/2*SIN(2*$A1688/(f_data)*PI())/SIN($A1688/f_data*PI())))),-120)</f>
        <v>-120</v>
      </c>
    </row>
    <row r="1689" customFormat="false" ht="11.25" hidden="false" customHeight="false" outlineLevel="0" collapsed="false">
      <c r="A1689" s="32" t="n">
        <f aca="false">$A1688+$A$42</f>
        <v>824</v>
      </c>
      <c r="B1689" s="31" t="n">
        <f aca="false">MAX(20*LOG(ABS((1/f_dec1*SIN(f_dec1*$A1689/f_clk/1000*PI())/SIN($A1689/f_clk/1000*PI()))^(f_ord-2)*(1/f_dec1/n_avg*SIN(f_dec1*n_avg*$A1689/f_clk/1000*PI())/SIN($A1689/f_clk/1000*PI()))^(1)*(1/f_dec2*SIN(f_dec2*$A1689/f_clk/1000*PI())/SIN($A1689/f_clk/1000*PI()))^1*IF(chop_dis,1,1/2*SIN(2*$A1689/(f_data)*PI())/SIN($A1689/f_data*PI())))),-120)</f>
        <v>-120</v>
      </c>
    </row>
    <row r="1690" customFormat="false" ht="11.25" hidden="false" customHeight="false" outlineLevel="0" collapsed="false">
      <c r="A1690" s="32" t="n">
        <f aca="false">$A1689+$A$42</f>
        <v>824.5</v>
      </c>
      <c r="B1690" s="31" t="n">
        <f aca="false">MAX(20*LOG(ABS((1/f_dec1*SIN(f_dec1*$A1690/f_clk/1000*PI())/SIN($A1690/f_clk/1000*PI()))^(f_ord-2)*(1/f_dec1/n_avg*SIN(f_dec1*n_avg*$A1690/f_clk/1000*PI())/SIN($A1690/f_clk/1000*PI()))^(1)*(1/f_dec2*SIN(f_dec2*$A1690/f_clk/1000*PI())/SIN($A1690/f_clk/1000*PI()))^1*IF(chop_dis,1,1/2*SIN(2*$A1690/(f_data)*PI())/SIN($A1690/f_data*PI())))),-120)</f>
        <v>-116.032633503865</v>
      </c>
    </row>
    <row r="1691" customFormat="false" ht="11.25" hidden="false" customHeight="false" outlineLevel="0" collapsed="false">
      <c r="A1691" s="32" t="n">
        <f aca="false">$A1690+$A$42</f>
        <v>825</v>
      </c>
      <c r="B1691" s="31" t="n">
        <f aca="false">MAX(20*LOG(ABS((1/f_dec1*SIN(f_dec1*$A1691/f_clk/1000*PI())/SIN($A1691/f_clk/1000*PI()))^(f_ord-2)*(1/f_dec1/n_avg*SIN(f_dec1*n_avg*$A1691/f_clk/1000*PI())/SIN($A1691/f_clk/1000*PI()))^(1)*(1/f_dec2*SIN(f_dec2*$A1691/f_clk/1000*PI())/SIN($A1691/f_clk/1000*PI()))^1*IF(chop_dis,1,1/2*SIN(2*$A1691/(f_data)*PI())/SIN($A1691/f_data*PI())))),-120)</f>
        <v>-112.51588583217</v>
      </c>
    </row>
    <row r="1692" customFormat="false" ht="11.25" hidden="false" customHeight="false" outlineLevel="0" collapsed="false">
      <c r="A1692" s="32" t="n">
        <f aca="false">$A1691+$A$42</f>
        <v>825.5</v>
      </c>
      <c r="B1692" s="31" t="n">
        <f aca="false">MAX(20*LOG(ABS((1/f_dec1*SIN(f_dec1*$A1692/f_clk/1000*PI())/SIN($A1692/f_clk/1000*PI()))^(f_ord-2)*(1/f_dec1/n_avg*SIN(f_dec1*n_avg*$A1692/f_clk/1000*PI())/SIN($A1692/f_clk/1000*PI()))^(1)*(1/f_dec2*SIN(f_dec2*$A1692/f_clk/1000*PI())/SIN($A1692/f_clk/1000*PI()))^1*IF(chop_dis,1,1/2*SIN(2*$A1692/(f_data)*PI())/SIN($A1692/f_data*PI())))),-120)</f>
        <v>-110.070056992053</v>
      </c>
    </row>
    <row r="1693" customFormat="false" ht="11.25" hidden="false" customHeight="false" outlineLevel="0" collapsed="false">
      <c r="A1693" s="32" t="n">
        <f aca="false">$A1692+$A$42</f>
        <v>826</v>
      </c>
      <c r="B1693" s="31" t="n">
        <f aca="false">MAX(20*LOG(ABS((1/f_dec1*SIN(f_dec1*$A1693/f_clk/1000*PI())/SIN($A1693/f_clk/1000*PI()))^(f_ord-2)*(1/f_dec1/n_avg*SIN(f_dec1*n_avg*$A1693/f_clk/1000*PI())/SIN($A1693/f_clk/1000*PI()))^(1)*(1/f_dec2*SIN(f_dec2*$A1693/f_clk/1000*PI())/SIN($A1693/f_clk/1000*PI()))^1*IF(chop_dis,1,1/2*SIN(2*$A1693/(f_data)*PI())/SIN($A1693/f_data*PI())))),-120)</f>
        <v>-108.233946329483</v>
      </c>
    </row>
    <row r="1694" customFormat="false" ht="11.25" hidden="false" customHeight="false" outlineLevel="0" collapsed="false">
      <c r="A1694" s="32" t="n">
        <f aca="false">$A1693+$A$42</f>
        <v>826.5</v>
      </c>
      <c r="B1694" s="31" t="n">
        <f aca="false">MAX(20*LOG(ABS((1/f_dec1*SIN(f_dec1*$A1694/f_clk/1000*PI())/SIN($A1694/f_clk/1000*PI()))^(f_ord-2)*(1/f_dec1/n_avg*SIN(f_dec1*n_avg*$A1694/f_clk/1000*PI())/SIN($A1694/f_clk/1000*PI()))^(1)*(1/f_dec2*SIN(f_dec2*$A1694/f_clk/1000*PI())/SIN($A1694/f_clk/1000*PI()))^1*IF(chop_dis,1,1/2*SIN(2*$A1694/(f_data)*PI())/SIN($A1694/f_data*PI())))),-120)</f>
        <v>-106.802303168019</v>
      </c>
    </row>
    <row r="1695" customFormat="false" ht="11.25" hidden="false" customHeight="false" outlineLevel="0" collapsed="false">
      <c r="A1695" s="32" t="n">
        <f aca="false">$A1694+$A$42</f>
        <v>827</v>
      </c>
      <c r="B1695" s="31" t="n">
        <f aca="false">MAX(20*LOG(ABS((1/f_dec1*SIN(f_dec1*$A1695/f_clk/1000*PI())/SIN($A1695/f_clk/1000*PI()))^(f_ord-2)*(1/f_dec1/n_avg*SIN(f_dec1*n_avg*$A1695/f_clk/1000*PI())/SIN($A1695/f_clk/1000*PI()))^(1)*(1/f_dec2*SIN(f_dec2*$A1695/f_clk/1000*PI())/SIN($A1695/f_clk/1000*PI()))^1*IF(chop_dis,1,1/2*SIN(2*$A1695/(f_data)*PI())/SIN($A1695/f_data*PI())))),-120)</f>
        <v>-105.665953804287</v>
      </c>
    </row>
    <row r="1696" customFormat="false" ht="11.25" hidden="false" customHeight="false" outlineLevel="0" collapsed="false">
      <c r="A1696" s="32" t="n">
        <f aca="false">$A1695+$A$42</f>
        <v>827.5</v>
      </c>
      <c r="B1696" s="31" t="n">
        <f aca="false">MAX(20*LOG(ABS((1/f_dec1*SIN(f_dec1*$A1696/f_clk/1000*PI())/SIN($A1696/f_clk/1000*PI()))^(f_ord-2)*(1/f_dec1/n_avg*SIN(f_dec1*n_avg*$A1696/f_clk/1000*PI())/SIN($A1696/f_clk/1000*PI()))^(1)*(1/f_dec2*SIN(f_dec2*$A1696/f_clk/1000*PI())/SIN($A1696/f_clk/1000*PI()))^1*IF(chop_dis,1,1/2*SIN(2*$A1696/(f_data)*PI())/SIN($A1696/f_data*PI())))),-120)</f>
        <v>-104.760114072222</v>
      </c>
    </row>
    <row r="1697" customFormat="false" ht="11.25" hidden="false" customHeight="false" outlineLevel="0" collapsed="false">
      <c r="A1697" s="32" t="n">
        <f aca="false">$A1696+$A$42</f>
        <v>828</v>
      </c>
      <c r="B1697" s="31" t="n">
        <f aca="false">MAX(20*LOG(ABS((1/f_dec1*SIN(f_dec1*$A1697/f_clk/1000*PI())/SIN($A1697/f_clk/1000*PI()))^(f_ord-2)*(1/f_dec1/n_avg*SIN(f_dec1*n_avg*$A1697/f_clk/1000*PI())/SIN($A1697/f_clk/1000*PI()))^(1)*(1/f_dec2*SIN(f_dec2*$A1697/f_clk/1000*PI())/SIN($A1697/f_clk/1000*PI()))^1*IF(chop_dis,1,1/2*SIN(2*$A1697/(f_data)*PI())/SIN($A1697/f_data*PI())))),-120)</f>
        <v>-104.043433591931</v>
      </c>
    </row>
    <row r="1698" customFormat="false" ht="11.25" hidden="false" customHeight="false" outlineLevel="0" collapsed="false">
      <c r="A1698" s="32" t="n">
        <f aca="false">$A1697+$A$42</f>
        <v>828.5</v>
      </c>
      <c r="B1698" s="31" t="n">
        <f aca="false">MAX(20*LOG(ABS((1/f_dec1*SIN(f_dec1*$A1698/f_clk/1000*PI())/SIN($A1698/f_clk/1000*PI()))^(f_ord-2)*(1/f_dec1/n_avg*SIN(f_dec1*n_avg*$A1698/f_clk/1000*PI())/SIN($A1698/f_clk/1000*PI()))^(1)*(1/f_dec2*SIN(f_dec2*$A1698/f_clk/1000*PI())/SIN($A1698/f_clk/1000*PI()))^1*IF(chop_dis,1,1/2*SIN(2*$A1698/(f_data)*PI())/SIN($A1698/f_data*PI())))),-120)</f>
        <v>-103.488166334348</v>
      </c>
    </row>
    <row r="1699" customFormat="false" ht="11.25" hidden="false" customHeight="false" outlineLevel="0" collapsed="false">
      <c r="A1699" s="32" t="n">
        <f aca="false">$A1698+$A$42</f>
        <v>829</v>
      </c>
      <c r="B1699" s="31" t="n">
        <f aca="false">MAX(20*LOG(ABS((1/f_dec1*SIN(f_dec1*$A1699/f_clk/1000*PI())/SIN($A1699/f_clk/1000*PI()))^(f_ord-2)*(1/f_dec1/n_avg*SIN(f_dec1*n_avg*$A1699/f_clk/1000*PI())/SIN($A1699/f_clk/1000*PI()))^(1)*(1/f_dec2*SIN(f_dec2*$A1699/f_clk/1000*PI())/SIN($A1699/f_clk/1000*PI()))^1*IF(chop_dis,1,1/2*SIN(2*$A1699/(f_data)*PI())/SIN($A1699/f_data*PI())))),-120)</f>
        <v>-103.075063308566</v>
      </c>
    </row>
    <row r="1700" customFormat="false" ht="11.25" hidden="false" customHeight="false" outlineLevel="0" collapsed="false">
      <c r="A1700" s="32" t="n">
        <f aca="false">$A1699+$A$42</f>
        <v>829.5</v>
      </c>
      <c r="B1700" s="31" t="n">
        <f aca="false">MAX(20*LOG(ABS((1/f_dec1*SIN(f_dec1*$A1700/f_clk/1000*PI())/SIN($A1700/f_clk/1000*PI()))^(f_ord-2)*(1/f_dec1/n_avg*SIN(f_dec1*n_avg*$A1700/f_clk/1000*PI())/SIN($A1700/f_clk/1000*PI()))^(1)*(1/f_dec2*SIN(f_dec2*$A1700/f_clk/1000*PI())/SIN($A1700/f_clk/1000*PI()))^1*IF(chop_dis,1,1/2*SIN(2*$A1700/(f_data)*PI())/SIN($A1700/f_data*PI())))),-120)</f>
        <v>-102.790512173122</v>
      </c>
    </row>
    <row r="1701" customFormat="false" ht="11.25" hidden="false" customHeight="false" outlineLevel="0" collapsed="false">
      <c r="A1701" s="32" t="n">
        <f aca="false">$A1700+$A$42</f>
        <v>830</v>
      </c>
      <c r="B1701" s="31" t="n">
        <f aca="false">MAX(20*LOG(ABS((1/f_dec1*SIN(f_dec1*$A1701/f_clk/1000*PI())/SIN($A1701/f_clk/1000*PI()))^(f_ord-2)*(1/f_dec1/n_avg*SIN(f_dec1*n_avg*$A1701/f_clk/1000*PI())/SIN($A1701/f_clk/1000*PI()))^(1)*(1/f_dec2*SIN(f_dec2*$A1701/f_clk/1000*PI())/SIN($A1701/f_clk/1000*PI()))^1*IF(chop_dis,1,1/2*SIN(2*$A1701/(f_data)*PI())/SIN($A1701/f_data*PI())))),-120)</f>
        <v>-102.624844225626</v>
      </c>
    </row>
    <row r="1702" customFormat="false" ht="11.25" hidden="false" customHeight="false" outlineLevel="0" collapsed="false">
      <c r="A1702" s="32" t="n">
        <f aca="false">$A1701+$A$42</f>
        <v>830.5</v>
      </c>
      <c r="B1702" s="31" t="n">
        <f aca="false">MAX(20*LOG(ABS((1/f_dec1*SIN(f_dec1*$A1702/f_clk/1000*PI())/SIN($A1702/f_clk/1000*PI()))^(f_ord-2)*(1/f_dec1/n_avg*SIN(f_dec1*n_avg*$A1702/f_clk/1000*PI())/SIN($A1702/f_clk/1000*PI()))^(1)*(1/f_dec2*SIN(f_dec2*$A1702/f_clk/1000*PI())/SIN($A1702/f_clk/1000*PI()))^1*IF(chop_dis,1,1/2*SIN(2*$A1702/(f_data)*PI())/SIN($A1702/f_data*PI())))),-120)</f>
        <v>-102.571293141298</v>
      </c>
    </row>
    <row r="1703" customFormat="false" ht="11.25" hidden="false" customHeight="false" outlineLevel="0" collapsed="false">
      <c r="A1703" s="32" t="n">
        <f aca="false">$A1702+$A$42</f>
        <v>831</v>
      </c>
      <c r="B1703" s="31" t="n">
        <f aca="false">MAX(20*LOG(ABS((1/f_dec1*SIN(f_dec1*$A1703/f_clk/1000*PI())/SIN($A1703/f_clk/1000*PI()))^(f_ord-2)*(1/f_dec1/n_avg*SIN(f_dec1*n_avg*$A1703/f_clk/1000*PI())/SIN($A1703/f_clk/1000*PI()))^(1)*(1/f_dec2*SIN(f_dec2*$A1703/f_clk/1000*PI())/SIN($A1703/f_clk/1000*PI()))^1*IF(chop_dis,1,1/2*SIN(2*$A1703/(f_data)*PI())/SIN($A1703/f_data*PI())))),-120)</f>
        <v>-102.62534157372</v>
      </c>
    </row>
    <row r="1704" customFormat="false" ht="11.25" hidden="false" customHeight="false" outlineLevel="0" collapsed="false">
      <c r="A1704" s="32" t="n">
        <f aca="false">$A1703+$A$42</f>
        <v>831.5</v>
      </c>
      <c r="B1704" s="31" t="n">
        <f aca="false">MAX(20*LOG(ABS((1/f_dec1*SIN(f_dec1*$A1704/f_clk/1000*PI())/SIN($A1704/f_clk/1000*PI()))^(f_ord-2)*(1/f_dec1/n_avg*SIN(f_dec1*n_avg*$A1704/f_clk/1000*PI())/SIN($A1704/f_clk/1000*PI()))^(1)*(1/f_dec2*SIN(f_dec2*$A1704/f_clk/1000*PI())/SIN($A1704/f_clk/1000*PI()))^1*IF(chop_dis,1,1/2*SIN(2*$A1704/(f_data)*PI())/SIN($A1704/f_data*PI())))),-120)</f>
        <v>-102.784313732372</v>
      </c>
    </row>
    <row r="1705" customFormat="false" ht="11.25" hidden="false" customHeight="false" outlineLevel="0" collapsed="false">
      <c r="A1705" s="32" t="n">
        <f aca="false">$A1704+$A$42</f>
        <v>832</v>
      </c>
      <c r="B1705" s="31" t="n">
        <f aca="false">MAX(20*LOG(ABS((1/f_dec1*SIN(f_dec1*$A1705/f_clk/1000*PI())/SIN($A1705/f_clk/1000*PI()))^(f_ord-2)*(1/f_dec1/n_avg*SIN(f_dec1*n_avg*$A1705/f_clk/1000*PI())/SIN($A1705/f_clk/1000*PI()))^(1)*(1/f_dec2*SIN(f_dec2*$A1705/f_clk/1000*PI())/SIN($A1705/f_clk/1000*PI()))^1*IF(chop_dis,1,1/2*SIN(2*$A1705/(f_data)*PI())/SIN($A1705/f_data*PI())))),-120)</f>
        <v>-103.047135757751</v>
      </c>
    </row>
    <row r="1706" customFormat="false" ht="11.25" hidden="false" customHeight="false" outlineLevel="0" collapsed="false">
      <c r="A1706" s="32" t="n">
        <f aca="false">$A1705+$A$42</f>
        <v>832.5</v>
      </c>
      <c r="B1706" s="31" t="n">
        <f aca="false">MAX(20*LOG(ABS((1/f_dec1*SIN(f_dec1*$A1706/f_clk/1000*PI())/SIN($A1706/f_clk/1000*PI()))^(f_ord-2)*(1/f_dec1/n_avg*SIN(f_dec1*n_avg*$A1706/f_clk/1000*PI())/SIN($A1706/f_clk/1000*PI()))^(1)*(1/f_dec2*SIN(f_dec2*$A1706/f_clk/1000*PI())/SIN($A1706/f_clk/1000*PI()))^1*IF(chop_dis,1,1/2*SIN(2*$A1706/(f_data)*PI())/SIN($A1706/f_data*PI())))),-120)</f>
        <v>-103.414221793059</v>
      </c>
    </row>
    <row r="1707" customFormat="false" ht="11.25" hidden="false" customHeight="false" outlineLevel="0" collapsed="false">
      <c r="A1707" s="32" t="n">
        <f aca="false">$A1706+$A$42</f>
        <v>833</v>
      </c>
      <c r="B1707" s="31" t="n">
        <f aca="false">MAX(20*LOG(ABS((1/f_dec1*SIN(f_dec1*$A1707/f_clk/1000*PI())/SIN($A1707/f_clk/1000*PI()))^(f_ord-2)*(1/f_dec1/n_avg*SIN(f_dec1*n_avg*$A1707/f_clk/1000*PI())/SIN($A1707/f_clk/1000*PI()))^(1)*(1/f_dec2*SIN(f_dec2*$A1707/f_clk/1000*PI())/SIN($A1707/f_clk/1000*PI()))^1*IF(chop_dis,1,1/2*SIN(2*$A1707/(f_data)*PI())/SIN($A1707/f_data*PI())))),-120)</f>
        <v>-103.887466498631</v>
      </c>
    </row>
    <row r="1708" customFormat="false" ht="11.25" hidden="false" customHeight="false" outlineLevel="0" collapsed="false">
      <c r="A1708" s="32" t="n">
        <f aca="false">$A1707+$A$42</f>
        <v>833.5</v>
      </c>
      <c r="B1708" s="31" t="n">
        <f aca="false">MAX(20*LOG(ABS((1/f_dec1*SIN(f_dec1*$A1708/f_clk/1000*PI())/SIN($A1708/f_clk/1000*PI()))^(f_ord-2)*(1/f_dec1/n_avg*SIN(f_dec1*n_avg*$A1708/f_clk/1000*PI())/SIN($A1708/f_clk/1000*PI()))^(1)*(1/f_dec2*SIN(f_dec2*$A1708/f_clk/1000*PI())/SIN($A1708/f_clk/1000*PI()))^1*IF(chop_dis,1,1/2*SIN(2*$A1708/(f_data)*PI())/SIN($A1708/f_data*PI())))),-120)</f>
        <v>-104.470341991657</v>
      </c>
    </row>
    <row r="1709" customFormat="false" ht="11.25" hidden="false" customHeight="false" outlineLevel="0" collapsed="false">
      <c r="A1709" s="32" t="n">
        <f aca="false">$A1708+$A$42</f>
        <v>834</v>
      </c>
      <c r="B1709" s="31" t="n">
        <f aca="false">MAX(20*LOG(ABS((1/f_dec1*SIN(f_dec1*$A1709/f_clk/1000*PI())/SIN($A1709/f_clk/1000*PI()))^(f_ord-2)*(1/f_dec1/n_avg*SIN(f_dec1*n_avg*$A1709/f_clk/1000*PI())/SIN($A1709/f_clk/1000*PI()))^(1)*(1/f_dec2*SIN(f_dec2*$A1709/f_clk/1000*PI())/SIN($A1709/f_clk/1000*PI()))^1*IF(chop_dis,1,1/2*SIN(2*$A1709/(f_data)*PI())/SIN($A1709/f_data*PI())))),-120)</f>
        <v>-105.168113829398</v>
      </c>
    </row>
    <row r="1710" customFormat="false" ht="11.25" hidden="false" customHeight="false" outlineLevel="0" collapsed="false">
      <c r="A1710" s="32" t="n">
        <f aca="false">$A1709+$A$42</f>
        <v>834.5</v>
      </c>
      <c r="B1710" s="31" t="n">
        <f aca="false">MAX(20*LOG(ABS((1/f_dec1*SIN(f_dec1*$A1710/f_clk/1000*PI())/SIN($A1710/f_clk/1000*PI()))^(f_ord-2)*(1/f_dec1/n_avg*SIN(f_dec1*n_avg*$A1710/f_clk/1000*PI())/SIN($A1710/f_clk/1000*PI()))^(1)*(1/f_dec2*SIN(f_dec2*$A1710/f_clk/1000*PI())/SIN($A1710/f_clk/1000*PI()))^1*IF(chop_dis,1,1/2*SIN(2*$A1710/(f_data)*PI())/SIN($A1710/f_data*PI())))),-120)</f>
        <v>-105.988211428249</v>
      </c>
    </row>
    <row r="1711" customFormat="false" ht="11.25" hidden="false" customHeight="false" outlineLevel="0" collapsed="false">
      <c r="A1711" s="32" t="n">
        <f aca="false">$A1710+$A$42</f>
        <v>835</v>
      </c>
      <c r="B1711" s="31" t="n">
        <f aca="false">MAX(20*LOG(ABS((1/f_dec1*SIN(f_dec1*$A1711/f_clk/1000*PI())/SIN($A1711/f_clk/1000*PI()))^(f_ord-2)*(1/f_dec1/n_avg*SIN(f_dec1*n_avg*$A1711/f_clk/1000*PI())/SIN($A1711/f_clk/1000*PI()))^(1)*(1/f_dec2*SIN(f_dec2*$A1711/f_clk/1000*PI())/SIN($A1711/f_clk/1000*PI()))^1*IF(chop_dis,1,1/2*SIN(2*$A1711/(f_data)*PI())/SIN($A1711/f_data*PI())))),-120)</f>
        <v>-106.940819851803</v>
      </c>
    </row>
    <row r="1712" customFormat="false" ht="11.25" hidden="false" customHeight="false" outlineLevel="0" collapsed="false">
      <c r="A1712" s="32" t="n">
        <f aca="false">$A1711+$A$42</f>
        <v>835.5</v>
      </c>
      <c r="B1712" s="31" t="n">
        <f aca="false">MAX(20*LOG(ABS((1/f_dec1*SIN(f_dec1*$A1712/f_clk/1000*PI())/SIN($A1712/f_clk/1000*PI()))^(f_ord-2)*(1/f_dec1/n_avg*SIN(f_dec1*n_avg*$A1712/f_clk/1000*PI())/SIN($A1712/f_clk/1000*PI()))^(1)*(1/f_dec2*SIN(f_dec2*$A1712/f_clk/1000*PI())/SIN($A1712/f_clk/1000*PI()))^1*IF(chop_dis,1,1/2*SIN(2*$A1712/(f_data)*PI())/SIN($A1712/f_data*PI())))),-120)</f>
        <v>-108.039814178905</v>
      </c>
    </row>
    <row r="1713" customFormat="false" ht="11.25" hidden="false" customHeight="false" outlineLevel="0" collapsed="false">
      <c r="A1713" s="32" t="n">
        <f aca="false">$A1712+$A$42</f>
        <v>836</v>
      </c>
      <c r="B1713" s="31" t="n">
        <f aca="false">MAX(20*LOG(ABS((1/f_dec1*SIN(f_dec1*$A1713/f_clk/1000*PI())/SIN($A1713/f_clk/1000*PI()))^(f_ord-2)*(1/f_dec1/n_avg*SIN(f_dec1*n_avg*$A1713/f_clk/1000*PI())/SIN($A1713/f_clk/1000*PI()))^(1)*(1/f_dec2*SIN(f_dec2*$A1713/f_clk/1000*PI())/SIN($A1713/f_clk/1000*PI()))^1*IF(chop_dis,1,1/2*SIN(2*$A1713/(f_data)*PI())/SIN($A1713/f_data*PI())))),-120)</f>
        <v>-109.304259492322</v>
      </c>
    </row>
    <row r="1714" customFormat="false" ht="11.25" hidden="false" customHeight="false" outlineLevel="0" collapsed="false">
      <c r="A1714" s="32" t="n">
        <f aca="false">$A1713+$A$42</f>
        <v>836.5</v>
      </c>
      <c r="B1714" s="31" t="n">
        <f aca="false">MAX(20*LOG(ABS((1/f_dec1*SIN(f_dec1*$A1714/f_clk/1000*PI())/SIN($A1714/f_clk/1000*PI()))^(f_ord-2)*(1/f_dec1/n_avg*SIN(f_dec1*n_avg*$A1714/f_clk/1000*PI())/SIN($A1714/f_clk/1000*PI()))^(1)*(1/f_dec2*SIN(f_dec2*$A1714/f_clk/1000*PI())/SIN($A1714/f_clk/1000*PI()))^1*IF(chop_dis,1,1/2*SIN(2*$A1714/(f_data)*PI())/SIN($A1714/f_data*PI())))),-120)</f>
        <v>-110.760905386241</v>
      </c>
    </row>
    <row r="1715" customFormat="false" ht="11.25" hidden="false" customHeight="false" outlineLevel="0" collapsed="false">
      <c r="A1715" s="32" t="n">
        <f aca="false">$A1714+$A$42</f>
        <v>837</v>
      </c>
      <c r="B1715" s="31" t="n">
        <f aca="false">MAX(20*LOG(ABS((1/f_dec1*SIN(f_dec1*$A1715/f_clk/1000*PI())/SIN($A1715/f_clk/1000*PI()))^(f_ord-2)*(1/f_dec1/n_avg*SIN(f_dec1*n_avg*$A1715/f_clk/1000*PI())/SIN($A1715/f_clk/1000*PI()))^(1)*(1/f_dec2*SIN(f_dec2*$A1715/f_clk/1000*PI())/SIN($A1715/f_clk/1000*PI()))^1*IF(chop_dis,1,1/2*SIN(2*$A1715/(f_data)*PI())/SIN($A1715/f_data*PI())))),-120)</f>
        <v>-112.448554308174</v>
      </c>
    </row>
    <row r="1716" customFormat="false" ht="11.25" hidden="false" customHeight="false" outlineLevel="0" collapsed="false">
      <c r="A1716" s="32" t="n">
        <f aca="false">$A1715+$A$42</f>
        <v>837.5</v>
      </c>
      <c r="B1716" s="31" t="n">
        <f aca="false">MAX(20*LOG(ABS((1/f_dec1*SIN(f_dec1*$A1716/f_clk/1000*PI())/SIN($A1716/f_clk/1000*PI()))^(f_ord-2)*(1/f_dec1/n_avg*SIN(f_dec1*n_avg*$A1716/f_clk/1000*PI())/SIN($A1716/f_clk/1000*PI()))^(1)*(1/f_dec2*SIN(f_dec2*$A1716/f_clk/1000*PI())/SIN($A1716/f_clk/1000*PI()))^1*IF(chop_dis,1,1/2*SIN(2*$A1716/(f_data)*PI())/SIN($A1716/f_data*PI())))),-120)</f>
        <v>-114.426265773817</v>
      </c>
    </row>
    <row r="1717" customFormat="false" ht="11.25" hidden="false" customHeight="false" outlineLevel="0" collapsed="false">
      <c r="A1717" s="32" t="n">
        <f aca="false">$A1716+$A$42</f>
        <v>838</v>
      </c>
      <c r="B1717" s="31" t="n">
        <f aca="false">MAX(20*LOG(ABS((1/f_dec1*SIN(f_dec1*$A1717/f_clk/1000*PI())/SIN($A1717/f_clk/1000*PI()))^(f_ord-2)*(1/f_dec1/n_avg*SIN(f_dec1*n_avg*$A1717/f_clk/1000*PI())/SIN($A1717/f_clk/1000*PI()))^(1)*(1/f_dec2*SIN(f_dec2*$A1717/f_clk/1000*PI())/SIN($A1717/f_clk/1000*PI()))^1*IF(chop_dis,1,1/2*SIN(2*$A1717/(f_data)*PI())/SIN($A1717/f_data*PI())))),-120)</f>
        <v>-116.790291966324</v>
      </c>
    </row>
    <row r="1718" customFormat="false" ht="11.25" hidden="false" customHeight="false" outlineLevel="0" collapsed="false">
      <c r="A1718" s="32" t="n">
        <f aca="false">$A1717+$A$42</f>
        <v>838.5</v>
      </c>
      <c r="B1718" s="31" t="n">
        <f aca="false">MAX(20*LOG(ABS((1/f_dec1*SIN(f_dec1*$A1718/f_clk/1000*PI())/SIN($A1718/f_clk/1000*PI()))^(f_ord-2)*(1/f_dec1/n_avg*SIN(f_dec1*n_avg*$A1718/f_clk/1000*PI())/SIN($A1718/f_clk/1000*PI()))^(1)*(1/f_dec2*SIN(f_dec2*$A1718/f_clk/1000*PI())/SIN($A1718/f_clk/1000*PI()))^1*IF(chop_dis,1,1/2*SIN(2*$A1718/(f_data)*PI())/SIN($A1718/f_data*PI())))),-120)</f>
        <v>-119.713979962868</v>
      </c>
    </row>
    <row r="1719" customFormat="false" ht="11.25" hidden="false" customHeight="false" outlineLevel="0" collapsed="false">
      <c r="A1719" s="32" t="n">
        <f aca="false">$A1718+$A$42</f>
        <v>839</v>
      </c>
      <c r="B1719" s="31" t="n">
        <f aca="false">MAX(20*LOG(ABS((1/f_dec1*SIN(f_dec1*$A1719/f_clk/1000*PI())/SIN($A1719/f_clk/1000*PI()))^(f_ord-2)*(1/f_dec1/n_avg*SIN(f_dec1*n_avg*$A1719/f_clk/1000*PI())/SIN($A1719/f_clk/1000*PI()))^(1)*(1/f_dec2*SIN(f_dec2*$A1719/f_clk/1000*PI())/SIN($A1719/f_clk/1000*PI()))^1*IF(chop_dis,1,1/2*SIN(2*$A1719/(f_data)*PI())/SIN($A1719/f_data*PI())))),-120)</f>
        <v>-120</v>
      </c>
    </row>
    <row r="1720" customFormat="false" ht="11.25" hidden="false" customHeight="false" outlineLevel="0" collapsed="false">
      <c r="A1720" s="32" t="n">
        <f aca="false">$A1719+$A$42</f>
        <v>839.5</v>
      </c>
      <c r="B1720" s="31" t="n">
        <f aca="false">MAX(20*LOG(ABS((1/f_dec1*SIN(f_dec1*$A1720/f_clk/1000*PI())/SIN($A1720/f_clk/1000*PI()))^(f_ord-2)*(1/f_dec1/n_avg*SIN(f_dec1*n_avg*$A1720/f_clk/1000*PI())/SIN($A1720/f_clk/1000*PI()))^(1)*(1/f_dec2*SIN(f_dec2*$A1720/f_clk/1000*PI())/SIN($A1720/f_clk/1000*PI()))^1*IF(chop_dis,1,1/2*SIN(2*$A1720/(f_data)*PI())/SIN($A1720/f_data*PI())))),-120)</f>
        <v>-120</v>
      </c>
    </row>
    <row r="1721" customFormat="false" ht="11.25" hidden="false" customHeight="false" outlineLevel="0" collapsed="false">
      <c r="A1721" s="32" t="n">
        <f aca="false">$A1720+$A$42</f>
        <v>840</v>
      </c>
      <c r="B1721" s="31" t="n">
        <f aca="false">MAX(20*LOG(ABS((1/f_dec1*SIN(f_dec1*$A1721/f_clk/1000*PI())/SIN($A1721/f_clk/1000*PI()))^(f_ord-2)*(1/f_dec1/n_avg*SIN(f_dec1*n_avg*$A1721/f_clk/1000*PI())/SIN($A1721/f_clk/1000*PI()))^(1)*(1/f_dec2*SIN(f_dec2*$A1721/f_clk/1000*PI())/SIN($A1721/f_clk/1000*PI()))^1*IF(chop_dis,1,1/2*SIN(2*$A1721/(f_data)*PI())/SIN($A1721/f_data*PI())))),-120)</f>
        <v>-120</v>
      </c>
    </row>
    <row r="1722" customFormat="false" ht="11.25" hidden="false" customHeight="false" outlineLevel="0" collapsed="false">
      <c r="A1722" s="32" t="n">
        <f aca="false">$A1721+$A$42</f>
        <v>840.5</v>
      </c>
      <c r="B1722" s="31" t="n">
        <f aca="false">MAX(20*LOG(ABS((1/f_dec1*SIN(f_dec1*$A1722/f_clk/1000*PI())/SIN($A1722/f_clk/1000*PI()))^(f_ord-2)*(1/f_dec1/n_avg*SIN(f_dec1*n_avg*$A1722/f_clk/1000*PI())/SIN($A1722/f_clk/1000*PI()))^(1)*(1/f_dec2*SIN(f_dec2*$A1722/f_clk/1000*PI())/SIN($A1722/f_clk/1000*PI()))^1*IF(chop_dis,1,1/2*SIN(2*$A1722/(f_data)*PI())/SIN($A1722/f_data*PI())))),-120)</f>
        <v>-120</v>
      </c>
    </row>
    <row r="1723" customFormat="false" ht="11.25" hidden="false" customHeight="false" outlineLevel="0" collapsed="false">
      <c r="A1723" s="32" t="n">
        <f aca="false">$A1722+$A$42</f>
        <v>841</v>
      </c>
      <c r="B1723" s="31" t="n">
        <f aca="false">MAX(20*LOG(ABS((1/f_dec1*SIN(f_dec1*$A1723/f_clk/1000*PI())/SIN($A1723/f_clk/1000*PI()))^(f_ord-2)*(1/f_dec1/n_avg*SIN(f_dec1*n_avg*$A1723/f_clk/1000*PI())/SIN($A1723/f_clk/1000*PI()))^(1)*(1/f_dec2*SIN(f_dec2*$A1723/f_clk/1000*PI())/SIN($A1723/f_clk/1000*PI()))^1*IF(chop_dis,1,1/2*SIN(2*$A1723/(f_data)*PI())/SIN($A1723/f_data*PI())))),-120)</f>
        <v>-120</v>
      </c>
    </row>
    <row r="1724" customFormat="false" ht="11.25" hidden="false" customHeight="false" outlineLevel="0" collapsed="false">
      <c r="A1724" s="32" t="n">
        <f aca="false">$A1723+$A$42</f>
        <v>841.5</v>
      </c>
      <c r="B1724" s="31" t="n">
        <f aca="false">MAX(20*LOG(ABS((1/f_dec1*SIN(f_dec1*$A1724/f_clk/1000*PI())/SIN($A1724/f_clk/1000*PI()))^(f_ord-2)*(1/f_dec1/n_avg*SIN(f_dec1*n_avg*$A1724/f_clk/1000*PI())/SIN($A1724/f_clk/1000*PI()))^(1)*(1/f_dec2*SIN(f_dec2*$A1724/f_clk/1000*PI())/SIN($A1724/f_clk/1000*PI()))^1*IF(chop_dis,1,1/2*SIN(2*$A1724/(f_data)*PI())/SIN($A1724/f_data*PI())))),-120)</f>
        <v>-120</v>
      </c>
    </row>
    <row r="1725" customFormat="false" ht="11.25" hidden="false" customHeight="false" outlineLevel="0" collapsed="false">
      <c r="A1725" s="32" t="n">
        <f aca="false">$A1724+$A$42</f>
        <v>842</v>
      </c>
      <c r="B1725" s="31" t="n">
        <f aca="false">MAX(20*LOG(ABS((1/f_dec1*SIN(f_dec1*$A1725/f_clk/1000*PI())/SIN($A1725/f_clk/1000*PI()))^(f_ord-2)*(1/f_dec1/n_avg*SIN(f_dec1*n_avg*$A1725/f_clk/1000*PI())/SIN($A1725/f_clk/1000*PI()))^(1)*(1/f_dec2*SIN(f_dec2*$A1725/f_clk/1000*PI())/SIN($A1725/f_clk/1000*PI()))^1*IF(chop_dis,1,1/2*SIN(2*$A1725/(f_data)*PI())/SIN($A1725/f_data*PI())))),-120)</f>
        <v>-120</v>
      </c>
    </row>
    <row r="1726" customFormat="false" ht="11.25" hidden="false" customHeight="false" outlineLevel="0" collapsed="false">
      <c r="A1726" s="32" t="n">
        <f aca="false">$A1725+$A$42</f>
        <v>842.5</v>
      </c>
      <c r="B1726" s="31" t="n">
        <f aca="false">MAX(20*LOG(ABS((1/f_dec1*SIN(f_dec1*$A1726/f_clk/1000*PI())/SIN($A1726/f_clk/1000*PI()))^(f_ord-2)*(1/f_dec1/n_avg*SIN(f_dec1*n_avg*$A1726/f_clk/1000*PI())/SIN($A1726/f_clk/1000*PI()))^(1)*(1/f_dec2*SIN(f_dec2*$A1726/f_clk/1000*PI())/SIN($A1726/f_clk/1000*PI()))^1*IF(chop_dis,1,1/2*SIN(2*$A1726/(f_data)*PI())/SIN($A1726/f_data*PI())))),-120)</f>
        <v>-120</v>
      </c>
    </row>
    <row r="1727" customFormat="false" ht="11.25" hidden="false" customHeight="false" outlineLevel="0" collapsed="false">
      <c r="A1727" s="32" t="n">
        <f aca="false">$A1726+$A$42</f>
        <v>843</v>
      </c>
      <c r="B1727" s="31" t="n">
        <f aca="false">MAX(20*LOG(ABS((1/f_dec1*SIN(f_dec1*$A1727/f_clk/1000*PI())/SIN($A1727/f_clk/1000*PI()))^(f_ord-2)*(1/f_dec1/n_avg*SIN(f_dec1*n_avg*$A1727/f_clk/1000*PI())/SIN($A1727/f_clk/1000*PI()))^(1)*(1/f_dec2*SIN(f_dec2*$A1727/f_clk/1000*PI())/SIN($A1727/f_clk/1000*PI()))^1*IF(chop_dis,1,1/2*SIN(2*$A1727/(f_data)*PI())/SIN($A1727/f_data*PI())))),-120)</f>
        <v>-120</v>
      </c>
    </row>
    <row r="1728" customFormat="false" ht="11.25" hidden="false" customHeight="false" outlineLevel="0" collapsed="false">
      <c r="A1728" s="32" t="n">
        <f aca="false">$A1727+$A$42</f>
        <v>843.5</v>
      </c>
      <c r="B1728" s="31" t="n">
        <f aca="false">MAX(20*LOG(ABS((1/f_dec1*SIN(f_dec1*$A1728/f_clk/1000*PI())/SIN($A1728/f_clk/1000*PI()))^(f_ord-2)*(1/f_dec1/n_avg*SIN(f_dec1*n_avg*$A1728/f_clk/1000*PI())/SIN($A1728/f_clk/1000*PI()))^(1)*(1/f_dec2*SIN(f_dec2*$A1728/f_clk/1000*PI())/SIN($A1728/f_clk/1000*PI()))^1*IF(chop_dis,1,1/2*SIN(2*$A1728/(f_data)*PI())/SIN($A1728/f_data*PI())))),-120)</f>
        <v>-120</v>
      </c>
    </row>
    <row r="1729" customFormat="false" ht="11.25" hidden="false" customHeight="false" outlineLevel="0" collapsed="false">
      <c r="A1729" s="32" t="n">
        <f aca="false">$A1728+$A$42</f>
        <v>844</v>
      </c>
      <c r="B1729" s="31" t="n">
        <f aca="false">MAX(20*LOG(ABS((1/f_dec1*SIN(f_dec1*$A1729/f_clk/1000*PI())/SIN($A1729/f_clk/1000*PI()))^(f_ord-2)*(1/f_dec1/n_avg*SIN(f_dec1*n_avg*$A1729/f_clk/1000*PI())/SIN($A1729/f_clk/1000*PI()))^(1)*(1/f_dec2*SIN(f_dec2*$A1729/f_clk/1000*PI())/SIN($A1729/f_clk/1000*PI()))^1*IF(chop_dis,1,1/2*SIN(2*$A1729/(f_data)*PI())/SIN($A1729/f_data*PI())))),-120)</f>
        <v>-120</v>
      </c>
    </row>
    <row r="1730" customFormat="false" ht="11.25" hidden="false" customHeight="false" outlineLevel="0" collapsed="false">
      <c r="A1730" s="32" t="n">
        <f aca="false">$A1729+$A$42</f>
        <v>844.5</v>
      </c>
      <c r="B1730" s="31" t="n">
        <f aca="false">MAX(20*LOG(ABS((1/f_dec1*SIN(f_dec1*$A1730/f_clk/1000*PI())/SIN($A1730/f_clk/1000*PI()))^(f_ord-2)*(1/f_dec1/n_avg*SIN(f_dec1*n_avg*$A1730/f_clk/1000*PI())/SIN($A1730/f_clk/1000*PI()))^(1)*(1/f_dec2*SIN(f_dec2*$A1730/f_clk/1000*PI())/SIN($A1730/f_clk/1000*PI()))^1*IF(chop_dis,1,1/2*SIN(2*$A1730/(f_data)*PI())/SIN($A1730/f_data*PI())))),-120)</f>
        <v>-120</v>
      </c>
    </row>
    <row r="1731" customFormat="false" ht="11.25" hidden="false" customHeight="false" outlineLevel="0" collapsed="false">
      <c r="A1731" s="32" t="n">
        <f aca="false">$A1730+$A$42</f>
        <v>845</v>
      </c>
      <c r="B1731" s="31" t="n">
        <f aca="false">MAX(20*LOG(ABS((1/f_dec1*SIN(f_dec1*$A1731/f_clk/1000*PI())/SIN($A1731/f_clk/1000*PI()))^(f_ord-2)*(1/f_dec1/n_avg*SIN(f_dec1*n_avg*$A1731/f_clk/1000*PI())/SIN($A1731/f_clk/1000*PI()))^(1)*(1/f_dec2*SIN(f_dec2*$A1731/f_clk/1000*PI())/SIN($A1731/f_clk/1000*PI()))^1*IF(chop_dis,1,1/2*SIN(2*$A1731/(f_data)*PI())/SIN($A1731/f_data*PI())))),-120)</f>
        <v>-120</v>
      </c>
    </row>
    <row r="1732" customFormat="false" ht="11.25" hidden="false" customHeight="false" outlineLevel="0" collapsed="false">
      <c r="A1732" s="32" t="n">
        <f aca="false">$A1731+$A$42</f>
        <v>845.5</v>
      </c>
      <c r="B1732" s="31" t="n">
        <f aca="false">MAX(20*LOG(ABS((1/f_dec1*SIN(f_dec1*$A1732/f_clk/1000*PI())/SIN($A1732/f_clk/1000*PI()))^(f_ord-2)*(1/f_dec1/n_avg*SIN(f_dec1*n_avg*$A1732/f_clk/1000*PI())/SIN($A1732/f_clk/1000*PI()))^(1)*(1/f_dec2*SIN(f_dec2*$A1732/f_clk/1000*PI())/SIN($A1732/f_clk/1000*PI()))^1*IF(chop_dis,1,1/2*SIN(2*$A1732/(f_data)*PI())/SIN($A1732/f_data*PI())))),-120)</f>
        <v>-120</v>
      </c>
    </row>
    <row r="1733" customFormat="false" ht="11.25" hidden="false" customHeight="false" outlineLevel="0" collapsed="false">
      <c r="A1733" s="32" t="n">
        <f aca="false">$A1732+$A$42</f>
        <v>846</v>
      </c>
      <c r="B1733" s="31" t="n">
        <f aca="false">MAX(20*LOG(ABS((1/f_dec1*SIN(f_dec1*$A1733/f_clk/1000*PI())/SIN($A1733/f_clk/1000*PI()))^(f_ord-2)*(1/f_dec1/n_avg*SIN(f_dec1*n_avg*$A1733/f_clk/1000*PI())/SIN($A1733/f_clk/1000*PI()))^(1)*(1/f_dec2*SIN(f_dec2*$A1733/f_clk/1000*PI())/SIN($A1733/f_clk/1000*PI()))^1*IF(chop_dis,1,1/2*SIN(2*$A1733/(f_data)*PI())/SIN($A1733/f_data*PI())))),-120)</f>
        <v>-120</v>
      </c>
    </row>
    <row r="1734" customFormat="false" ht="11.25" hidden="false" customHeight="false" outlineLevel="0" collapsed="false">
      <c r="A1734" s="32" t="n">
        <f aca="false">$A1733+$A$42</f>
        <v>846.5</v>
      </c>
      <c r="B1734" s="31" t="n">
        <f aca="false">MAX(20*LOG(ABS((1/f_dec1*SIN(f_dec1*$A1734/f_clk/1000*PI())/SIN($A1734/f_clk/1000*PI()))^(f_ord-2)*(1/f_dec1/n_avg*SIN(f_dec1*n_avg*$A1734/f_clk/1000*PI())/SIN($A1734/f_clk/1000*PI()))^(1)*(1/f_dec2*SIN(f_dec2*$A1734/f_clk/1000*PI())/SIN($A1734/f_clk/1000*PI()))^1*IF(chop_dis,1,1/2*SIN(2*$A1734/(f_data)*PI())/SIN($A1734/f_data*PI())))),-120)</f>
        <v>-120</v>
      </c>
    </row>
    <row r="1735" customFormat="false" ht="11.25" hidden="false" customHeight="false" outlineLevel="0" collapsed="false">
      <c r="A1735" s="32" t="n">
        <f aca="false">$A1734+$A$42</f>
        <v>847</v>
      </c>
      <c r="B1735" s="31" t="n">
        <f aca="false">MAX(20*LOG(ABS((1/f_dec1*SIN(f_dec1*$A1735/f_clk/1000*PI())/SIN($A1735/f_clk/1000*PI()))^(f_ord-2)*(1/f_dec1/n_avg*SIN(f_dec1*n_avg*$A1735/f_clk/1000*PI())/SIN($A1735/f_clk/1000*PI()))^(1)*(1/f_dec2*SIN(f_dec2*$A1735/f_clk/1000*PI())/SIN($A1735/f_clk/1000*PI()))^1*IF(chop_dis,1,1/2*SIN(2*$A1735/(f_data)*PI())/SIN($A1735/f_data*PI())))),-120)</f>
        <v>-120</v>
      </c>
    </row>
    <row r="1736" customFormat="false" ht="11.25" hidden="false" customHeight="false" outlineLevel="0" collapsed="false">
      <c r="A1736" s="32" t="n">
        <f aca="false">$A1735+$A$42</f>
        <v>847.5</v>
      </c>
      <c r="B1736" s="31" t="n">
        <f aca="false">MAX(20*LOG(ABS((1/f_dec1*SIN(f_dec1*$A1736/f_clk/1000*PI())/SIN($A1736/f_clk/1000*PI()))^(f_ord-2)*(1/f_dec1/n_avg*SIN(f_dec1*n_avg*$A1736/f_clk/1000*PI())/SIN($A1736/f_clk/1000*PI()))^(1)*(1/f_dec2*SIN(f_dec2*$A1736/f_clk/1000*PI())/SIN($A1736/f_clk/1000*PI()))^1*IF(chop_dis,1,1/2*SIN(2*$A1736/(f_data)*PI())/SIN($A1736/f_data*PI())))),-120)</f>
        <v>-120</v>
      </c>
    </row>
    <row r="1737" customFormat="false" ht="11.25" hidden="false" customHeight="false" outlineLevel="0" collapsed="false">
      <c r="A1737" s="32" t="n">
        <f aca="false">$A1736+$A$42</f>
        <v>848</v>
      </c>
      <c r="B1737" s="31" t="n">
        <f aca="false">MAX(20*LOG(ABS((1/f_dec1*SIN(f_dec1*$A1737/f_clk/1000*PI())/SIN($A1737/f_clk/1000*PI()))^(f_ord-2)*(1/f_dec1/n_avg*SIN(f_dec1*n_avg*$A1737/f_clk/1000*PI())/SIN($A1737/f_clk/1000*PI()))^(1)*(1/f_dec2*SIN(f_dec2*$A1737/f_clk/1000*PI())/SIN($A1737/f_clk/1000*PI()))^1*IF(chop_dis,1,1/2*SIN(2*$A1737/(f_data)*PI())/SIN($A1737/f_data*PI())))),-120)</f>
        <v>-120</v>
      </c>
    </row>
    <row r="1738" customFormat="false" ht="11.25" hidden="false" customHeight="false" outlineLevel="0" collapsed="false">
      <c r="A1738" s="32" t="n">
        <f aca="false">$A1737+$A$42</f>
        <v>848.5</v>
      </c>
      <c r="B1738" s="31" t="n">
        <f aca="false">MAX(20*LOG(ABS((1/f_dec1*SIN(f_dec1*$A1738/f_clk/1000*PI())/SIN($A1738/f_clk/1000*PI()))^(f_ord-2)*(1/f_dec1/n_avg*SIN(f_dec1*n_avg*$A1738/f_clk/1000*PI())/SIN($A1738/f_clk/1000*PI()))^(1)*(1/f_dec2*SIN(f_dec2*$A1738/f_clk/1000*PI())/SIN($A1738/f_clk/1000*PI()))^1*IF(chop_dis,1,1/2*SIN(2*$A1738/(f_data)*PI())/SIN($A1738/f_data*PI())))),-120)</f>
        <v>-120</v>
      </c>
    </row>
    <row r="1739" customFormat="false" ht="11.25" hidden="false" customHeight="false" outlineLevel="0" collapsed="false">
      <c r="A1739" s="32" t="n">
        <f aca="false">$A1738+$A$42</f>
        <v>849</v>
      </c>
      <c r="B1739" s="31" t="n">
        <f aca="false">MAX(20*LOG(ABS((1/f_dec1*SIN(f_dec1*$A1739/f_clk/1000*PI())/SIN($A1739/f_clk/1000*PI()))^(f_ord-2)*(1/f_dec1/n_avg*SIN(f_dec1*n_avg*$A1739/f_clk/1000*PI())/SIN($A1739/f_clk/1000*PI()))^(1)*(1/f_dec2*SIN(f_dec2*$A1739/f_clk/1000*PI())/SIN($A1739/f_clk/1000*PI()))^1*IF(chop_dis,1,1/2*SIN(2*$A1739/(f_data)*PI())/SIN($A1739/f_data*PI())))),-120)</f>
        <v>-120</v>
      </c>
    </row>
    <row r="1740" customFormat="false" ht="11.25" hidden="false" customHeight="false" outlineLevel="0" collapsed="false">
      <c r="A1740" s="32" t="n">
        <f aca="false">$A1739+$A$42</f>
        <v>849.5</v>
      </c>
      <c r="B1740" s="31" t="n">
        <f aca="false">MAX(20*LOG(ABS((1/f_dec1*SIN(f_dec1*$A1740/f_clk/1000*PI())/SIN($A1740/f_clk/1000*PI()))^(f_ord-2)*(1/f_dec1/n_avg*SIN(f_dec1*n_avg*$A1740/f_clk/1000*PI())/SIN($A1740/f_clk/1000*PI()))^(1)*(1/f_dec2*SIN(f_dec2*$A1740/f_clk/1000*PI())/SIN($A1740/f_clk/1000*PI()))^1*IF(chop_dis,1,1/2*SIN(2*$A1740/(f_data)*PI())/SIN($A1740/f_data*PI())))),-120)</f>
        <v>-120</v>
      </c>
    </row>
    <row r="1741" customFormat="false" ht="11.25" hidden="false" customHeight="false" outlineLevel="0" collapsed="false">
      <c r="A1741" s="32" t="n">
        <f aca="false">$A1740+$A$42</f>
        <v>850</v>
      </c>
      <c r="B1741" s="31" t="n">
        <f aca="false">MAX(20*LOG(ABS((1/f_dec1*SIN(f_dec1*$A1741/f_clk/1000*PI())/SIN($A1741/f_clk/1000*PI()))^(f_ord-2)*(1/f_dec1/n_avg*SIN(f_dec1*n_avg*$A1741/f_clk/1000*PI())/SIN($A1741/f_clk/1000*PI()))^(1)*(1/f_dec2*SIN(f_dec2*$A1741/f_clk/1000*PI())/SIN($A1741/f_clk/1000*PI()))^1*IF(chop_dis,1,1/2*SIN(2*$A1741/(f_data)*PI())/SIN($A1741/f_data*PI())))),-120)</f>
        <v>-120</v>
      </c>
    </row>
    <row r="1742" customFormat="false" ht="11.25" hidden="false" customHeight="false" outlineLevel="0" collapsed="false">
      <c r="A1742" s="32" t="n">
        <f aca="false">$A1741+$A$42</f>
        <v>850.5</v>
      </c>
      <c r="B1742" s="31" t="n">
        <f aca="false">MAX(20*LOG(ABS((1/f_dec1*SIN(f_dec1*$A1742/f_clk/1000*PI())/SIN($A1742/f_clk/1000*PI()))^(f_ord-2)*(1/f_dec1/n_avg*SIN(f_dec1*n_avg*$A1742/f_clk/1000*PI())/SIN($A1742/f_clk/1000*PI()))^(1)*(1/f_dec2*SIN(f_dec2*$A1742/f_clk/1000*PI())/SIN($A1742/f_clk/1000*PI()))^1*IF(chop_dis,1,1/2*SIN(2*$A1742/(f_data)*PI())/SIN($A1742/f_data*PI())))),-120)</f>
        <v>-120</v>
      </c>
    </row>
    <row r="1743" customFormat="false" ht="11.25" hidden="false" customHeight="false" outlineLevel="0" collapsed="false">
      <c r="A1743" s="32" t="n">
        <f aca="false">$A1742+$A$42</f>
        <v>851</v>
      </c>
      <c r="B1743" s="31" t="n">
        <f aca="false">MAX(20*LOG(ABS((1/f_dec1*SIN(f_dec1*$A1743/f_clk/1000*PI())/SIN($A1743/f_clk/1000*PI()))^(f_ord-2)*(1/f_dec1/n_avg*SIN(f_dec1*n_avg*$A1743/f_clk/1000*PI())/SIN($A1743/f_clk/1000*PI()))^(1)*(1/f_dec2*SIN(f_dec2*$A1743/f_clk/1000*PI())/SIN($A1743/f_clk/1000*PI()))^1*IF(chop_dis,1,1/2*SIN(2*$A1743/(f_data)*PI())/SIN($A1743/f_data*PI())))),-120)</f>
        <v>-120</v>
      </c>
    </row>
    <row r="1744" customFormat="false" ht="11.25" hidden="false" customHeight="false" outlineLevel="0" collapsed="false">
      <c r="A1744" s="32" t="n">
        <f aca="false">$A1743+$A$42</f>
        <v>851.5</v>
      </c>
      <c r="B1744" s="31" t="n">
        <f aca="false">MAX(20*LOG(ABS((1/f_dec1*SIN(f_dec1*$A1744/f_clk/1000*PI())/SIN($A1744/f_clk/1000*PI()))^(f_ord-2)*(1/f_dec1/n_avg*SIN(f_dec1*n_avg*$A1744/f_clk/1000*PI())/SIN($A1744/f_clk/1000*PI()))^(1)*(1/f_dec2*SIN(f_dec2*$A1744/f_clk/1000*PI())/SIN($A1744/f_clk/1000*PI()))^1*IF(chop_dis,1,1/2*SIN(2*$A1744/(f_data)*PI())/SIN($A1744/f_data*PI())))),-120)</f>
        <v>-120</v>
      </c>
    </row>
    <row r="1745" customFormat="false" ht="11.25" hidden="false" customHeight="false" outlineLevel="0" collapsed="false">
      <c r="A1745" s="32" t="n">
        <f aca="false">$A1744+$A$42</f>
        <v>852</v>
      </c>
      <c r="B1745" s="31" t="n">
        <f aca="false">MAX(20*LOG(ABS((1/f_dec1*SIN(f_dec1*$A1745/f_clk/1000*PI())/SIN($A1745/f_clk/1000*PI()))^(f_ord-2)*(1/f_dec1/n_avg*SIN(f_dec1*n_avg*$A1745/f_clk/1000*PI())/SIN($A1745/f_clk/1000*PI()))^(1)*(1/f_dec2*SIN(f_dec2*$A1745/f_clk/1000*PI())/SIN($A1745/f_clk/1000*PI()))^1*IF(chop_dis,1,1/2*SIN(2*$A1745/(f_data)*PI())/SIN($A1745/f_data*PI())))),-120)</f>
        <v>-120</v>
      </c>
    </row>
    <row r="1746" customFormat="false" ht="11.25" hidden="false" customHeight="false" outlineLevel="0" collapsed="false">
      <c r="A1746" s="32" t="n">
        <f aca="false">$A1745+$A$42</f>
        <v>852.5</v>
      </c>
      <c r="B1746" s="31" t="n">
        <f aca="false">MAX(20*LOG(ABS((1/f_dec1*SIN(f_dec1*$A1746/f_clk/1000*PI())/SIN($A1746/f_clk/1000*PI()))^(f_ord-2)*(1/f_dec1/n_avg*SIN(f_dec1*n_avg*$A1746/f_clk/1000*PI())/SIN($A1746/f_clk/1000*PI()))^(1)*(1/f_dec2*SIN(f_dec2*$A1746/f_clk/1000*PI())/SIN($A1746/f_clk/1000*PI()))^1*IF(chop_dis,1,1/2*SIN(2*$A1746/(f_data)*PI())/SIN($A1746/f_data*PI())))),-120)</f>
        <v>-120</v>
      </c>
    </row>
    <row r="1747" customFormat="false" ht="11.25" hidden="false" customHeight="false" outlineLevel="0" collapsed="false">
      <c r="A1747" s="32" t="n">
        <f aca="false">$A1746+$A$42</f>
        <v>853</v>
      </c>
      <c r="B1747" s="31" t="n">
        <f aca="false">MAX(20*LOG(ABS((1/f_dec1*SIN(f_dec1*$A1747/f_clk/1000*PI())/SIN($A1747/f_clk/1000*PI()))^(f_ord-2)*(1/f_dec1/n_avg*SIN(f_dec1*n_avg*$A1747/f_clk/1000*PI())/SIN($A1747/f_clk/1000*PI()))^(1)*(1/f_dec2*SIN(f_dec2*$A1747/f_clk/1000*PI())/SIN($A1747/f_clk/1000*PI()))^1*IF(chop_dis,1,1/2*SIN(2*$A1747/(f_data)*PI())/SIN($A1747/f_data*PI())))),-120)</f>
        <v>-120</v>
      </c>
    </row>
    <row r="1748" customFormat="false" ht="11.25" hidden="false" customHeight="false" outlineLevel="0" collapsed="false">
      <c r="A1748" s="32" t="n">
        <f aca="false">$A1747+$A$42</f>
        <v>853.5</v>
      </c>
      <c r="B1748" s="31" t="n">
        <f aca="false">MAX(20*LOG(ABS((1/f_dec1*SIN(f_dec1*$A1748/f_clk/1000*PI())/SIN($A1748/f_clk/1000*PI()))^(f_ord-2)*(1/f_dec1/n_avg*SIN(f_dec1*n_avg*$A1748/f_clk/1000*PI())/SIN($A1748/f_clk/1000*PI()))^(1)*(1/f_dec2*SIN(f_dec2*$A1748/f_clk/1000*PI())/SIN($A1748/f_clk/1000*PI()))^1*IF(chop_dis,1,1/2*SIN(2*$A1748/(f_data)*PI())/SIN($A1748/f_data*PI())))),-120)</f>
        <v>-120</v>
      </c>
    </row>
    <row r="1749" customFormat="false" ht="11.25" hidden="false" customHeight="false" outlineLevel="0" collapsed="false">
      <c r="A1749" s="32" t="n">
        <f aca="false">$A1748+$A$42</f>
        <v>854</v>
      </c>
      <c r="B1749" s="31" t="n">
        <f aca="false">MAX(20*LOG(ABS((1/f_dec1*SIN(f_dec1*$A1749/f_clk/1000*PI())/SIN($A1749/f_clk/1000*PI()))^(f_ord-2)*(1/f_dec1/n_avg*SIN(f_dec1*n_avg*$A1749/f_clk/1000*PI())/SIN($A1749/f_clk/1000*PI()))^(1)*(1/f_dec2*SIN(f_dec2*$A1749/f_clk/1000*PI())/SIN($A1749/f_clk/1000*PI()))^1*IF(chop_dis,1,1/2*SIN(2*$A1749/(f_data)*PI())/SIN($A1749/f_data*PI())))),-120)</f>
        <v>-120</v>
      </c>
    </row>
    <row r="1750" customFormat="false" ht="11.25" hidden="false" customHeight="false" outlineLevel="0" collapsed="false">
      <c r="A1750" s="32" t="n">
        <f aca="false">$A1749+$A$42</f>
        <v>854.5</v>
      </c>
      <c r="B1750" s="31" t="n">
        <f aca="false">MAX(20*LOG(ABS((1/f_dec1*SIN(f_dec1*$A1750/f_clk/1000*PI())/SIN($A1750/f_clk/1000*PI()))^(f_ord-2)*(1/f_dec1/n_avg*SIN(f_dec1*n_avg*$A1750/f_clk/1000*PI())/SIN($A1750/f_clk/1000*PI()))^(1)*(1/f_dec2*SIN(f_dec2*$A1750/f_clk/1000*PI())/SIN($A1750/f_clk/1000*PI()))^1*IF(chop_dis,1,1/2*SIN(2*$A1750/(f_data)*PI())/SIN($A1750/f_data*PI())))),-120)</f>
        <v>-120</v>
      </c>
    </row>
    <row r="1751" customFormat="false" ht="11.25" hidden="false" customHeight="false" outlineLevel="0" collapsed="false">
      <c r="A1751" s="32" t="n">
        <f aca="false">$A1750+$A$42</f>
        <v>855</v>
      </c>
      <c r="B1751" s="31" t="n">
        <f aca="false">MAX(20*LOG(ABS((1/f_dec1*SIN(f_dec1*$A1751/f_clk/1000*PI())/SIN($A1751/f_clk/1000*PI()))^(f_ord-2)*(1/f_dec1/n_avg*SIN(f_dec1*n_avg*$A1751/f_clk/1000*PI())/SIN($A1751/f_clk/1000*PI()))^(1)*(1/f_dec2*SIN(f_dec2*$A1751/f_clk/1000*PI())/SIN($A1751/f_clk/1000*PI()))^1*IF(chop_dis,1,1/2*SIN(2*$A1751/(f_data)*PI())/SIN($A1751/f_data*PI())))),-120)</f>
        <v>-120</v>
      </c>
    </row>
    <row r="1752" customFormat="false" ht="11.25" hidden="false" customHeight="false" outlineLevel="0" collapsed="false">
      <c r="A1752" s="32" t="n">
        <f aca="false">$A1751+$A$42</f>
        <v>855.5</v>
      </c>
      <c r="B1752" s="31" t="n">
        <f aca="false">MAX(20*LOG(ABS((1/f_dec1*SIN(f_dec1*$A1752/f_clk/1000*PI())/SIN($A1752/f_clk/1000*PI()))^(f_ord-2)*(1/f_dec1/n_avg*SIN(f_dec1*n_avg*$A1752/f_clk/1000*PI())/SIN($A1752/f_clk/1000*PI()))^(1)*(1/f_dec2*SIN(f_dec2*$A1752/f_clk/1000*PI())/SIN($A1752/f_clk/1000*PI()))^1*IF(chop_dis,1,1/2*SIN(2*$A1752/(f_data)*PI())/SIN($A1752/f_data*PI())))),-120)</f>
        <v>-120</v>
      </c>
    </row>
    <row r="1753" customFormat="false" ht="11.25" hidden="false" customHeight="false" outlineLevel="0" collapsed="false">
      <c r="A1753" s="32" t="n">
        <f aca="false">$A1752+$A$42</f>
        <v>856</v>
      </c>
      <c r="B1753" s="31" t="n">
        <f aca="false">MAX(20*LOG(ABS((1/f_dec1*SIN(f_dec1*$A1753/f_clk/1000*PI())/SIN($A1753/f_clk/1000*PI()))^(f_ord-2)*(1/f_dec1/n_avg*SIN(f_dec1*n_avg*$A1753/f_clk/1000*PI())/SIN($A1753/f_clk/1000*PI()))^(1)*(1/f_dec2*SIN(f_dec2*$A1753/f_clk/1000*PI())/SIN($A1753/f_clk/1000*PI()))^1*IF(chop_dis,1,1/2*SIN(2*$A1753/(f_data)*PI())/SIN($A1753/f_data*PI())))),-120)</f>
        <v>-120</v>
      </c>
    </row>
    <row r="1754" customFormat="false" ht="11.25" hidden="false" customHeight="false" outlineLevel="0" collapsed="false">
      <c r="A1754" s="32" t="n">
        <f aca="false">$A1753+$A$42</f>
        <v>856.5</v>
      </c>
      <c r="B1754" s="31" t="n">
        <f aca="false">MAX(20*LOG(ABS((1/f_dec1*SIN(f_dec1*$A1754/f_clk/1000*PI())/SIN($A1754/f_clk/1000*PI()))^(f_ord-2)*(1/f_dec1/n_avg*SIN(f_dec1*n_avg*$A1754/f_clk/1000*PI())/SIN($A1754/f_clk/1000*PI()))^(1)*(1/f_dec2*SIN(f_dec2*$A1754/f_clk/1000*PI())/SIN($A1754/f_clk/1000*PI()))^1*IF(chop_dis,1,1/2*SIN(2*$A1754/(f_data)*PI())/SIN($A1754/f_data*PI())))),-120)</f>
        <v>-120</v>
      </c>
    </row>
    <row r="1755" customFormat="false" ht="11.25" hidden="false" customHeight="false" outlineLevel="0" collapsed="false">
      <c r="A1755" s="32" t="n">
        <f aca="false">$A1754+$A$42</f>
        <v>857</v>
      </c>
      <c r="B1755" s="31" t="n">
        <f aca="false">MAX(20*LOG(ABS((1/f_dec1*SIN(f_dec1*$A1755/f_clk/1000*PI())/SIN($A1755/f_clk/1000*PI()))^(f_ord-2)*(1/f_dec1/n_avg*SIN(f_dec1*n_avg*$A1755/f_clk/1000*PI())/SIN($A1755/f_clk/1000*PI()))^(1)*(1/f_dec2*SIN(f_dec2*$A1755/f_clk/1000*PI())/SIN($A1755/f_clk/1000*PI()))^1*IF(chop_dis,1,1/2*SIN(2*$A1755/(f_data)*PI())/SIN($A1755/f_data*PI())))),-120)</f>
        <v>-120</v>
      </c>
    </row>
    <row r="1756" customFormat="false" ht="11.25" hidden="false" customHeight="false" outlineLevel="0" collapsed="false">
      <c r="A1756" s="32" t="n">
        <f aca="false">$A1755+$A$42</f>
        <v>857.5</v>
      </c>
      <c r="B1756" s="31" t="n">
        <f aca="false">MAX(20*LOG(ABS((1/f_dec1*SIN(f_dec1*$A1756/f_clk/1000*PI())/SIN($A1756/f_clk/1000*PI()))^(f_ord-2)*(1/f_dec1/n_avg*SIN(f_dec1*n_avg*$A1756/f_clk/1000*PI())/SIN($A1756/f_clk/1000*PI()))^(1)*(1/f_dec2*SIN(f_dec2*$A1756/f_clk/1000*PI())/SIN($A1756/f_clk/1000*PI()))^1*IF(chop_dis,1,1/2*SIN(2*$A1756/(f_data)*PI())/SIN($A1756/f_data*PI())))),-120)</f>
        <v>-120</v>
      </c>
    </row>
    <row r="1757" customFormat="false" ht="11.25" hidden="false" customHeight="false" outlineLevel="0" collapsed="false">
      <c r="A1757" s="32" t="n">
        <f aca="false">$A1756+$A$42</f>
        <v>858</v>
      </c>
      <c r="B1757" s="31" t="n">
        <f aca="false">MAX(20*LOG(ABS((1/f_dec1*SIN(f_dec1*$A1757/f_clk/1000*PI())/SIN($A1757/f_clk/1000*PI()))^(f_ord-2)*(1/f_dec1/n_avg*SIN(f_dec1*n_avg*$A1757/f_clk/1000*PI())/SIN($A1757/f_clk/1000*PI()))^(1)*(1/f_dec2*SIN(f_dec2*$A1757/f_clk/1000*PI())/SIN($A1757/f_clk/1000*PI()))^1*IF(chop_dis,1,1/2*SIN(2*$A1757/(f_data)*PI())/SIN($A1757/f_data*PI())))),-120)</f>
        <v>-120</v>
      </c>
    </row>
    <row r="1758" customFormat="false" ht="11.25" hidden="false" customHeight="false" outlineLevel="0" collapsed="false">
      <c r="A1758" s="32" t="n">
        <f aca="false">$A1757+$A$42</f>
        <v>858.5</v>
      </c>
      <c r="B1758" s="31" t="n">
        <f aca="false">MAX(20*LOG(ABS((1/f_dec1*SIN(f_dec1*$A1758/f_clk/1000*PI())/SIN($A1758/f_clk/1000*PI()))^(f_ord-2)*(1/f_dec1/n_avg*SIN(f_dec1*n_avg*$A1758/f_clk/1000*PI())/SIN($A1758/f_clk/1000*PI()))^(1)*(1/f_dec2*SIN(f_dec2*$A1758/f_clk/1000*PI())/SIN($A1758/f_clk/1000*PI()))^1*IF(chop_dis,1,1/2*SIN(2*$A1758/(f_data)*PI())/SIN($A1758/f_data*PI())))),-120)</f>
        <v>-120</v>
      </c>
    </row>
    <row r="1759" customFormat="false" ht="11.25" hidden="false" customHeight="false" outlineLevel="0" collapsed="false">
      <c r="A1759" s="32" t="n">
        <f aca="false">$A1758+$A$42</f>
        <v>859</v>
      </c>
      <c r="B1759" s="31" t="n">
        <f aca="false">MAX(20*LOG(ABS((1/f_dec1*SIN(f_dec1*$A1759/f_clk/1000*PI())/SIN($A1759/f_clk/1000*PI()))^(f_ord-2)*(1/f_dec1/n_avg*SIN(f_dec1*n_avg*$A1759/f_clk/1000*PI())/SIN($A1759/f_clk/1000*PI()))^(1)*(1/f_dec2*SIN(f_dec2*$A1759/f_clk/1000*PI())/SIN($A1759/f_clk/1000*PI()))^1*IF(chop_dis,1,1/2*SIN(2*$A1759/(f_data)*PI())/SIN($A1759/f_data*PI())))),-120)</f>
        <v>-120</v>
      </c>
    </row>
    <row r="1760" customFormat="false" ht="11.25" hidden="false" customHeight="false" outlineLevel="0" collapsed="false">
      <c r="A1760" s="32" t="n">
        <f aca="false">$A1759+$A$42</f>
        <v>859.5</v>
      </c>
      <c r="B1760" s="31" t="n">
        <f aca="false">MAX(20*LOG(ABS((1/f_dec1*SIN(f_dec1*$A1760/f_clk/1000*PI())/SIN($A1760/f_clk/1000*PI()))^(f_ord-2)*(1/f_dec1/n_avg*SIN(f_dec1*n_avg*$A1760/f_clk/1000*PI())/SIN($A1760/f_clk/1000*PI()))^(1)*(1/f_dec2*SIN(f_dec2*$A1760/f_clk/1000*PI())/SIN($A1760/f_clk/1000*PI()))^1*IF(chop_dis,1,1/2*SIN(2*$A1760/(f_data)*PI())/SIN($A1760/f_data*PI())))),-120)</f>
        <v>-120</v>
      </c>
    </row>
    <row r="1761" customFormat="false" ht="11.25" hidden="false" customHeight="false" outlineLevel="0" collapsed="false">
      <c r="A1761" s="32" t="n">
        <f aca="false">$A1760+$A$42</f>
        <v>860</v>
      </c>
      <c r="B1761" s="31" t="n">
        <f aca="false">MAX(20*LOG(ABS((1/f_dec1*SIN(f_dec1*$A1761/f_clk/1000*PI())/SIN($A1761/f_clk/1000*PI()))^(f_ord-2)*(1/f_dec1/n_avg*SIN(f_dec1*n_avg*$A1761/f_clk/1000*PI())/SIN($A1761/f_clk/1000*PI()))^(1)*(1/f_dec2*SIN(f_dec2*$A1761/f_clk/1000*PI())/SIN($A1761/f_clk/1000*PI()))^1*IF(chop_dis,1,1/2*SIN(2*$A1761/(f_data)*PI())/SIN($A1761/f_data*PI())))),-120)</f>
        <v>-120</v>
      </c>
    </row>
    <row r="1762" customFormat="false" ht="11.25" hidden="false" customHeight="false" outlineLevel="0" collapsed="false">
      <c r="A1762" s="32" t="n">
        <f aca="false">$A1761+$A$42</f>
        <v>860.5</v>
      </c>
      <c r="B1762" s="31" t="n">
        <f aca="false">MAX(20*LOG(ABS((1/f_dec1*SIN(f_dec1*$A1762/f_clk/1000*PI())/SIN($A1762/f_clk/1000*PI()))^(f_ord-2)*(1/f_dec1/n_avg*SIN(f_dec1*n_avg*$A1762/f_clk/1000*PI())/SIN($A1762/f_clk/1000*PI()))^(1)*(1/f_dec2*SIN(f_dec2*$A1762/f_clk/1000*PI())/SIN($A1762/f_clk/1000*PI()))^1*IF(chop_dis,1,1/2*SIN(2*$A1762/(f_data)*PI())/SIN($A1762/f_data*PI())))),-120)</f>
        <v>-120</v>
      </c>
    </row>
    <row r="1763" customFormat="false" ht="11.25" hidden="false" customHeight="false" outlineLevel="0" collapsed="false">
      <c r="A1763" s="32" t="n">
        <f aca="false">$A1762+$A$42</f>
        <v>861</v>
      </c>
      <c r="B1763" s="31" t="n">
        <f aca="false">MAX(20*LOG(ABS((1/f_dec1*SIN(f_dec1*$A1763/f_clk/1000*PI())/SIN($A1763/f_clk/1000*PI()))^(f_ord-2)*(1/f_dec1/n_avg*SIN(f_dec1*n_avg*$A1763/f_clk/1000*PI())/SIN($A1763/f_clk/1000*PI()))^(1)*(1/f_dec2*SIN(f_dec2*$A1763/f_clk/1000*PI())/SIN($A1763/f_clk/1000*PI()))^1*IF(chop_dis,1,1/2*SIN(2*$A1763/(f_data)*PI())/SIN($A1763/f_data*PI())))),-120)</f>
        <v>-120</v>
      </c>
    </row>
    <row r="1764" customFormat="false" ht="11.25" hidden="false" customHeight="false" outlineLevel="0" collapsed="false">
      <c r="A1764" s="32" t="n">
        <f aca="false">$A1763+$A$42</f>
        <v>861.5</v>
      </c>
      <c r="B1764" s="31" t="n">
        <f aca="false">MAX(20*LOG(ABS((1/f_dec1*SIN(f_dec1*$A1764/f_clk/1000*PI())/SIN($A1764/f_clk/1000*PI()))^(f_ord-2)*(1/f_dec1/n_avg*SIN(f_dec1*n_avg*$A1764/f_clk/1000*PI())/SIN($A1764/f_clk/1000*PI()))^(1)*(1/f_dec2*SIN(f_dec2*$A1764/f_clk/1000*PI())/SIN($A1764/f_clk/1000*PI()))^1*IF(chop_dis,1,1/2*SIN(2*$A1764/(f_data)*PI())/SIN($A1764/f_data*PI())))),-120)</f>
        <v>-120</v>
      </c>
    </row>
    <row r="1765" customFormat="false" ht="11.25" hidden="false" customHeight="false" outlineLevel="0" collapsed="false">
      <c r="A1765" s="32" t="n">
        <f aca="false">$A1764+$A$42</f>
        <v>862</v>
      </c>
      <c r="B1765" s="31" t="n">
        <f aca="false">MAX(20*LOG(ABS((1/f_dec1*SIN(f_dec1*$A1765/f_clk/1000*PI())/SIN($A1765/f_clk/1000*PI()))^(f_ord-2)*(1/f_dec1/n_avg*SIN(f_dec1*n_avg*$A1765/f_clk/1000*PI())/SIN($A1765/f_clk/1000*PI()))^(1)*(1/f_dec2*SIN(f_dec2*$A1765/f_clk/1000*PI())/SIN($A1765/f_clk/1000*PI()))^1*IF(chop_dis,1,1/2*SIN(2*$A1765/(f_data)*PI())/SIN($A1765/f_data*PI())))),-120)</f>
        <v>-120</v>
      </c>
    </row>
    <row r="1766" customFormat="false" ht="11.25" hidden="false" customHeight="false" outlineLevel="0" collapsed="false">
      <c r="A1766" s="32" t="n">
        <f aca="false">$A1765+$A$42</f>
        <v>862.5</v>
      </c>
      <c r="B1766" s="31" t="n">
        <f aca="false">MAX(20*LOG(ABS((1/f_dec1*SIN(f_dec1*$A1766/f_clk/1000*PI())/SIN($A1766/f_clk/1000*PI()))^(f_ord-2)*(1/f_dec1/n_avg*SIN(f_dec1*n_avg*$A1766/f_clk/1000*PI())/SIN($A1766/f_clk/1000*PI()))^(1)*(1/f_dec2*SIN(f_dec2*$A1766/f_clk/1000*PI())/SIN($A1766/f_clk/1000*PI()))^1*IF(chop_dis,1,1/2*SIN(2*$A1766/(f_data)*PI())/SIN($A1766/f_data*PI())))),-120)</f>
        <v>-120</v>
      </c>
    </row>
    <row r="1767" customFormat="false" ht="11.25" hidden="false" customHeight="false" outlineLevel="0" collapsed="false">
      <c r="A1767" s="32" t="n">
        <f aca="false">$A1766+$A$42</f>
        <v>863</v>
      </c>
      <c r="B1767" s="31" t="n">
        <f aca="false">MAX(20*LOG(ABS((1/f_dec1*SIN(f_dec1*$A1767/f_clk/1000*PI())/SIN($A1767/f_clk/1000*PI()))^(f_ord-2)*(1/f_dec1/n_avg*SIN(f_dec1*n_avg*$A1767/f_clk/1000*PI())/SIN($A1767/f_clk/1000*PI()))^(1)*(1/f_dec2*SIN(f_dec2*$A1767/f_clk/1000*PI())/SIN($A1767/f_clk/1000*PI()))^1*IF(chop_dis,1,1/2*SIN(2*$A1767/(f_data)*PI())/SIN($A1767/f_data*PI())))),-120)</f>
        <v>-120</v>
      </c>
    </row>
    <row r="1768" customFormat="false" ht="11.25" hidden="false" customHeight="false" outlineLevel="0" collapsed="false">
      <c r="A1768" s="32" t="n">
        <f aca="false">$A1767+$A$42</f>
        <v>863.5</v>
      </c>
      <c r="B1768" s="31" t="n">
        <f aca="false">MAX(20*LOG(ABS((1/f_dec1*SIN(f_dec1*$A1768/f_clk/1000*PI())/SIN($A1768/f_clk/1000*PI()))^(f_ord-2)*(1/f_dec1/n_avg*SIN(f_dec1*n_avg*$A1768/f_clk/1000*PI())/SIN($A1768/f_clk/1000*PI()))^(1)*(1/f_dec2*SIN(f_dec2*$A1768/f_clk/1000*PI())/SIN($A1768/f_clk/1000*PI()))^1*IF(chop_dis,1,1/2*SIN(2*$A1768/(f_data)*PI())/SIN($A1768/f_data*PI())))),-120)</f>
        <v>-120</v>
      </c>
    </row>
    <row r="1769" customFormat="false" ht="11.25" hidden="false" customHeight="false" outlineLevel="0" collapsed="false">
      <c r="A1769" s="32" t="n">
        <f aca="false">$A1768+$A$42</f>
        <v>864</v>
      </c>
      <c r="B1769" s="31" t="n">
        <f aca="false">MAX(20*LOG(ABS((1/f_dec1*SIN(f_dec1*$A1769/f_clk/1000*PI())/SIN($A1769/f_clk/1000*PI()))^(f_ord-2)*(1/f_dec1/n_avg*SIN(f_dec1*n_avg*$A1769/f_clk/1000*PI())/SIN($A1769/f_clk/1000*PI()))^(1)*(1/f_dec2*SIN(f_dec2*$A1769/f_clk/1000*PI())/SIN($A1769/f_clk/1000*PI()))^1*IF(chop_dis,1,1/2*SIN(2*$A1769/(f_data)*PI())/SIN($A1769/f_data*PI())))),-120)</f>
        <v>-120</v>
      </c>
    </row>
    <row r="1770" customFormat="false" ht="11.25" hidden="false" customHeight="false" outlineLevel="0" collapsed="false">
      <c r="A1770" s="32" t="n">
        <f aca="false">$A1769+$A$42</f>
        <v>864.5</v>
      </c>
      <c r="B1770" s="31" t="n">
        <f aca="false">MAX(20*LOG(ABS((1/f_dec1*SIN(f_dec1*$A1770/f_clk/1000*PI())/SIN($A1770/f_clk/1000*PI()))^(f_ord-2)*(1/f_dec1/n_avg*SIN(f_dec1*n_avg*$A1770/f_clk/1000*PI())/SIN($A1770/f_clk/1000*PI()))^(1)*(1/f_dec2*SIN(f_dec2*$A1770/f_clk/1000*PI())/SIN($A1770/f_clk/1000*PI()))^1*IF(chop_dis,1,1/2*SIN(2*$A1770/(f_data)*PI())/SIN($A1770/f_data*PI())))),-120)</f>
        <v>-120</v>
      </c>
    </row>
    <row r="1771" customFormat="false" ht="11.25" hidden="false" customHeight="false" outlineLevel="0" collapsed="false">
      <c r="A1771" s="32" t="n">
        <f aca="false">$A1770+$A$42</f>
        <v>865</v>
      </c>
      <c r="B1771" s="31" t="n">
        <f aca="false">MAX(20*LOG(ABS((1/f_dec1*SIN(f_dec1*$A1771/f_clk/1000*PI())/SIN($A1771/f_clk/1000*PI()))^(f_ord-2)*(1/f_dec1/n_avg*SIN(f_dec1*n_avg*$A1771/f_clk/1000*PI())/SIN($A1771/f_clk/1000*PI()))^(1)*(1/f_dec2*SIN(f_dec2*$A1771/f_clk/1000*PI())/SIN($A1771/f_clk/1000*PI()))^1*IF(chop_dis,1,1/2*SIN(2*$A1771/(f_data)*PI())/SIN($A1771/f_data*PI())))),-120)</f>
        <v>-120</v>
      </c>
    </row>
    <row r="1772" customFormat="false" ht="11.25" hidden="false" customHeight="false" outlineLevel="0" collapsed="false">
      <c r="A1772" s="32" t="n">
        <f aca="false">$A1771+$A$42</f>
        <v>865.5</v>
      </c>
      <c r="B1772" s="31" t="n">
        <f aca="false">MAX(20*LOG(ABS((1/f_dec1*SIN(f_dec1*$A1772/f_clk/1000*PI())/SIN($A1772/f_clk/1000*PI()))^(f_ord-2)*(1/f_dec1/n_avg*SIN(f_dec1*n_avg*$A1772/f_clk/1000*PI())/SIN($A1772/f_clk/1000*PI()))^(1)*(1/f_dec2*SIN(f_dec2*$A1772/f_clk/1000*PI())/SIN($A1772/f_clk/1000*PI()))^1*IF(chop_dis,1,1/2*SIN(2*$A1772/(f_data)*PI())/SIN($A1772/f_data*PI())))),-120)</f>
        <v>-119.581580988402</v>
      </c>
    </row>
    <row r="1773" customFormat="false" ht="11.25" hidden="false" customHeight="false" outlineLevel="0" collapsed="false">
      <c r="A1773" s="32" t="n">
        <f aca="false">$A1772+$A$42</f>
        <v>866</v>
      </c>
      <c r="B1773" s="31" t="n">
        <f aca="false">MAX(20*LOG(ABS((1/f_dec1*SIN(f_dec1*$A1773/f_clk/1000*PI())/SIN($A1773/f_clk/1000*PI()))^(f_ord-2)*(1/f_dec1/n_avg*SIN(f_dec1*n_avg*$A1773/f_clk/1000*PI())/SIN($A1773/f_clk/1000*PI()))^(1)*(1/f_dec2*SIN(f_dec2*$A1773/f_clk/1000*PI())/SIN($A1773/f_clk/1000*PI()))^1*IF(chop_dis,1,1/2*SIN(2*$A1773/(f_data)*PI())/SIN($A1773/f_data*PI())))),-120)</f>
        <v>-118.32448634939</v>
      </c>
    </row>
    <row r="1774" customFormat="false" ht="11.25" hidden="false" customHeight="false" outlineLevel="0" collapsed="false">
      <c r="A1774" s="32" t="n">
        <f aca="false">$A1773+$A$42</f>
        <v>866.5</v>
      </c>
      <c r="B1774" s="31" t="n">
        <f aca="false">MAX(20*LOG(ABS((1/f_dec1*SIN(f_dec1*$A1774/f_clk/1000*PI())/SIN($A1774/f_clk/1000*PI()))^(f_ord-2)*(1/f_dec1/n_avg*SIN(f_dec1*n_avg*$A1774/f_clk/1000*PI())/SIN($A1774/f_clk/1000*PI()))^(1)*(1/f_dec2*SIN(f_dec2*$A1774/f_clk/1000*PI())/SIN($A1774/f_clk/1000*PI()))^1*IF(chop_dis,1,1/2*SIN(2*$A1774/(f_data)*PI())/SIN($A1774/f_data*PI())))),-120)</f>
        <v>-117.283028137956</v>
      </c>
    </row>
    <row r="1775" customFormat="false" ht="11.25" hidden="false" customHeight="false" outlineLevel="0" collapsed="false">
      <c r="A1775" s="32" t="n">
        <f aca="false">$A1774+$A$42</f>
        <v>867</v>
      </c>
      <c r="B1775" s="31" t="n">
        <f aca="false">MAX(20*LOG(ABS((1/f_dec1*SIN(f_dec1*$A1775/f_clk/1000*PI())/SIN($A1775/f_clk/1000*PI()))^(f_ord-2)*(1/f_dec1/n_avg*SIN(f_dec1*n_avg*$A1775/f_clk/1000*PI())/SIN($A1775/f_clk/1000*PI()))^(1)*(1/f_dec2*SIN(f_dec2*$A1775/f_clk/1000*PI())/SIN($A1775/f_clk/1000*PI()))^1*IF(chop_dis,1,1/2*SIN(2*$A1775/(f_data)*PI())/SIN($A1775/f_data*PI())))),-120)</f>
        <v>-116.43863335398</v>
      </c>
    </row>
    <row r="1776" customFormat="false" ht="11.25" hidden="false" customHeight="false" outlineLevel="0" collapsed="false">
      <c r="A1776" s="32" t="n">
        <f aca="false">$A1775+$A$42</f>
        <v>867.5</v>
      </c>
      <c r="B1776" s="31" t="n">
        <f aca="false">MAX(20*LOG(ABS((1/f_dec1*SIN(f_dec1*$A1776/f_clk/1000*PI())/SIN($A1776/f_clk/1000*PI()))^(f_ord-2)*(1/f_dec1/n_avg*SIN(f_dec1*n_avg*$A1776/f_clk/1000*PI())/SIN($A1776/f_clk/1000*PI()))^(1)*(1/f_dec2*SIN(f_dec2*$A1776/f_clk/1000*PI())/SIN($A1776/f_clk/1000*PI()))^1*IF(chop_dis,1,1/2*SIN(2*$A1776/(f_data)*PI())/SIN($A1776/f_data*PI())))),-120)</f>
        <v>-115.78022968567</v>
      </c>
    </row>
    <row r="1777" customFormat="false" ht="11.25" hidden="false" customHeight="false" outlineLevel="0" collapsed="false">
      <c r="A1777" s="32" t="n">
        <f aca="false">$A1776+$A$42</f>
        <v>868</v>
      </c>
      <c r="B1777" s="31" t="n">
        <f aca="false">MAX(20*LOG(ABS((1/f_dec1*SIN(f_dec1*$A1777/f_clk/1000*PI())/SIN($A1777/f_clk/1000*PI()))^(f_ord-2)*(1/f_dec1/n_avg*SIN(f_dec1*n_avg*$A1777/f_clk/1000*PI())/SIN($A1777/f_clk/1000*PI()))^(1)*(1/f_dec2*SIN(f_dec2*$A1777/f_clk/1000*PI())/SIN($A1777/f_clk/1000*PI()))^1*IF(chop_dis,1,1/2*SIN(2*$A1777/(f_data)*PI())/SIN($A1777/f_data*PI())))),-120)</f>
        <v>-115.302888495764</v>
      </c>
    </row>
    <row r="1778" customFormat="false" ht="11.25" hidden="false" customHeight="false" outlineLevel="0" collapsed="false">
      <c r="A1778" s="32" t="n">
        <f aca="false">$A1777+$A$42</f>
        <v>868.5</v>
      </c>
      <c r="B1778" s="31" t="n">
        <f aca="false">MAX(20*LOG(ABS((1/f_dec1*SIN(f_dec1*$A1778/f_clk/1000*PI())/SIN($A1778/f_clk/1000*PI()))^(f_ord-2)*(1/f_dec1/n_avg*SIN(f_dec1*n_avg*$A1778/f_clk/1000*PI())/SIN($A1778/f_clk/1000*PI()))^(1)*(1/f_dec2*SIN(f_dec2*$A1778/f_clk/1000*PI())/SIN($A1778/f_clk/1000*PI()))^1*IF(chop_dis,1,1/2*SIN(2*$A1778/(f_data)*PI())/SIN($A1778/f_data*PI())))),-120)</f>
        <v>-115.007406782164</v>
      </c>
    </row>
    <row r="1779" customFormat="false" ht="11.25" hidden="false" customHeight="false" outlineLevel="0" collapsed="false">
      <c r="A1779" s="32" t="n">
        <f aca="false">$A1778+$A$42</f>
        <v>869</v>
      </c>
      <c r="B1779" s="31" t="n">
        <f aca="false">MAX(20*LOG(ABS((1/f_dec1*SIN(f_dec1*$A1779/f_clk/1000*PI())/SIN($A1779/f_clk/1000*PI()))^(f_ord-2)*(1/f_dec1/n_avg*SIN(f_dec1*n_avg*$A1779/f_clk/1000*PI())/SIN($A1779/f_clk/1000*PI()))^(1)*(1/f_dec2*SIN(f_dec2*$A1779/f_clk/1000*PI())/SIN($A1779/f_clk/1000*PI()))^1*IF(chop_dis,1,1/2*SIN(2*$A1779/(f_data)*PI())/SIN($A1779/f_data*PI())))),-120)</f>
        <v>-114.900706365017</v>
      </c>
    </row>
    <row r="1780" customFormat="false" ht="11.25" hidden="false" customHeight="false" outlineLevel="0" collapsed="false">
      <c r="A1780" s="32" t="n">
        <f aca="false">$A1779+$A$42</f>
        <v>869.5</v>
      </c>
      <c r="B1780" s="31" t="n">
        <f aca="false">MAX(20*LOG(ABS((1/f_dec1*SIN(f_dec1*$A1780/f_clk/1000*PI())/SIN($A1780/f_clk/1000*PI()))^(f_ord-2)*(1/f_dec1/n_avg*SIN(f_dec1*n_avg*$A1780/f_clk/1000*PI())/SIN($A1780/f_clk/1000*PI()))^(1)*(1/f_dec2*SIN(f_dec2*$A1780/f_clk/1000*PI())/SIN($A1780/f_clk/1000*PI()))^1*IF(chop_dis,1,1/2*SIN(2*$A1780/(f_data)*PI())/SIN($A1780/f_data*PI())))),-120)</f>
        <v>-114.997195214748</v>
      </c>
    </row>
    <row r="1781" customFormat="false" ht="11.25" hidden="false" customHeight="false" outlineLevel="0" collapsed="false">
      <c r="A1781" s="32" t="n">
        <f aca="false">$A1780+$A$42</f>
        <v>870</v>
      </c>
      <c r="B1781" s="31" t="n">
        <f aca="false">MAX(20*LOG(ABS((1/f_dec1*SIN(f_dec1*$A1781/f_clk/1000*PI())/SIN($A1781/f_clk/1000*PI()))^(f_ord-2)*(1/f_dec1/n_avg*SIN(f_dec1*n_avg*$A1781/f_clk/1000*PI())/SIN($A1781/f_clk/1000*PI()))^(1)*(1/f_dec2*SIN(f_dec2*$A1781/f_clk/1000*PI())/SIN($A1781/f_clk/1000*PI()))^1*IF(chop_dis,1,1/2*SIN(2*$A1781/(f_data)*PI())/SIN($A1781/f_data*PI())))),-120)</f>
        <v>-115.321591853109</v>
      </c>
    </row>
    <row r="1782" customFormat="false" ht="11.25" hidden="false" customHeight="false" outlineLevel="0" collapsed="false">
      <c r="A1782" s="32" t="n">
        <f aca="false">$A1781+$A$42</f>
        <v>870.5</v>
      </c>
      <c r="B1782" s="31" t="n">
        <f aca="false">MAX(20*LOG(ABS((1/f_dec1*SIN(f_dec1*$A1782/f_clk/1000*PI())/SIN($A1782/f_clk/1000*PI()))^(f_ord-2)*(1/f_dec1/n_avg*SIN(f_dec1*n_avg*$A1782/f_clk/1000*PI())/SIN($A1782/f_clk/1000*PI()))^(1)*(1/f_dec2*SIN(f_dec2*$A1782/f_clk/1000*PI())/SIN($A1782/f_clk/1000*PI()))^1*IF(chop_dis,1,1/2*SIN(2*$A1782/(f_data)*PI())/SIN($A1782/f_data*PI())))),-120)</f>
        <v>-115.9144113291</v>
      </c>
    </row>
    <row r="1783" customFormat="false" ht="11.25" hidden="false" customHeight="false" outlineLevel="0" collapsed="false">
      <c r="A1783" s="32" t="n">
        <f aca="false">$A1782+$A$42</f>
        <v>871</v>
      </c>
      <c r="B1783" s="31" t="n">
        <f aca="false">MAX(20*LOG(ABS((1/f_dec1*SIN(f_dec1*$A1783/f_clk/1000*PI())/SIN($A1783/f_clk/1000*PI()))^(f_ord-2)*(1/f_dec1/n_avg*SIN(f_dec1*n_avg*$A1783/f_clk/1000*PI())/SIN($A1783/f_clk/1000*PI()))^(1)*(1/f_dec2*SIN(f_dec2*$A1783/f_clk/1000*PI())/SIN($A1783/f_clk/1000*PI()))^1*IF(chop_dis,1,1/2*SIN(2*$A1783/(f_data)*PI())/SIN($A1783/f_data*PI())))),-120)</f>
        <v>-116.843005883077</v>
      </c>
    </row>
    <row r="1784" customFormat="false" ht="11.25" hidden="false" customHeight="false" outlineLevel="0" collapsed="false">
      <c r="A1784" s="32" t="n">
        <f aca="false">$A1783+$A$42</f>
        <v>871.5</v>
      </c>
      <c r="B1784" s="31" t="n">
        <f aca="false">MAX(20*LOG(ABS((1/f_dec1*SIN(f_dec1*$A1784/f_clk/1000*PI())/SIN($A1784/f_clk/1000*PI()))^(f_ord-2)*(1/f_dec1/n_avg*SIN(f_dec1*n_avg*$A1784/f_clk/1000*PI())/SIN($A1784/f_clk/1000*PI()))^(1)*(1/f_dec2*SIN(f_dec2*$A1784/f_clk/1000*PI())/SIN($A1784/f_clk/1000*PI()))^1*IF(chop_dis,1,1/2*SIN(2*$A1784/(f_data)*PI())/SIN($A1784/f_data*PI())))),-120)</f>
        <v>-118.225916380912</v>
      </c>
    </row>
    <row r="1785" customFormat="false" ht="11.25" hidden="false" customHeight="false" outlineLevel="0" collapsed="false">
      <c r="A1785" s="32" t="n">
        <f aca="false">$A1784+$A$42</f>
        <v>872</v>
      </c>
      <c r="B1785" s="31" t="n">
        <f aca="false">MAX(20*LOG(ABS((1/f_dec1*SIN(f_dec1*$A1785/f_clk/1000*PI())/SIN($A1785/f_clk/1000*PI()))^(f_ord-2)*(1/f_dec1/n_avg*SIN(f_dec1*n_avg*$A1785/f_clk/1000*PI())/SIN($A1785/f_clk/1000*PI()))^(1)*(1/f_dec2*SIN(f_dec2*$A1785/f_clk/1000*PI())/SIN($A1785/f_clk/1000*PI()))^1*IF(chop_dis,1,1/2*SIN(2*$A1785/(f_data)*PI())/SIN($A1785/f_data*PI())))),-120)</f>
        <v>-120</v>
      </c>
    </row>
    <row r="1786" customFormat="false" ht="11.25" hidden="false" customHeight="false" outlineLevel="0" collapsed="false">
      <c r="A1786" s="32" t="n">
        <f aca="false">$A1785+$A$42</f>
        <v>872.5</v>
      </c>
      <c r="B1786" s="31" t="n">
        <f aca="false">MAX(20*LOG(ABS((1/f_dec1*SIN(f_dec1*$A1786/f_clk/1000*PI())/SIN($A1786/f_clk/1000*PI()))^(f_ord-2)*(1/f_dec1/n_avg*SIN(f_dec1*n_avg*$A1786/f_clk/1000*PI())/SIN($A1786/f_clk/1000*PI()))^(1)*(1/f_dec2*SIN(f_dec2*$A1786/f_clk/1000*PI())/SIN($A1786/f_clk/1000*PI()))^1*IF(chop_dis,1,1/2*SIN(2*$A1786/(f_data)*PI())/SIN($A1786/f_data*PI())))),-120)</f>
        <v>-120</v>
      </c>
    </row>
    <row r="1787" customFormat="false" ht="11.25" hidden="false" customHeight="false" outlineLevel="0" collapsed="false">
      <c r="A1787" s="32" t="n">
        <f aca="false">$A1786+$A$42</f>
        <v>873</v>
      </c>
      <c r="B1787" s="31" t="n">
        <f aca="false">MAX(20*LOG(ABS((1/f_dec1*SIN(f_dec1*$A1787/f_clk/1000*PI())/SIN($A1787/f_clk/1000*PI()))^(f_ord-2)*(1/f_dec1/n_avg*SIN(f_dec1*n_avg*$A1787/f_clk/1000*PI())/SIN($A1787/f_clk/1000*PI()))^(1)*(1/f_dec2*SIN(f_dec2*$A1787/f_clk/1000*PI())/SIN($A1787/f_clk/1000*PI()))^1*IF(chop_dis,1,1/2*SIN(2*$A1787/(f_data)*PI())/SIN($A1787/f_data*PI())))),-120)</f>
        <v>-120</v>
      </c>
    </row>
    <row r="1788" customFormat="false" ht="11.25" hidden="false" customHeight="false" outlineLevel="0" collapsed="false">
      <c r="A1788" s="32" t="n">
        <f aca="false">$A1787+$A$42</f>
        <v>873.5</v>
      </c>
      <c r="B1788" s="31" t="n">
        <f aca="false">MAX(20*LOG(ABS((1/f_dec1*SIN(f_dec1*$A1788/f_clk/1000*PI())/SIN($A1788/f_clk/1000*PI()))^(f_ord-2)*(1/f_dec1/n_avg*SIN(f_dec1*n_avg*$A1788/f_clk/1000*PI())/SIN($A1788/f_clk/1000*PI()))^(1)*(1/f_dec2*SIN(f_dec2*$A1788/f_clk/1000*PI())/SIN($A1788/f_clk/1000*PI()))^1*IF(chop_dis,1,1/2*SIN(2*$A1788/(f_data)*PI())/SIN($A1788/f_data*PI())))),-120)</f>
        <v>-120</v>
      </c>
    </row>
    <row r="1789" customFormat="false" ht="11.25" hidden="false" customHeight="false" outlineLevel="0" collapsed="false">
      <c r="A1789" s="32" t="n">
        <f aca="false">$A1788+$A$42</f>
        <v>874</v>
      </c>
      <c r="B1789" s="31" t="n">
        <f aca="false">MAX(20*LOG(ABS((1/f_dec1*SIN(f_dec1*$A1789/f_clk/1000*PI())/SIN($A1789/f_clk/1000*PI()))^(f_ord-2)*(1/f_dec1/n_avg*SIN(f_dec1*n_avg*$A1789/f_clk/1000*PI())/SIN($A1789/f_clk/1000*PI()))^(1)*(1/f_dec2*SIN(f_dec2*$A1789/f_clk/1000*PI())/SIN($A1789/f_clk/1000*PI()))^1*IF(chop_dis,1,1/2*SIN(2*$A1789/(f_data)*PI())/SIN($A1789/f_data*PI())))),-120)</f>
        <v>-120</v>
      </c>
    </row>
    <row r="1790" customFormat="false" ht="11.25" hidden="false" customHeight="false" outlineLevel="0" collapsed="false">
      <c r="A1790" s="32" t="n">
        <f aca="false">$A1789+$A$42</f>
        <v>874.5</v>
      </c>
      <c r="B1790" s="31" t="n">
        <f aca="false">MAX(20*LOG(ABS((1/f_dec1*SIN(f_dec1*$A1790/f_clk/1000*PI())/SIN($A1790/f_clk/1000*PI()))^(f_ord-2)*(1/f_dec1/n_avg*SIN(f_dec1*n_avg*$A1790/f_clk/1000*PI())/SIN($A1790/f_clk/1000*PI()))^(1)*(1/f_dec2*SIN(f_dec2*$A1790/f_clk/1000*PI())/SIN($A1790/f_clk/1000*PI()))^1*IF(chop_dis,1,1/2*SIN(2*$A1790/(f_data)*PI())/SIN($A1790/f_data*PI())))),-120)</f>
        <v>-120</v>
      </c>
    </row>
    <row r="1791" customFormat="false" ht="11.25" hidden="false" customHeight="false" outlineLevel="0" collapsed="false">
      <c r="A1791" s="32" t="n">
        <f aca="false">$A1790+$A$42</f>
        <v>875</v>
      </c>
      <c r="B1791" s="31" t="n">
        <f aca="false">MAX(20*LOG(ABS((1/f_dec1*SIN(f_dec1*$A1791/f_clk/1000*PI())/SIN($A1791/f_clk/1000*PI()))^(f_ord-2)*(1/f_dec1/n_avg*SIN(f_dec1*n_avg*$A1791/f_clk/1000*PI())/SIN($A1791/f_clk/1000*PI()))^(1)*(1/f_dec2*SIN(f_dec2*$A1791/f_clk/1000*PI())/SIN($A1791/f_clk/1000*PI()))^1*IF(chop_dis,1,1/2*SIN(2*$A1791/(f_data)*PI())/SIN($A1791/f_data*PI())))),-120)</f>
        <v>-117.12229786956</v>
      </c>
    </row>
    <row r="1792" customFormat="false" ht="11.25" hidden="false" customHeight="false" outlineLevel="0" collapsed="false">
      <c r="A1792" s="32" t="n">
        <f aca="false">$A1791+$A$42</f>
        <v>875.5</v>
      </c>
      <c r="B1792" s="31" t="n">
        <f aca="false">MAX(20*LOG(ABS((1/f_dec1*SIN(f_dec1*$A1792/f_clk/1000*PI())/SIN($A1792/f_clk/1000*PI()))^(f_ord-2)*(1/f_dec1/n_avg*SIN(f_dec1*n_avg*$A1792/f_clk/1000*PI())/SIN($A1792/f_clk/1000*PI()))^(1)*(1/f_dec2*SIN(f_dec2*$A1792/f_clk/1000*PI())/SIN($A1792/f_clk/1000*PI()))^1*IF(chop_dis,1,1/2*SIN(2*$A1792/(f_data)*PI())/SIN($A1792/f_data*PI())))),-120)</f>
        <v>-114.606193880572</v>
      </c>
    </row>
    <row r="1793" customFormat="false" ht="11.25" hidden="false" customHeight="false" outlineLevel="0" collapsed="false">
      <c r="A1793" s="32" t="n">
        <f aca="false">$A1792+$A$42</f>
        <v>876</v>
      </c>
      <c r="B1793" s="31" t="n">
        <f aca="false">MAX(20*LOG(ABS((1/f_dec1*SIN(f_dec1*$A1793/f_clk/1000*PI())/SIN($A1793/f_clk/1000*PI()))^(f_ord-2)*(1/f_dec1/n_avg*SIN(f_dec1*n_avg*$A1793/f_clk/1000*PI())/SIN($A1793/f_clk/1000*PI()))^(1)*(1/f_dec2*SIN(f_dec2*$A1793/f_clk/1000*PI())/SIN($A1793/f_clk/1000*PI()))^1*IF(chop_dis,1,1/2*SIN(2*$A1793/(f_data)*PI())/SIN($A1793/f_data*PI())))),-120)</f>
        <v>-112.657965900253</v>
      </c>
    </row>
    <row r="1794" customFormat="false" ht="11.25" hidden="false" customHeight="false" outlineLevel="0" collapsed="false">
      <c r="A1794" s="32" t="n">
        <f aca="false">$A1793+$A$42</f>
        <v>876.5</v>
      </c>
      <c r="B1794" s="31" t="n">
        <f aca="false">MAX(20*LOG(ABS((1/f_dec1*SIN(f_dec1*$A1794/f_clk/1000*PI())/SIN($A1794/f_clk/1000*PI()))^(f_ord-2)*(1/f_dec1/n_avg*SIN(f_dec1*n_avg*$A1794/f_clk/1000*PI())/SIN($A1794/f_clk/1000*PI()))^(1)*(1/f_dec2*SIN(f_dec2*$A1794/f_clk/1000*PI())/SIN($A1794/f_clk/1000*PI()))^1*IF(chop_dis,1,1/2*SIN(2*$A1794/(f_data)*PI())/SIN($A1794/f_data*PI())))),-120)</f>
        <v>-111.095890809317</v>
      </c>
    </row>
    <row r="1795" customFormat="false" ht="11.25" hidden="false" customHeight="false" outlineLevel="0" collapsed="false">
      <c r="A1795" s="32" t="n">
        <f aca="false">$A1794+$A$42</f>
        <v>877</v>
      </c>
      <c r="B1795" s="31" t="n">
        <f aca="false">MAX(20*LOG(ABS((1/f_dec1*SIN(f_dec1*$A1795/f_clk/1000*PI())/SIN($A1795/f_clk/1000*PI()))^(f_ord-2)*(1/f_dec1/n_avg*SIN(f_dec1*n_avg*$A1795/f_clk/1000*PI())/SIN($A1795/f_clk/1000*PI()))^(1)*(1/f_dec2*SIN(f_dec2*$A1795/f_clk/1000*PI())/SIN($A1795/f_clk/1000*PI()))^1*IF(chop_dis,1,1/2*SIN(2*$A1795/(f_data)*PI())/SIN($A1795/f_data*PI())))),-120)</f>
        <v>-109.820756220395</v>
      </c>
    </row>
    <row r="1796" customFormat="false" ht="11.25" hidden="false" customHeight="false" outlineLevel="0" collapsed="false">
      <c r="A1796" s="32" t="n">
        <f aca="false">$A1795+$A$42</f>
        <v>877.5</v>
      </c>
      <c r="B1796" s="31" t="n">
        <f aca="false">MAX(20*LOG(ABS((1/f_dec1*SIN(f_dec1*$A1796/f_clk/1000*PI())/SIN($A1796/f_clk/1000*PI()))^(f_ord-2)*(1/f_dec1/n_avg*SIN(f_dec1*n_avg*$A1796/f_clk/1000*PI())/SIN($A1796/f_clk/1000*PI()))^(1)*(1/f_dec2*SIN(f_dec2*$A1796/f_clk/1000*PI())/SIN($A1796/f_clk/1000*PI()))^1*IF(chop_dis,1,1/2*SIN(2*$A1796/(f_data)*PI())/SIN($A1796/f_data*PI())))),-120)</f>
        <v>-108.772591008949</v>
      </c>
    </row>
    <row r="1797" customFormat="false" ht="11.25" hidden="false" customHeight="false" outlineLevel="0" collapsed="false">
      <c r="A1797" s="32" t="n">
        <f aca="false">$A1796+$A$42</f>
        <v>878</v>
      </c>
      <c r="B1797" s="31" t="n">
        <f aca="false">MAX(20*LOG(ABS((1/f_dec1*SIN(f_dec1*$A1797/f_clk/1000*PI())/SIN($A1797/f_clk/1000*PI()))^(f_ord-2)*(1/f_dec1/n_avg*SIN(f_dec1*n_avg*$A1797/f_clk/1000*PI())/SIN($A1797/f_clk/1000*PI()))^(1)*(1/f_dec2*SIN(f_dec2*$A1797/f_clk/1000*PI())/SIN($A1797/f_clk/1000*PI()))^1*IF(chop_dis,1,1/2*SIN(2*$A1797/(f_data)*PI())/SIN($A1797/f_data*PI())))),-120)</f>
        <v>-107.912566783324</v>
      </c>
    </row>
    <row r="1798" customFormat="false" ht="11.25" hidden="false" customHeight="false" outlineLevel="0" collapsed="false">
      <c r="A1798" s="32" t="n">
        <f aca="false">$A1797+$A$42</f>
        <v>878.5</v>
      </c>
      <c r="B1798" s="31" t="n">
        <f aca="false">MAX(20*LOG(ABS((1/f_dec1*SIN(f_dec1*$A1798/f_clk/1000*PI())/SIN($A1798/f_clk/1000*PI()))^(f_ord-2)*(1/f_dec1/n_avg*SIN(f_dec1*n_avg*$A1798/f_clk/1000*PI())/SIN($A1798/f_clk/1000*PI()))^(1)*(1/f_dec2*SIN(f_dec2*$A1798/f_clk/1000*PI())/SIN($A1798/f_clk/1000*PI()))^1*IF(chop_dis,1,1/2*SIN(2*$A1798/(f_data)*PI())/SIN($A1798/f_data*PI())))),-120)</f>
        <v>-107.21432375864</v>
      </c>
    </row>
    <row r="1799" customFormat="false" ht="11.25" hidden="false" customHeight="false" outlineLevel="0" collapsed="false">
      <c r="A1799" s="32" t="n">
        <f aca="false">$A1798+$A$42</f>
        <v>879</v>
      </c>
      <c r="B1799" s="31" t="n">
        <f aca="false">MAX(20*LOG(ABS((1/f_dec1*SIN(f_dec1*$A1799/f_clk/1000*PI())/SIN($A1799/f_clk/1000*PI()))^(f_ord-2)*(1/f_dec1/n_avg*SIN(f_dec1*n_avg*$A1799/f_clk/1000*PI())/SIN($A1799/f_clk/1000*PI()))^(1)*(1/f_dec2*SIN(f_dec2*$A1799/f_clk/1000*PI())/SIN($A1799/f_clk/1000*PI()))^1*IF(chop_dis,1,1/2*SIN(2*$A1799/(f_data)*PI())/SIN($A1799/f_data*PI())))),-120)</f>
        <v>-106.659391727904</v>
      </c>
    </row>
    <row r="1800" customFormat="false" ht="11.25" hidden="false" customHeight="false" outlineLevel="0" collapsed="false">
      <c r="A1800" s="32" t="n">
        <f aca="false">$A1799+$A$42</f>
        <v>879.5</v>
      </c>
      <c r="B1800" s="31" t="n">
        <f aca="false">MAX(20*LOG(ABS((1/f_dec1*SIN(f_dec1*$A1800/f_clk/1000*PI())/SIN($A1800/f_clk/1000*PI()))^(f_ord-2)*(1/f_dec1/n_avg*SIN(f_dec1*n_avg*$A1800/f_clk/1000*PI())/SIN($A1800/f_clk/1000*PI()))^(1)*(1/f_dec2*SIN(f_dec2*$A1800/f_clk/1000*PI())/SIN($A1800/f_clk/1000*PI()))^1*IF(chop_dis,1,1/2*SIN(2*$A1800/(f_data)*PI())/SIN($A1800/f_data*PI())))),-120)</f>
        <v>-106.234594503852</v>
      </c>
    </row>
    <row r="1801" customFormat="false" ht="11.25" hidden="false" customHeight="false" outlineLevel="0" collapsed="false">
      <c r="A1801" s="32" t="n">
        <f aca="false">$A1800+$A$42</f>
        <v>880</v>
      </c>
      <c r="B1801" s="31" t="n">
        <f aca="false">MAX(20*LOG(ABS((1/f_dec1*SIN(f_dec1*$A1801/f_clk/1000*PI())/SIN($A1801/f_clk/1000*PI()))^(f_ord-2)*(1/f_dec1/n_avg*SIN(f_dec1*n_avg*$A1801/f_clk/1000*PI())/SIN($A1801/f_clk/1000*PI()))^(1)*(1/f_dec2*SIN(f_dec2*$A1801/f_clk/1000*PI())/SIN($A1801/f_clk/1000*PI()))^1*IF(chop_dis,1,1/2*SIN(2*$A1801/(f_data)*PI())/SIN($A1801/f_data*PI())))),-120)</f>
        <v>-105.930499656873</v>
      </c>
    </row>
    <row r="1802" customFormat="false" ht="11.25" hidden="false" customHeight="false" outlineLevel="0" collapsed="false">
      <c r="A1802" s="32" t="n">
        <f aca="false">$A1801+$A$42</f>
        <v>880.5</v>
      </c>
      <c r="B1802" s="31" t="n">
        <f aca="false">MAX(20*LOG(ABS((1/f_dec1*SIN(f_dec1*$A1802/f_clk/1000*PI())/SIN($A1802/f_clk/1000*PI()))^(f_ord-2)*(1/f_dec1/n_avg*SIN(f_dec1*n_avg*$A1802/f_clk/1000*PI())/SIN($A1802/f_clk/1000*PI()))^(1)*(1/f_dec2*SIN(f_dec2*$A1802/f_clk/1000*PI())/SIN($A1802/f_clk/1000*PI()))^1*IF(chop_dis,1,1/2*SIN(2*$A1802/(f_data)*PI())/SIN($A1802/f_data*PI())))),-120)</f>
        <v>-105.740459058765</v>
      </c>
    </row>
    <row r="1803" customFormat="false" ht="11.25" hidden="false" customHeight="false" outlineLevel="0" collapsed="false">
      <c r="A1803" s="32" t="n">
        <f aca="false">$A1802+$A$42</f>
        <v>881</v>
      </c>
      <c r="B1803" s="31" t="n">
        <f aca="false">MAX(20*LOG(ABS((1/f_dec1*SIN(f_dec1*$A1803/f_clk/1000*PI())/SIN($A1803/f_clk/1000*PI()))^(f_ord-2)*(1/f_dec1/n_avg*SIN(f_dec1*n_avg*$A1803/f_clk/1000*PI())/SIN($A1803/f_clk/1000*PI()))^(1)*(1/f_dec2*SIN(f_dec2*$A1803/f_clk/1000*PI())/SIN($A1803/f_clk/1000*PI()))^1*IF(chop_dis,1,1/2*SIN(2*$A1803/(f_data)*PI())/SIN($A1803/f_data*PI())))),-120)</f>
        <v>-105.660005151237</v>
      </c>
    </row>
    <row r="1804" customFormat="false" ht="11.25" hidden="false" customHeight="false" outlineLevel="0" collapsed="false">
      <c r="A1804" s="32" t="n">
        <f aca="false">$A1803+$A$42</f>
        <v>881.5</v>
      </c>
      <c r="B1804" s="31" t="n">
        <f aca="false">MAX(20*LOG(ABS((1/f_dec1*SIN(f_dec1*$A1804/f_clk/1000*PI())/SIN($A1804/f_clk/1000*PI()))^(f_ord-2)*(1/f_dec1/n_avg*SIN(f_dec1*n_avg*$A1804/f_clk/1000*PI())/SIN($A1804/f_clk/1000*PI()))^(1)*(1/f_dec2*SIN(f_dec2*$A1804/f_clk/1000*PI())/SIN($A1804/f_clk/1000*PI()))^1*IF(chop_dis,1,1/2*SIN(2*$A1804/(f_data)*PI())/SIN($A1804/f_data*PI())))),-120)</f>
        <v>-105.68647567417</v>
      </c>
    </row>
    <row r="1805" customFormat="false" ht="11.25" hidden="false" customHeight="false" outlineLevel="0" collapsed="false">
      <c r="A1805" s="32" t="n">
        <f aca="false">$A1804+$A$42</f>
        <v>882</v>
      </c>
      <c r="B1805" s="31" t="n">
        <f aca="false">MAX(20*LOG(ABS((1/f_dec1*SIN(f_dec1*$A1805/f_clk/1000*PI())/SIN($A1805/f_clk/1000*PI()))^(f_ord-2)*(1/f_dec1/n_avg*SIN(f_dec1*n_avg*$A1805/f_clk/1000*PI())/SIN($A1805/f_clk/1000*PI()))^(1)*(1/f_dec2*SIN(f_dec2*$A1805/f_clk/1000*PI())/SIN($A1805/f_clk/1000*PI()))^1*IF(chop_dis,1,1/2*SIN(2*$A1805/(f_data)*PI())/SIN($A1805/f_data*PI())))),-120)</f>
        <v>-105.818796670804</v>
      </c>
    </row>
    <row r="1806" customFormat="false" ht="11.25" hidden="false" customHeight="false" outlineLevel="0" collapsed="false">
      <c r="A1806" s="32" t="n">
        <f aca="false">$A1805+$A$42</f>
        <v>882.5</v>
      </c>
      <c r="B1806" s="31" t="n">
        <f aca="false">MAX(20*LOG(ABS((1/f_dec1*SIN(f_dec1*$A1806/f_clk/1000*PI())/SIN($A1806/f_clk/1000*PI()))^(f_ord-2)*(1/f_dec1/n_avg*SIN(f_dec1*n_avg*$A1806/f_clk/1000*PI())/SIN($A1806/f_clk/1000*PI()))^(1)*(1/f_dec2*SIN(f_dec2*$A1806/f_clk/1000*PI())/SIN($A1806/f_clk/1000*PI()))^1*IF(chop_dis,1,1/2*SIN(2*$A1806/(f_data)*PI())/SIN($A1806/f_data*PI())))),-120)</f>
        <v>-106.057386475127</v>
      </c>
    </row>
    <row r="1807" customFormat="false" ht="11.25" hidden="false" customHeight="false" outlineLevel="0" collapsed="false">
      <c r="A1807" s="32" t="n">
        <f aca="false">$A1806+$A$42</f>
        <v>883</v>
      </c>
      <c r="B1807" s="31" t="n">
        <f aca="false">MAX(20*LOG(ABS((1/f_dec1*SIN(f_dec1*$A1807/f_clk/1000*PI())/SIN($A1807/f_clk/1000*PI()))^(f_ord-2)*(1/f_dec1/n_avg*SIN(f_dec1*n_avg*$A1807/f_clk/1000*PI())/SIN($A1807/f_clk/1000*PI()))^(1)*(1/f_dec2*SIN(f_dec2*$A1807/f_clk/1000*PI())/SIN($A1807/f_clk/1000*PI()))^1*IF(chop_dis,1,1/2*SIN(2*$A1807/(f_data)*PI())/SIN($A1807/f_data*PI())))),-120)</f>
        <v>-106.404164768653</v>
      </c>
    </row>
    <row r="1808" customFormat="false" ht="11.25" hidden="false" customHeight="false" outlineLevel="0" collapsed="false">
      <c r="A1808" s="32" t="n">
        <f aca="false">$A1807+$A$42</f>
        <v>883.5</v>
      </c>
      <c r="B1808" s="31" t="n">
        <f aca="false">MAX(20*LOG(ABS((1/f_dec1*SIN(f_dec1*$A1808/f_clk/1000*PI())/SIN($A1808/f_clk/1000*PI()))^(f_ord-2)*(1/f_dec1/n_avg*SIN(f_dec1*n_avg*$A1808/f_clk/1000*PI())/SIN($A1808/f_clk/1000*PI()))^(1)*(1/f_dec2*SIN(f_dec2*$A1808/f_clk/1000*PI())/SIN($A1808/f_clk/1000*PI()))^1*IF(chop_dis,1,1/2*SIN(2*$A1808/(f_data)*PI())/SIN($A1808/f_data*PI())))),-120)</f>
        <v>-106.862667587961</v>
      </c>
    </row>
    <row r="1809" customFormat="false" ht="11.25" hidden="false" customHeight="false" outlineLevel="0" collapsed="false">
      <c r="A1809" s="32" t="n">
        <f aca="false">$A1808+$A$42</f>
        <v>884</v>
      </c>
      <c r="B1809" s="31" t="n">
        <f aca="false">MAX(20*LOG(ABS((1/f_dec1*SIN(f_dec1*$A1809/f_clk/1000*PI())/SIN($A1809/f_clk/1000*PI()))^(f_ord-2)*(1/f_dec1/n_avg*SIN(f_dec1*n_avg*$A1809/f_clk/1000*PI())/SIN($A1809/f_clk/1000*PI()))^(1)*(1/f_dec2*SIN(f_dec2*$A1809/f_clk/1000*PI())/SIN($A1809/f_clk/1000*PI()))^1*IF(chop_dis,1,1/2*SIN(2*$A1809/(f_data)*PI())/SIN($A1809/f_data*PI())))),-120)</f>
        <v>-107.438286180504</v>
      </c>
    </row>
    <row r="1810" customFormat="false" ht="11.25" hidden="false" customHeight="false" outlineLevel="0" collapsed="false">
      <c r="A1810" s="32" t="n">
        <f aca="false">$A1809+$A$42</f>
        <v>884.5</v>
      </c>
      <c r="B1810" s="31" t="n">
        <f aca="false">MAX(20*LOG(ABS((1/f_dec1*SIN(f_dec1*$A1810/f_clk/1000*PI())/SIN($A1810/f_clk/1000*PI()))^(f_ord-2)*(1/f_dec1/n_avg*SIN(f_dec1*n_avg*$A1810/f_clk/1000*PI())/SIN($A1810/f_clk/1000*PI()))^(1)*(1/f_dec2*SIN(f_dec2*$A1810/f_clk/1000*PI())/SIN($A1810/f_clk/1000*PI()))^1*IF(chop_dis,1,1/2*SIN(2*$A1810/(f_data)*PI())/SIN($A1810/f_data*PI())))),-120)</f>
        <v>-108.138669751297</v>
      </c>
    </row>
    <row r="1811" customFormat="false" ht="11.25" hidden="false" customHeight="false" outlineLevel="0" collapsed="false">
      <c r="A1811" s="32" t="n">
        <f aca="false">$A1810+$A$42</f>
        <v>885</v>
      </c>
      <c r="B1811" s="31" t="n">
        <f aca="false">MAX(20*LOG(ABS((1/f_dec1*SIN(f_dec1*$A1811/f_clk/1000*PI())/SIN($A1811/f_clk/1000*PI()))^(f_ord-2)*(1/f_dec1/n_avg*SIN(f_dec1*n_avg*$A1811/f_clk/1000*PI())/SIN($A1811/f_clk/1000*PI()))^(1)*(1/f_dec2*SIN(f_dec2*$A1811/f_clk/1000*PI())/SIN($A1811/f_clk/1000*PI()))^1*IF(chop_dis,1,1/2*SIN(2*$A1811/(f_data)*PI())/SIN($A1811/f_data*PI())))),-120)</f>
        <v>-108.974366691587</v>
      </c>
    </row>
    <row r="1812" customFormat="false" ht="11.25" hidden="false" customHeight="false" outlineLevel="0" collapsed="false">
      <c r="A1812" s="32" t="n">
        <f aca="false">$A1811+$A$42</f>
        <v>885.5</v>
      </c>
      <c r="B1812" s="31" t="n">
        <f aca="false">MAX(20*LOG(ABS((1/f_dec1*SIN(f_dec1*$A1812/f_clk/1000*PI())/SIN($A1812/f_clk/1000*PI()))^(f_ord-2)*(1/f_dec1/n_avg*SIN(f_dec1*n_avg*$A1812/f_clk/1000*PI())/SIN($A1812/f_clk/1000*PI()))^(1)*(1/f_dec2*SIN(f_dec2*$A1812/f_clk/1000*PI())/SIN($A1812/f_clk/1000*PI()))^1*IF(chop_dis,1,1/2*SIN(2*$A1812/(f_data)*PI())/SIN($A1812/f_data*PI())))),-120)</f>
        <v>-109.959839390151</v>
      </c>
    </row>
    <row r="1813" customFormat="false" ht="11.25" hidden="false" customHeight="false" outlineLevel="0" collapsed="false">
      <c r="A1813" s="32" t="n">
        <f aca="false">$A1812+$A$42</f>
        <v>886</v>
      </c>
      <c r="B1813" s="31" t="n">
        <f aca="false">MAX(20*LOG(ABS((1/f_dec1*SIN(f_dec1*$A1813/f_clk/1000*PI())/SIN($A1813/f_clk/1000*PI()))^(f_ord-2)*(1/f_dec1/n_avg*SIN(f_dec1*n_avg*$A1813/f_clk/1000*PI())/SIN($A1813/f_clk/1000*PI()))^(1)*(1/f_dec2*SIN(f_dec2*$A1813/f_clk/1000*PI())/SIN($A1813/f_clk/1000*PI()))^1*IF(chop_dis,1,1/2*SIN(2*$A1813/(f_data)*PI())/SIN($A1813/f_data*PI())))),-120)</f>
        <v>-111.115102832351</v>
      </c>
    </row>
    <row r="1814" customFormat="false" ht="11.25" hidden="false" customHeight="false" outlineLevel="0" collapsed="false">
      <c r="A1814" s="32" t="n">
        <f aca="false">$A1813+$A$42</f>
        <v>886.5</v>
      </c>
      <c r="B1814" s="31" t="n">
        <f aca="false">MAX(20*LOG(ABS((1/f_dec1*SIN(f_dec1*$A1814/f_clk/1000*PI())/SIN($A1814/f_clk/1000*PI()))^(f_ord-2)*(1/f_dec1/n_avg*SIN(f_dec1*n_avg*$A1814/f_clk/1000*PI())/SIN($A1814/f_clk/1000*PI()))^(1)*(1/f_dec2*SIN(f_dec2*$A1814/f_clk/1000*PI())/SIN($A1814/f_clk/1000*PI()))^1*IF(chop_dis,1,1/2*SIN(2*$A1814/(f_data)*PI())/SIN($A1814/f_data*PI())))),-120)</f>
        <v>-112.468473100509</v>
      </c>
    </row>
    <row r="1815" customFormat="false" ht="11.25" hidden="false" customHeight="false" outlineLevel="0" collapsed="false">
      <c r="A1815" s="32" t="n">
        <f aca="false">$A1814+$A$42</f>
        <v>887</v>
      </c>
      <c r="B1815" s="31" t="n">
        <f aca="false">MAX(20*LOG(ABS((1/f_dec1*SIN(f_dec1*$A1815/f_clk/1000*PI())/SIN($A1815/f_clk/1000*PI()))^(f_ord-2)*(1/f_dec1/n_avg*SIN(f_dec1*n_avg*$A1815/f_clk/1000*PI())/SIN($A1815/f_clk/1000*PI()))^(1)*(1/f_dec2*SIN(f_dec2*$A1815/f_clk/1000*PI())/SIN($A1815/f_clk/1000*PI()))^1*IF(chop_dis,1,1/2*SIN(2*$A1815/(f_data)*PI())/SIN($A1815/f_data*PI())))),-120)</f>
        <v>-114.061436239028</v>
      </c>
    </row>
    <row r="1816" customFormat="false" ht="11.25" hidden="false" customHeight="false" outlineLevel="0" collapsed="false">
      <c r="A1816" s="32" t="n">
        <f aca="false">$A1815+$A$42</f>
        <v>887.5</v>
      </c>
      <c r="B1816" s="31" t="n">
        <f aca="false">MAX(20*LOG(ABS((1/f_dec1*SIN(f_dec1*$A1816/f_clk/1000*PI())/SIN($A1816/f_clk/1000*PI()))^(f_ord-2)*(1/f_dec1/n_avg*SIN(f_dec1*n_avg*$A1816/f_clk/1000*PI())/SIN($A1816/f_clk/1000*PI()))^(1)*(1/f_dec2*SIN(f_dec2*$A1816/f_clk/1000*PI())/SIN($A1816/f_clk/1000*PI()))^1*IF(chop_dis,1,1/2*SIN(2*$A1816/(f_data)*PI())/SIN($A1816/f_data*PI())))),-120)</f>
        <v>-115.957933223063</v>
      </c>
    </row>
    <row r="1817" customFormat="false" ht="11.25" hidden="false" customHeight="false" outlineLevel="0" collapsed="false">
      <c r="A1817" s="32" t="n">
        <f aca="false">$A1816+$A$42</f>
        <v>888</v>
      </c>
      <c r="B1817" s="31" t="n">
        <f aca="false">MAX(20*LOG(ABS((1/f_dec1*SIN(f_dec1*$A1817/f_clk/1000*PI())/SIN($A1817/f_clk/1000*PI()))^(f_ord-2)*(1/f_dec1/n_avg*SIN(f_dec1*n_avg*$A1817/f_clk/1000*PI())/SIN($A1817/f_clk/1000*PI()))^(1)*(1/f_dec2*SIN(f_dec2*$A1817/f_clk/1000*PI())/SIN($A1817/f_clk/1000*PI()))^1*IF(chop_dis,1,1/2*SIN(2*$A1817/(f_data)*PI())/SIN($A1817/f_data*PI())))),-120)</f>
        <v>-118.263929415004</v>
      </c>
    </row>
    <row r="1818" customFormat="false" ht="11.25" hidden="false" customHeight="false" outlineLevel="0" collapsed="false">
      <c r="A1818" s="32" t="n">
        <f aca="false">$A1817+$A$42</f>
        <v>888.5</v>
      </c>
      <c r="B1818" s="31" t="n">
        <f aca="false">MAX(20*LOG(ABS((1/f_dec1*SIN(f_dec1*$A1818/f_clk/1000*PI())/SIN($A1818/f_clk/1000*PI()))^(f_ord-2)*(1/f_dec1/n_avg*SIN(f_dec1*n_avg*$A1818/f_clk/1000*PI())/SIN($A1818/f_clk/1000*PI()))^(1)*(1/f_dec2*SIN(f_dec2*$A1818/f_clk/1000*PI())/SIN($A1818/f_clk/1000*PI()))^1*IF(chop_dis,1,1/2*SIN(2*$A1818/(f_data)*PI())/SIN($A1818/f_data*PI())))),-120)</f>
        <v>-120</v>
      </c>
    </row>
    <row r="1819" customFormat="false" ht="11.25" hidden="false" customHeight="false" outlineLevel="0" collapsed="false">
      <c r="A1819" s="32" t="n">
        <f aca="false">$A1818+$A$42</f>
        <v>889</v>
      </c>
      <c r="B1819" s="31" t="n">
        <f aca="false">MAX(20*LOG(ABS((1/f_dec1*SIN(f_dec1*$A1819/f_clk/1000*PI())/SIN($A1819/f_clk/1000*PI()))^(f_ord-2)*(1/f_dec1/n_avg*SIN(f_dec1*n_avg*$A1819/f_clk/1000*PI())/SIN($A1819/f_clk/1000*PI()))^(1)*(1/f_dec2*SIN(f_dec2*$A1819/f_clk/1000*PI())/SIN($A1819/f_clk/1000*PI()))^1*IF(chop_dis,1,1/2*SIN(2*$A1819/(f_data)*PI())/SIN($A1819/f_data*PI())))),-120)</f>
        <v>-120</v>
      </c>
    </row>
    <row r="1820" customFormat="false" ht="11.25" hidden="false" customHeight="false" outlineLevel="0" collapsed="false">
      <c r="A1820" s="32" t="n">
        <f aca="false">$A1819+$A$42</f>
        <v>889.5</v>
      </c>
      <c r="B1820" s="31" t="n">
        <f aca="false">MAX(20*LOG(ABS((1/f_dec1*SIN(f_dec1*$A1820/f_clk/1000*PI())/SIN($A1820/f_clk/1000*PI()))^(f_ord-2)*(1/f_dec1/n_avg*SIN(f_dec1*n_avg*$A1820/f_clk/1000*PI())/SIN($A1820/f_clk/1000*PI()))^(1)*(1/f_dec2*SIN(f_dec2*$A1820/f_clk/1000*PI())/SIN($A1820/f_clk/1000*PI()))^1*IF(chop_dis,1,1/2*SIN(2*$A1820/(f_data)*PI())/SIN($A1820/f_data*PI())))),-120)</f>
        <v>-120</v>
      </c>
    </row>
    <row r="1821" customFormat="false" ht="11.25" hidden="false" customHeight="false" outlineLevel="0" collapsed="false">
      <c r="A1821" s="32" t="n">
        <f aca="false">$A1820+$A$42</f>
        <v>890</v>
      </c>
      <c r="B1821" s="31" t="n">
        <f aca="false">MAX(20*LOG(ABS((1/f_dec1*SIN(f_dec1*$A1821/f_clk/1000*PI())/SIN($A1821/f_clk/1000*PI()))^(f_ord-2)*(1/f_dec1/n_avg*SIN(f_dec1*n_avg*$A1821/f_clk/1000*PI())/SIN($A1821/f_clk/1000*PI()))^(1)*(1/f_dec2*SIN(f_dec2*$A1821/f_clk/1000*PI())/SIN($A1821/f_clk/1000*PI()))^1*IF(chop_dis,1,1/2*SIN(2*$A1821/(f_data)*PI())/SIN($A1821/f_data*PI())))),-120)</f>
        <v>-120</v>
      </c>
    </row>
    <row r="1822" customFormat="false" ht="11.25" hidden="false" customHeight="false" outlineLevel="0" collapsed="false">
      <c r="A1822" s="32" t="n">
        <f aca="false">$A1821+$A$42</f>
        <v>890.5</v>
      </c>
      <c r="B1822" s="31" t="n">
        <f aca="false">MAX(20*LOG(ABS((1/f_dec1*SIN(f_dec1*$A1822/f_clk/1000*PI())/SIN($A1822/f_clk/1000*PI()))^(f_ord-2)*(1/f_dec1/n_avg*SIN(f_dec1*n_avg*$A1822/f_clk/1000*PI())/SIN($A1822/f_clk/1000*PI()))^(1)*(1/f_dec2*SIN(f_dec2*$A1822/f_clk/1000*PI())/SIN($A1822/f_clk/1000*PI()))^1*IF(chop_dis,1,1/2*SIN(2*$A1822/(f_data)*PI())/SIN($A1822/f_data*PI())))),-120)</f>
        <v>-120</v>
      </c>
    </row>
    <row r="1823" customFormat="false" ht="11.25" hidden="false" customHeight="false" outlineLevel="0" collapsed="false">
      <c r="A1823" s="32" t="n">
        <f aca="false">$A1822+$A$42</f>
        <v>891</v>
      </c>
      <c r="B1823" s="31" t="n">
        <f aca="false">MAX(20*LOG(ABS((1/f_dec1*SIN(f_dec1*$A1823/f_clk/1000*PI())/SIN($A1823/f_clk/1000*PI()))^(f_ord-2)*(1/f_dec1/n_avg*SIN(f_dec1*n_avg*$A1823/f_clk/1000*PI())/SIN($A1823/f_clk/1000*PI()))^(1)*(1/f_dec2*SIN(f_dec2*$A1823/f_clk/1000*PI())/SIN($A1823/f_clk/1000*PI()))^1*IF(chop_dis,1,1/2*SIN(2*$A1823/(f_data)*PI())/SIN($A1823/f_data*PI())))),-120)</f>
        <v>-120</v>
      </c>
    </row>
    <row r="1824" customFormat="false" ht="11.25" hidden="false" customHeight="false" outlineLevel="0" collapsed="false">
      <c r="A1824" s="32" t="n">
        <f aca="false">$A1823+$A$42</f>
        <v>891.5</v>
      </c>
      <c r="B1824" s="31" t="n">
        <f aca="false">MAX(20*LOG(ABS((1/f_dec1*SIN(f_dec1*$A1824/f_clk/1000*PI())/SIN($A1824/f_clk/1000*PI()))^(f_ord-2)*(1/f_dec1/n_avg*SIN(f_dec1*n_avg*$A1824/f_clk/1000*PI())/SIN($A1824/f_clk/1000*PI()))^(1)*(1/f_dec2*SIN(f_dec2*$A1824/f_clk/1000*PI())/SIN($A1824/f_clk/1000*PI()))^1*IF(chop_dis,1,1/2*SIN(2*$A1824/(f_data)*PI())/SIN($A1824/f_data*PI())))),-120)</f>
        <v>-120</v>
      </c>
    </row>
    <row r="1825" customFormat="false" ht="11.25" hidden="false" customHeight="false" outlineLevel="0" collapsed="false">
      <c r="A1825" s="32" t="n">
        <f aca="false">$A1824+$A$42</f>
        <v>892</v>
      </c>
      <c r="B1825" s="31" t="n">
        <f aca="false">MAX(20*LOG(ABS((1/f_dec1*SIN(f_dec1*$A1825/f_clk/1000*PI())/SIN($A1825/f_clk/1000*PI()))^(f_ord-2)*(1/f_dec1/n_avg*SIN(f_dec1*n_avg*$A1825/f_clk/1000*PI())/SIN($A1825/f_clk/1000*PI()))^(1)*(1/f_dec2*SIN(f_dec2*$A1825/f_clk/1000*PI())/SIN($A1825/f_clk/1000*PI()))^1*IF(chop_dis,1,1/2*SIN(2*$A1825/(f_data)*PI())/SIN($A1825/f_data*PI())))),-120)</f>
        <v>-120</v>
      </c>
    </row>
    <row r="1826" customFormat="false" ht="11.25" hidden="false" customHeight="false" outlineLevel="0" collapsed="false">
      <c r="A1826" s="32" t="n">
        <f aca="false">$A1825+$A$42</f>
        <v>892.5</v>
      </c>
      <c r="B1826" s="31" t="n">
        <f aca="false">MAX(20*LOG(ABS((1/f_dec1*SIN(f_dec1*$A1826/f_clk/1000*PI())/SIN($A1826/f_clk/1000*PI()))^(f_ord-2)*(1/f_dec1/n_avg*SIN(f_dec1*n_avg*$A1826/f_clk/1000*PI())/SIN($A1826/f_clk/1000*PI()))^(1)*(1/f_dec2*SIN(f_dec2*$A1826/f_clk/1000*PI())/SIN($A1826/f_clk/1000*PI()))^1*IF(chop_dis,1,1/2*SIN(2*$A1826/(f_data)*PI())/SIN($A1826/f_data*PI())))),-120)</f>
        <v>-120</v>
      </c>
    </row>
    <row r="1827" customFormat="false" ht="11.25" hidden="false" customHeight="false" outlineLevel="0" collapsed="false">
      <c r="A1827" s="32" t="n">
        <f aca="false">$A1826+$A$42</f>
        <v>893</v>
      </c>
      <c r="B1827" s="31" t="n">
        <f aca="false">MAX(20*LOG(ABS((1/f_dec1*SIN(f_dec1*$A1827/f_clk/1000*PI())/SIN($A1827/f_clk/1000*PI()))^(f_ord-2)*(1/f_dec1/n_avg*SIN(f_dec1*n_avg*$A1827/f_clk/1000*PI())/SIN($A1827/f_clk/1000*PI()))^(1)*(1/f_dec2*SIN(f_dec2*$A1827/f_clk/1000*PI())/SIN($A1827/f_clk/1000*PI()))^1*IF(chop_dis,1,1/2*SIN(2*$A1827/(f_data)*PI())/SIN($A1827/f_data*PI())))),-120)</f>
        <v>-120</v>
      </c>
    </row>
    <row r="1828" customFormat="false" ht="11.25" hidden="false" customHeight="false" outlineLevel="0" collapsed="false">
      <c r="A1828" s="32" t="n">
        <f aca="false">$A1827+$A$42</f>
        <v>893.5</v>
      </c>
      <c r="B1828" s="31" t="n">
        <f aca="false">MAX(20*LOG(ABS((1/f_dec1*SIN(f_dec1*$A1828/f_clk/1000*PI())/SIN($A1828/f_clk/1000*PI()))^(f_ord-2)*(1/f_dec1/n_avg*SIN(f_dec1*n_avg*$A1828/f_clk/1000*PI())/SIN($A1828/f_clk/1000*PI()))^(1)*(1/f_dec2*SIN(f_dec2*$A1828/f_clk/1000*PI())/SIN($A1828/f_clk/1000*PI()))^1*IF(chop_dis,1,1/2*SIN(2*$A1828/(f_data)*PI())/SIN($A1828/f_data*PI())))),-120)</f>
        <v>-120</v>
      </c>
    </row>
    <row r="1829" customFormat="false" ht="11.25" hidden="false" customHeight="false" outlineLevel="0" collapsed="false">
      <c r="A1829" s="32" t="n">
        <f aca="false">$A1828+$A$42</f>
        <v>894</v>
      </c>
      <c r="B1829" s="31" t="n">
        <f aca="false">MAX(20*LOG(ABS((1/f_dec1*SIN(f_dec1*$A1829/f_clk/1000*PI())/SIN($A1829/f_clk/1000*PI()))^(f_ord-2)*(1/f_dec1/n_avg*SIN(f_dec1*n_avg*$A1829/f_clk/1000*PI())/SIN($A1829/f_clk/1000*PI()))^(1)*(1/f_dec2*SIN(f_dec2*$A1829/f_clk/1000*PI())/SIN($A1829/f_clk/1000*PI()))^1*IF(chop_dis,1,1/2*SIN(2*$A1829/(f_data)*PI())/SIN($A1829/f_data*PI())))),-120)</f>
        <v>-120</v>
      </c>
    </row>
    <row r="1830" customFormat="false" ht="11.25" hidden="false" customHeight="false" outlineLevel="0" collapsed="false">
      <c r="A1830" s="32" t="n">
        <f aca="false">$A1829+$A$42</f>
        <v>894.5</v>
      </c>
      <c r="B1830" s="31" t="n">
        <f aca="false">MAX(20*LOG(ABS((1/f_dec1*SIN(f_dec1*$A1830/f_clk/1000*PI())/SIN($A1830/f_clk/1000*PI()))^(f_ord-2)*(1/f_dec1/n_avg*SIN(f_dec1*n_avg*$A1830/f_clk/1000*PI())/SIN($A1830/f_clk/1000*PI()))^(1)*(1/f_dec2*SIN(f_dec2*$A1830/f_clk/1000*PI())/SIN($A1830/f_clk/1000*PI()))^1*IF(chop_dis,1,1/2*SIN(2*$A1830/(f_data)*PI())/SIN($A1830/f_data*PI())))),-120)</f>
        <v>-120</v>
      </c>
    </row>
    <row r="1831" customFormat="false" ht="11.25" hidden="false" customHeight="false" outlineLevel="0" collapsed="false">
      <c r="A1831" s="32" t="n">
        <f aca="false">$A1830+$A$42</f>
        <v>895</v>
      </c>
      <c r="B1831" s="31" t="n">
        <f aca="false">MAX(20*LOG(ABS((1/f_dec1*SIN(f_dec1*$A1831/f_clk/1000*PI())/SIN($A1831/f_clk/1000*PI()))^(f_ord-2)*(1/f_dec1/n_avg*SIN(f_dec1*n_avg*$A1831/f_clk/1000*PI())/SIN($A1831/f_clk/1000*PI()))^(1)*(1/f_dec2*SIN(f_dec2*$A1831/f_clk/1000*PI())/SIN($A1831/f_clk/1000*PI()))^1*IF(chop_dis,1,1/2*SIN(2*$A1831/(f_data)*PI())/SIN($A1831/f_data*PI())))),-120)</f>
        <v>-120</v>
      </c>
    </row>
    <row r="1832" customFormat="false" ht="11.25" hidden="false" customHeight="false" outlineLevel="0" collapsed="false">
      <c r="A1832" s="32" t="n">
        <f aca="false">$A1831+$A$42</f>
        <v>895.5</v>
      </c>
      <c r="B1832" s="31" t="n">
        <f aca="false">MAX(20*LOG(ABS((1/f_dec1*SIN(f_dec1*$A1832/f_clk/1000*PI())/SIN($A1832/f_clk/1000*PI()))^(f_ord-2)*(1/f_dec1/n_avg*SIN(f_dec1*n_avg*$A1832/f_clk/1000*PI())/SIN($A1832/f_clk/1000*PI()))^(1)*(1/f_dec2*SIN(f_dec2*$A1832/f_clk/1000*PI())/SIN($A1832/f_clk/1000*PI()))^1*IF(chop_dis,1,1/2*SIN(2*$A1832/(f_data)*PI())/SIN($A1832/f_data*PI())))),-120)</f>
        <v>-120</v>
      </c>
    </row>
    <row r="1833" customFormat="false" ht="11.25" hidden="false" customHeight="false" outlineLevel="0" collapsed="false">
      <c r="A1833" s="32" t="n">
        <f aca="false">$A1832+$A$42</f>
        <v>896</v>
      </c>
      <c r="B1833" s="31" t="n">
        <f aca="false">MAX(20*LOG(ABS((1/f_dec1*SIN(f_dec1*$A1833/f_clk/1000*PI())/SIN($A1833/f_clk/1000*PI()))^(f_ord-2)*(1/f_dec1/n_avg*SIN(f_dec1*n_avg*$A1833/f_clk/1000*PI())/SIN($A1833/f_clk/1000*PI()))^(1)*(1/f_dec2*SIN(f_dec2*$A1833/f_clk/1000*PI())/SIN($A1833/f_clk/1000*PI()))^1*IF(chop_dis,1,1/2*SIN(2*$A1833/(f_data)*PI())/SIN($A1833/f_data*PI())))),-120)</f>
        <v>-120</v>
      </c>
    </row>
    <row r="1834" customFormat="false" ht="11.25" hidden="false" customHeight="false" outlineLevel="0" collapsed="false">
      <c r="A1834" s="32" t="n">
        <f aca="false">$A1833+$A$42</f>
        <v>896.5</v>
      </c>
      <c r="B1834" s="31" t="n">
        <f aca="false">MAX(20*LOG(ABS((1/f_dec1*SIN(f_dec1*$A1834/f_clk/1000*PI())/SIN($A1834/f_clk/1000*PI()))^(f_ord-2)*(1/f_dec1/n_avg*SIN(f_dec1*n_avg*$A1834/f_clk/1000*PI())/SIN($A1834/f_clk/1000*PI()))^(1)*(1/f_dec2*SIN(f_dec2*$A1834/f_clk/1000*PI())/SIN($A1834/f_clk/1000*PI()))^1*IF(chop_dis,1,1/2*SIN(2*$A1834/(f_data)*PI())/SIN($A1834/f_data*PI())))),-120)</f>
        <v>-120</v>
      </c>
    </row>
    <row r="1835" customFormat="false" ht="11.25" hidden="false" customHeight="false" outlineLevel="0" collapsed="false">
      <c r="A1835" s="32" t="n">
        <f aca="false">$A1834+$A$42</f>
        <v>897</v>
      </c>
      <c r="B1835" s="31" t="n">
        <f aca="false">MAX(20*LOG(ABS((1/f_dec1*SIN(f_dec1*$A1835/f_clk/1000*PI())/SIN($A1835/f_clk/1000*PI()))^(f_ord-2)*(1/f_dec1/n_avg*SIN(f_dec1*n_avg*$A1835/f_clk/1000*PI())/SIN($A1835/f_clk/1000*PI()))^(1)*(1/f_dec2*SIN(f_dec2*$A1835/f_clk/1000*PI())/SIN($A1835/f_clk/1000*PI()))^1*IF(chop_dis,1,1/2*SIN(2*$A1835/(f_data)*PI())/SIN($A1835/f_data*PI())))),-120)</f>
        <v>-120</v>
      </c>
    </row>
    <row r="1836" customFormat="false" ht="11.25" hidden="false" customHeight="false" outlineLevel="0" collapsed="false">
      <c r="A1836" s="32" t="n">
        <f aca="false">$A1835+$A$42</f>
        <v>897.5</v>
      </c>
      <c r="B1836" s="31" t="n">
        <f aca="false">MAX(20*LOG(ABS((1/f_dec1*SIN(f_dec1*$A1836/f_clk/1000*PI())/SIN($A1836/f_clk/1000*PI()))^(f_ord-2)*(1/f_dec1/n_avg*SIN(f_dec1*n_avg*$A1836/f_clk/1000*PI())/SIN($A1836/f_clk/1000*PI()))^(1)*(1/f_dec2*SIN(f_dec2*$A1836/f_clk/1000*PI())/SIN($A1836/f_clk/1000*PI()))^1*IF(chop_dis,1,1/2*SIN(2*$A1836/(f_data)*PI())/SIN($A1836/f_data*PI())))),-120)</f>
        <v>-120</v>
      </c>
    </row>
    <row r="1837" customFormat="false" ht="11.25" hidden="false" customHeight="false" outlineLevel="0" collapsed="false">
      <c r="A1837" s="32" t="n">
        <f aca="false">$A1836+$A$42</f>
        <v>898</v>
      </c>
      <c r="B1837" s="31" t="n">
        <f aca="false">MAX(20*LOG(ABS((1/f_dec1*SIN(f_dec1*$A1837/f_clk/1000*PI())/SIN($A1837/f_clk/1000*PI()))^(f_ord-2)*(1/f_dec1/n_avg*SIN(f_dec1*n_avg*$A1837/f_clk/1000*PI())/SIN($A1837/f_clk/1000*PI()))^(1)*(1/f_dec2*SIN(f_dec2*$A1837/f_clk/1000*PI())/SIN($A1837/f_clk/1000*PI()))^1*IF(chop_dis,1,1/2*SIN(2*$A1837/(f_data)*PI())/SIN($A1837/f_data*PI())))),-120)</f>
        <v>-120</v>
      </c>
    </row>
    <row r="1838" customFormat="false" ht="11.25" hidden="false" customHeight="false" outlineLevel="0" collapsed="false">
      <c r="A1838" s="32" t="n">
        <f aca="false">$A1837+$A$42</f>
        <v>898.5</v>
      </c>
      <c r="B1838" s="31" t="n">
        <f aca="false">MAX(20*LOG(ABS((1/f_dec1*SIN(f_dec1*$A1838/f_clk/1000*PI())/SIN($A1838/f_clk/1000*PI()))^(f_ord-2)*(1/f_dec1/n_avg*SIN(f_dec1*n_avg*$A1838/f_clk/1000*PI())/SIN($A1838/f_clk/1000*PI()))^(1)*(1/f_dec2*SIN(f_dec2*$A1838/f_clk/1000*PI())/SIN($A1838/f_clk/1000*PI()))^1*IF(chop_dis,1,1/2*SIN(2*$A1838/(f_data)*PI())/SIN($A1838/f_data*PI())))),-120)</f>
        <v>-120</v>
      </c>
    </row>
    <row r="1839" customFormat="false" ht="11.25" hidden="false" customHeight="false" outlineLevel="0" collapsed="false">
      <c r="A1839" s="32" t="n">
        <f aca="false">$A1838+$A$42</f>
        <v>899</v>
      </c>
      <c r="B1839" s="31" t="n">
        <f aca="false">MAX(20*LOG(ABS((1/f_dec1*SIN(f_dec1*$A1839/f_clk/1000*PI())/SIN($A1839/f_clk/1000*PI()))^(f_ord-2)*(1/f_dec1/n_avg*SIN(f_dec1*n_avg*$A1839/f_clk/1000*PI())/SIN($A1839/f_clk/1000*PI()))^(1)*(1/f_dec2*SIN(f_dec2*$A1839/f_clk/1000*PI())/SIN($A1839/f_clk/1000*PI()))^1*IF(chop_dis,1,1/2*SIN(2*$A1839/(f_data)*PI())/SIN($A1839/f_data*PI())))),-120)</f>
        <v>-120</v>
      </c>
    </row>
    <row r="1840" customFormat="false" ht="11.25" hidden="false" customHeight="false" outlineLevel="0" collapsed="false">
      <c r="A1840" s="32" t="n">
        <f aca="false">$A1839+$A$42</f>
        <v>899.5</v>
      </c>
      <c r="B1840" s="31" t="n">
        <f aca="false">MAX(20*LOG(ABS((1/f_dec1*SIN(f_dec1*$A1840/f_clk/1000*PI())/SIN($A1840/f_clk/1000*PI()))^(f_ord-2)*(1/f_dec1/n_avg*SIN(f_dec1*n_avg*$A1840/f_clk/1000*PI())/SIN($A1840/f_clk/1000*PI()))^(1)*(1/f_dec2*SIN(f_dec2*$A1840/f_clk/1000*PI())/SIN($A1840/f_clk/1000*PI()))^1*IF(chop_dis,1,1/2*SIN(2*$A1840/(f_data)*PI())/SIN($A1840/f_data*PI())))),-120)</f>
        <v>-120</v>
      </c>
    </row>
    <row r="1841" customFormat="false" ht="11.25" hidden="false" customHeight="false" outlineLevel="0" collapsed="false">
      <c r="A1841" s="32" t="n">
        <f aca="false">$A1840+$A$42</f>
        <v>900</v>
      </c>
      <c r="B1841" s="31" t="n">
        <f aca="false">MAX(20*LOG(ABS((1/f_dec1*SIN(f_dec1*$A1841/f_clk/1000*PI())/SIN($A1841/f_clk/1000*PI()))^(f_ord-2)*(1/f_dec1/n_avg*SIN(f_dec1*n_avg*$A1841/f_clk/1000*PI())/SIN($A1841/f_clk/1000*PI()))^(1)*(1/f_dec2*SIN(f_dec2*$A1841/f_clk/1000*PI())/SIN($A1841/f_clk/1000*PI()))^1*IF(chop_dis,1,1/2*SIN(2*$A1841/(f_data)*PI())/SIN($A1841/f_data*PI())))),-120)</f>
        <v>-120</v>
      </c>
    </row>
    <row r="1842" customFormat="false" ht="11.25" hidden="false" customHeight="false" outlineLevel="0" collapsed="false">
      <c r="A1842" s="32" t="n">
        <f aca="false">$A1841+$A$42</f>
        <v>900.5</v>
      </c>
      <c r="B1842" s="31" t="n">
        <f aca="false">MAX(20*LOG(ABS((1/f_dec1*SIN(f_dec1*$A1842/f_clk/1000*PI())/SIN($A1842/f_clk/1000*PI()))^(f_ord-2)*(1/f_dec1/n_avg*SIN(f_dec1*n_avg*$A1842/f_clk/1000*PI())/SIN($A1842/f_clk/1000*PI()))^(1)*(1/f_dec2*SIN(f_dec2*$A1842/f_clk/1000*PI())/SIN($A1842/f_clk/1000*PI()))^1*IF(chop_dis,1,1/2*SIN(2*$A1842/(f_data)*PI())/SIN($A1842/f_data*PI())))),-120)</f>
        <v>-120</v>
      </c>
    </row>
    <row r="1843" customFormat="false" ht="11.25" hidden="false" customHeight="false" outlineLevel="0" collapsed="false">
      <c r="A1843" s="32" t="n">
        <f aca="false">$A1842+$A$42</f>
        <v>901</v>
      </c>
      <c r="B1843" s="31" t="n">
        <f aca="false">MAX(20*LOG(ABS((1/f_dec1*SIN(f_dec1*$A1843/f_clk/1000*PI())/SIN($A1843/f_clk/1000*PI()))^(f_ord-2)*(1/f_dec1/n_avg*SIN(f_dec1*n_avg*$A1843/f_clk/1000*PI())/SIN($A1843/f_clk/1000*PI()))^(1)*(1/f_dec2*SIN(f_dec2*$A1843/f_clk/1000*PI())/SIN($A1843/f_clk/1000*PI()))^1*IF(chop_dis,1,1/2*SIN(2*$A1843/(f_data)*PI())/SIN($A1843/f_data*PI())))),-120)</f>
        <v>-120</v>
      </c>
    </row>
    <row r="1844" customFormat="false" ht="11.25" hidden="false" customHeight="false" outlineLevel="0" collapsed="false">
      <c r="A1844" s="32" t="n">
        <f aca="false">$A1843+$A$42</f>
        <v>901.5</v>
      </c>
      <c r="B1844" s="31" t="n">
        <f aca="false">MAX(20*LOG(ABS((1/f_dec1*SIN(f_dec1*$A1844/f_clk/1000*PI())/SIN($A1844/f_clk/1000*PI()))^(f_ord-2)*(1/f_dec1/n_avg*SIN(f_dec1*n_avg*$A1844/f_clk/1000*PI())/SIN($A1844/f_clk/1000*PI()))^(1)*(1/f_dec2*SIN(f_dec2*$A1844/f_clk/1000*PI())/SIN($A1844/f_clk/1000*PI()))^1*IF(chop_dis,1,1/2*SIN(2*$A1844/(f_data)*PI())/SIN($A1844/f_data*PI())))),-120)</f>
        <v>-120</v>
      </c>
    </row>
    <row r="1845" customFormat="false" ht="11.25" hidden="false" customHeight="false" outlineLevel="0" collapsed="false">
      <c r="A1845" s="32" t="n">
        <f aca="false">$A1844+$A$42</f>
        <v>902</v>
      </c>
      <c r="B1845" s="31" t="n">
        <f aca="false">MAX(20*LOG(ABS((1/f_dec1*SIN(f_dec1*$A1845/f_clk/1000*PI())/SIN($A1845/f_clk/1000*PI()))^(f_ord-2)*(1/f_dec1/n_avg*SIN(f_dec1*n_avg*$A1845/f_clk/1000*PI())/SIN($A1845/f_clk/1000*PI()))^(1)*(1/f_dec2*SIN(f_dec2*$A1845/f_clk/1000*PI())/SIN($A1845/f_clk/1000*PI()))^1*IF(chop_dis,1,1/2*SIN(2*$A1845/(f_data)*PI())/SIN($A1845/f_data*PI())))),-120)</f>
        <v>-120</v>
      </c>
    </row>
    <row r="1846" customFormat="false" ht="11.25" hidden="false" customHeight="false" outlineLevel="0" collapsed="false">
      <c r="A1846" s="32" t="n">
        <f aca="false">$A1845+$A$42</f>
        <v>902.5</v>
      </c>
      <c r="B1846" s="31" t="n">
        <f aca="false">MAX(20*LOG(ABS((1/f_dec1*SIN(f_dec1*$A1846/f_clk/1000*PI())/SIN($A1846/f_clk/1000*PI()))^(f_ord-2)*(1/f_dec1/n_avg*SIN(f_dec1*n_avg*$A1846/f_clk/1000*PI())/SIN($A1846/f_clk/1000*PI()))^(1)*(1/f_dec2*SIN(f_dec2*$A1846/f_clk/1000*PI())/SIN($A1846/f_clk/1000*PI()))^1*IF(chop_dis,1,1/2*SIN(2*$A1846/(f_data)*PI())/SIN($A1846/f_data*PI())))),-120)</f>
        <v>-120</v>
      </c>
    </row>
    <row r="1847" customFormat="false" ht="11.25" hidden="false" customHeight="false" outlineLevel="0" collapsed="false">
      <c r="A1847" s="32" t="n">
        <f aca="false">$A1846+$A$42</f>
        <v>903</v>
      </c>
      <c r="B1847" s="31" t="n">
        <f aca="false">MAX(20*LOG(ABS((1/f_dec1*SIN(f_dec1*$A1847/f_clk/1000*PI())/SIN($A1847/f_clk/1000*PI()))^(f_ord-2)*(1/f_dec1/n_avg*SIN(f_dec1*n_avg*$A1847/f_clk/1000*PI())/SIN($A1847/f_clk/1000*PI()))^(1)*(1/f_dec2*SIN(f_dec2*$A1847/f_clk/1000*PI())/SIN($A1847/f_clk/1000*PI()))^1*IF(chop_dis,1,1/2*SIN(2*$A1847/(f_data)*PI())/SIN($A1847/f_data*PI())))),-120)</f>
        <v>-120</v>
      </c>
    </row>
    <row r="1848" customFormat="false" ht="11.25" hidden="false" customHeight="false" outlineLevel="0" collapsed="false">
      <c r="A1848" s="32" t="n">
        <f aca="false">$A1847+$A$42</f>
        <v>903.5</v>
      </c>
      <c r="B1848" s="31" t="n">
        <f aca="false">MAX(20*LOG(ABS((1/f_dec1*SIN(f_dec1*$A1848/f_clk/1000*PI())/SIN($A1848/f_clk/1000*PI()))^(f_ord-2)*(1/f_dec1/n_avg*SIN(f_dec1*n_avg*$A1848/f_clk/1000*PI())/SIN($A1848/f_clk/1000*PI()))^(1)*(1/f_dec2*SIN(f_dec2*$A1848/f_clk/1000*PI())/SIN($A1848/f_clk/1000*PI()))^1*IF(chop_dis,1,1/2*SIN(2*$A1848/(f_data)*PI())/SIN($A1848/f_data*PI())))),-120)</f>
        <v>-120</v>
      </c>
    </row>
    <row r="1849" customFormat="false" ht="11.25" hidden="false" customHeight="false" outlineLevel="0" collapsed="false">
      <c r="A1849" s="32" t="n">
        <f aca="false">$A1848+$A$42</f>
        <v>904</v>
      </c>
      <c r="B1849" s="31" t="n">
        <f aca="false">MAX(20*LOG(ABS((1/f_dec1*SIN(f_dec1*$A1849/f_clk/1000*PI())/SIN($A1849/f_clk/1000*PI()))^(f_ord-2)*(1/f_dec1/n_avg*SIN(f_dec1*n_avg*$A1849/f_clk/1000*PI())/SIN($A1849/f_clk/1000*PI()))^(1)*(1/f_dec2*SIN(f_dec2*$A1849/f_clk/1000*PI())/SIN($A1849/f_clk/1000*PI()))^1*IF(chop_dis,1,1/2*SIN(2*$A1849/(f_data)*PI())/SIN($A1849/f_data*PI())))),-120)</f>
        <v>-120</v>
      </c>
    </row>
    <row r="1850" customFormat="false" ht="11.25" hidden="false" customHeight="false" outlineLevel="0" collapsed="false">
      <c r="A1850" s="32" t="n">
        <f aca="false">$A1849+$A$42</f>
        <v>904.5</v>
      </c>
      <c r="B1850" s="31" t="n">
        <f aca="false">MAX(20*LOG(ABS((1/f_dec1*SIN(f_dec1*$A1850/f_clk/1000*PI())/SIN($A1850/f_clk/1000*PI()))^(f_ord-2)*(1/f_dec1/n_avg*SIN(f_dec1*n_avg*$A1850/f_clk/1000*PI())/SIN($A1850/f_clk/1000*PI()))^(1)*(1/f_dec2*SIN(f_dec2*$A1850/f_clk/1000*PI())/SIN($A1850/f_clk/1000*PI()))^1*IF(chop_dis,1,1/2*SIN(2*$A1850/(f_data)*PI())/SIN($A1850/f_data*PI())))),-120)</f>
        <v>-120</v>
      </c>
    </row>
    <row r="1851" customFormat="false" ht="11.25" hidden="false" customHeight="false" outlineLevel="0" collapsed="false">
      <c r="A1851" s="32" t="n">
        <f aca="false">$A1850+$A$42</f>
        <v>905</v>
      </c>
      <c r="B1851" s="31" t="n">
        <f aca="false">MAX(20*LOG(ABS((1/f_dec1*SIN(f_dec1*$A1851/f_clk/1000*PI())/SIN($A1851/f_clk/1000*PI()))^(f_ord-2)*(1/f_dec1/n_avg*SIN(f_dec1*n_avg*$A1851/f_clk/1000*PI())/SIN($A1851/f_clk/1000*PI()))^(1)*(1/f_dec2*SIN(f_dec2*$A1851/f_clk/1000*PI())/SIN($A1851/f_clk/1000*PI()))^1*IF(chop_dis,1,1/2*SIN(2*$A1851/(f_data)*PI())/SIN($A1851/f_data*PI())))),-120)</f>
        <v>-120</v>
      </c>
    </row>
    <row r="1852" customFormat="false" ht="11.25" hidden="false" customHeight="false" outlineLevel="0" collapsed="false">
      <c r="A1852" s="32" t="n">
        <f aca="false">$A1851+$A$42</f>
        <v>905.5</v>
      </c>
      <c r="B1852" s="31" t="n">
        <f aca="false">MAX(20*LOG(ABS((1/f_dec1*SIN(f_dec1*$A1852/f_clk/1000*PI())/SIN($A1852/f_clk/1000*PI()))^(f_ord-2)*(1/f_dec1/n_avg*SIN(f_dec1*n_avg*$A1852/f_clk/1000*PI())/SIN($A1852/f_clk/1000*PI()))^(1)*(1/f_dec2*SIN(f_dec2*$A1852/f_clk/1000*PI())/SIN($A1852/f_clk/1000*PI()))^1*IF(chop_dis,1,1/2*SIN(2*$A1852/(f_data)*PI())/SIN($A1852/f_data*PI())))),-120)</f>
        <v>-120</v>
      </c>
    </row>
    <row r="1853" customFormat="false" ht="11.25" hidden="false" customHeight="false" outlineLevel="0" collapsed="false">
      <c r="A1853" s="32" t="n">
        <f aca="false">$A1852+$A$42</f>
        <v>906</v>
      </c>
      <c r="B1853" s="31" t="n">
        <f aca="false">MAX(20*LOG(ABS((1/f_dec1*SIN(f_dec1*$A1853/f_clk/1000*PI())/SIN($A1853/f_clk/1000*PI()))^(f_ord-2)*(1/f_dec1/n_avg*SIN(f_dec1*n_avg*$A1853/f_clk/1000*PI())/SIN($A1853/f_clk/1000*PI()))^(1)*(1/f_dec2*SIN(f_dec2*$A1853/f_clk/1000*PI())/SIN($A1853/f_clk/1000*PI()))^1*IF(chop_dis,1,1/2*SIN(2*$A1853/(f_data)*PI())/SIN($A1853/f_data*PI())))),-120)</f>
        <v>-120</v>
      </c>
    </row>
    <row r="1854" customFormat="false" ht="11.25" hidden="false" customHeight="false" outlineLevel="0" collapsed="false">
      <c r="A1854" s="32" t="n">
        <f aca="false">$A1853+$A$42</f>
        <v>906.5</v>
      </c>
      <c r="B1854" s="31" t="n">
        <f aca="false">MAX(20*LOG(ABS((1/f_dec1*SIN(f_dec1*$A1854/f_clk/1000*PI())/SIN($A1854/f_clk/1000*PI()))^(f_ord-2)*(1/f_dec1/n_avg*SIN(f_dec1*n_avg*$A1854/f_clk/1000*PI())/SIN($A1854/f_clk/1000*PI()))^(1)*(1/f_dec2*SIN(f_dec2*$A1854/f_clk/1000*PI())/SIN($A1854/f_clk/1000*PI()))^1*IF(chop_dis,1,1/2*SIN(2*$A1854/(f_data)*PI())/SIN($A1854/f_data*PI())))),-120)</f>
        <v>-120</v>
      </c>
    </row>
    <row r="1855" customFormat="false" ht="11.25" hidden="false" customHeight="false" outlineLevel="0" collapsed="false">
      <c r="A1855" s="32" t="n">
        <f aca="false">$A1854+$A$42</f>
        <v>907</v>
      </c>
      <c r="B1855" s="31" t="n">
        <f aca="false">MAX(20*LOG(ABS((1/f_dec1*SIN(f_dec1*$A1855/f_clk/1000*PI())/SIN($A1855/f_clk/1000*PI()))^(f_ord-2)*(1/f_dec1/n_avg*SIN(f_dec1*n_avg*$A1855/f_clk/1000*PI())/SIN($A1855/f_clk/1000*PI()))^(1)*(1/f_dec2*SIN(f_dec2*$A1855/f_clk/1000*PI())/SIN($A1855/f_clk/1000*PI()))^1*IF(chop_dis,1,1/2*SIN(2*$A1855/(f_data)*PI())/SIN($A1855/f_data*PI())))),-120)</f>
        <v>-120</v>
      </c>
    </row>
    <row r="1856" customFormat="false" ht="11.25" hidden="false" customHeight="false" outlineLevel="0" collapsed="false">
      <c r="A1856" s="32" t="n">
        <f aca="false">$A1855+$A$42</f>
        <v>907.5</v>
      </c>
      <c r="B1856" s="31" t="n">
        <f aca="false">MAX(20*LOG(ABS((1/f_dec1*SIN(f_dec1*$A1856/f_clk/1000*PI())/SIN($A1856/f_clk/1000*PI()))^(f_ord-2)*(1/f_dec1/n_avg*SIN(f_dec1*n_avg*$A1856/f_clk/1000*PI())/SIN($A1856/f_clk/1000*PI()))^(1)*(1/f_dec2*SIN(f_dec2*$A1856/f_clk/1000*PI())/SIN($A1856/f_clk/1000*PI()))^1*IF(chop_dis,1,1/2*SIN(2*$A1856/(f_data)*PI())/SIN($A1856/f_data*PI())))),-120)</f>
        <v>-120</v>
      </c>
    </row>
    <row r="1857" customFormat="false" ht="11.25" hidden="false" customHeight="false" outlineLevel="0" collapsed="false">
      <c r="A1857" s="32" t="n">
        <f aca="false">$A1856+$A$42</f>
        <v>908</v>
      </c>
      <c r="B1857" s="31" t="n">
        <f aca="false">MAX(20*LOG(ABS((1/f_dec1*SIN(f_dec1*$A1857/f_clk/1000*PI())/SIN($A1857/f_clk/1000*PI()))^(f_ord-2)*(1/f_dec1/n_avg*SIN(f_dec1*n_avg*$A1857/f_clk/1000*PI())/SIN($A1857/f_clk/1000*PI()))^(1)*(1/f_dec2*SIN(f_dec2*$A1857/f_clk/1000*PI())/SIN($A1857/f_clk/1000*PI()))^1*IF(chop_dis,1,1/2*SIN(2*$A1857/(f_data)*PI())/SIN($A1857/f_data*PI())))),-120)</f>
        <v>-120</v>
      </c>
    </row>
    <row r="1858" customFormat="false" ht="11.25" hidden="false" customHeight="false" outlineLevel="0" collapsed="false">
      <c r="A1858" s="32" t="n">
        <f aca="false">$A1857+$A$42</f>
        <v>908.5</v>
      </c>
      <c r="B1858" s="31" t="n">
        <f aca="false">MAX(20*LOG(ABS((1/f_dec1*SIN(f_dec1*$A1858/f_clk/1000*PI())/SIN($A1858/f_clk/1000*PI()))^(f_ord-2)*(1/f_dec1/n_avg*SIN(f_dec1*n_avg*$A1858/f_clk/1000*PI())/SIN($A1858/f_clk/1000*PI()))^(1)*(1/f_dec2*SIN(f_dec2*$A1858/f_clk/1000*PI())/SIN($A1858/f_clk/1000*PI()))^1*IF(chop_dis,1,1/2*SIN(2*$A1858/(f_data)*PI())/SIN($A1858/f_data*PI())))),-120)</f>
        <v>-120</v>
      </c>
    </row>
    <row r="1859" customFormat="false" ht="11.25" hidden="false" customHeight="false" outlineLevel="0" collapsed="false">
      <c r="A1859" s="32" t="n">
        <f aca="false">$A1858+$A$42</f>
        <v>909</v>
      </c>
      <c r="B1859" s="31" t="n">
        <f aca="false">MAX(20*LOG(ABS((1/f_dec1*SIN(f_dec1*$A1859/f_clk/1000*PI())/SIN($A1859/f_clk/1000*PI()))^(f_ord-2)*(1/f_dec1/n_avg*SIN(f_dec1*n_avg*$A1859/f_clk/1000*PI())/SIN($A1859/f_clk/1000*PI()))^(1)*(1/f_dec2*SIN(f_dec2*$A1859/f_clk/1000*PI())/SIN($A1859/f_clk/1000*PI()))^1*IF(chop_dis,1,1/2*SIN(2*$A1859/(f_data)*PI())/SIN($A1859/f_data*PI())))),-120)</f>
        <v>-120</v>
      </c>
    </row>
    <row r="1860" customFormat="false" ht="11.25" hidden="false" customHeight="false" outlineLevel="0" collapsed="false">
      <c r="A1860" s="32" t="n">
        <f aca="false">$A1859+$A$42</f>
        <v>909.5</v>
      </c>
      <c r="B1860" s="31" t="n">
        <f aca="false">MAX(20*LOG(ABS((1/f_dec1*SIN(f_dec1*$A1860/f_clk/1000*PI())/SIN($A1860/f_clk/1000*PI()))^(f_ord-2)*(1/f_dec1/n_avg*SIN(f_dec1*n_avg*$A1860/f_clk/1000*PI())/SIN($A1860/f_clk/1000*PI()))^(1)*(1/f_dec2*SIN(f_dec2*$A1860/f_clk/1000*PI())/SIN($A1860/f_clk/1000*PI()))^1*IF(chop_dis,1,1/2*SIN(2*$A1860/(f_data)*PI())/SIN($A1860/f_data*PI())))),-120)</f>
        <v>-120</v>
      </c>
    </row>
    <row r="1861" customFormat="false" ht="11.25" hidden="false" customHeight="false" outlineLevel="0" collapsed="false">
      <c r="A1861" s="32" t="n">
        <f aca="false">$A1860+$A$42</f>
        <v>910</v>
      </c>
      <c r="B1861" s="31" t="n">
        <f aca="false">MAX(20*LOG(ABS((1/f_dec1*SIN(f_dec1*$A1861/f_clk/1000*PI())/SIN($A1861/f_clk/1000*PI()))^(f_ord-2)*(1/f_dec1/n_avg*SIN(f_dec1*n_avg*$A1861/f_clk/1000*PI())/SIN($A1861/f_clk/1000*PI()))^(1)*(1/f_dec2*SIN(f_dec2*$A1861/f_clk/1000*PI())/SIN($A1861/f_clk/1000*PI()))^1*IF(chop_dis,1,1/2*SIN(2*$A1861/(f_data)*PI())/SIN($A1861/f_data*PI())))),-120)</f>
        <v>-120</v>
      </c>
    </row>
    <row r="1862" customFormat="false" ht="11.25" hidden="false" customHeight="false" outlineLevel="0" collapsed="false">
      <c r="A1862" s="32" t="n">
        <f aca="false">$A1861+$A$42</f>
        <v>910.5</v>
      </c>
      <c r="B1862" s="31" t="n">
        <f aca="false">MAX(20*LOG(ABS((1/f_dec1*SIN(f_dec1*$A1862/f_clk/1000*PI())/SIN($A1862/f_clk/1000*PI()))^(f_ord-2)*(1/f_dec1/n_avg*SIN(f_dec1*n_avg*$A1862/f_clk/1000*PI())/SIN($A1862/f_clk/1000*PI()))^(1)*(1/f_dec2*SIN(f_dec2*$A1862/f_clk/1000*PI())/SIN($A1862/f_clk/1000*PI()))^1*IF(chop_dis,1,1/2*SIN(2*$A1862/(f_data)*PI())/SIN($A1862/f_data*PI())))),-120)</f>
        <v>-120</v>
      </c>
    </row>
    <row r="1863" customFormat="false" ht="11.25" hidden="false" customHeight="false" outlineLevel="0" collapsed="false">
      <c r="A1863" s="32" t="n">
        <f aca="false">$A1862+$A$42</f>
        <v>911</v>
      </c>
      <c r="B1863" s="31" t="n">
        <f aca="false">MAX(20*LOG(ABS((1/f_dec1*SIN(f_dec1*$A1863/f_clk/1000*PI())/SIN($A1863/f_clk/1000*PI()))^(f_ord-2)*(1/f_dec1/n_avg*SIN(f_dec1*n_avg*$A1863/f_clk/1000*PI())/SIN($A1863/f_clk/1000*PI()))^(1)*(1/f_dec2*SIN(f_dec2*$A1863/f_clk/1000*PI())/SIN($A1863/f_clk/1000*PI()))^1*IF(chop_dis,1,1/2*SIN(2*$A1863/(f_data)*PI())/SIN($A1863/f_data*PI())))),-120)</f>
        <v>-118.985815881398</v>
      </c>
    </row>
    <row r="1864" customFormat="false" ht="11.25" hidden="false" customHeight="false" outlineLevel="0" collapsed="false">
      <c r="A1864" s="32" t="n">
        <f aca="false">$A1863+$A$42</f>
        <v>911.5</v>
      </c>
      <c r="B1864" s="31" t="n">
        <f aca="false">MAX(20*LOG(ABS((1/f_dec1*SIN(f_dec1*$A1864/f_clk/1000*PI())/SIN($A1864/f_clk/1000*PI()))^(f_ord-2)*(1/f_dec1/n_avg*SIN(f_dec1*n_avg*$A1864/f_clk/1000*PI())/SIN($A1864/f_clk/1000*PI()))^(1)*(1/f_dec2*SIN(f_dec2*$A1864/f_clk/1000*PI())/SIN($A1864/f_clk/1000*PI()))^1*IF(chop_dis,1,1/2*SIN(2*$A1864/(f_data)*PI())/SIN($A1864/f_data*PI())))),-120)</f>
        <v>-117.979672457889</v>
      </c>
    </row>
    <row r="1865" customFormat="false" ht="11.25" hidden="false" customHeight="false" outlineLevel="0" collapsed="false">
      <c r="A1865" s="32" t="n">
        <f aca="false">$A1864+$A$42</f>
        <v>912</v>
      </c>
      <c r="B1865" s="31" t="n">
        <f aca="false">MAX(20*LOG(ABS((1/f_dec1*SIN(f_dec1*$A1865/f_clk/1000*PI())/SIN($A1865/f_clk/1000*PI()))^(f_ord-2)*(1/f_dec1/n_avg*SIN(f_dec1*n_avg*$A1865/f_clk/1000*PI())/SIN($A1865/f_clk/1000*PI()))^(1)*(1/f_dec2*SIN(f_dec2*$A1865/f_clk/1000*PI())/SIN($A1865/f_clk/1000*PI()))^1*IF(chop_dis,1,1/2*SIN(2*$A1865/(f_data)*PI())/SIN($A1865/f_data*PI())))),-120)</f>
        <v>-117.155733203625</v>
      </c>
    </row>
    <row r="1866" customFormat="false" ht="11.25" hidden="false" customHeight="false" outlineLevel="0" collapsed="false">
      <c r="A1866" s="32" t="n">
        <f aca="false">$A1865+$A$42</f>
        <v>912.5</v>
      </c>
      <c r="B1866" s="31" t="n">
        <f aca="false">MAX(20*LOG(ABS((1/f_dec1*SIN(f_dec1*$A1866/f_clk/1000*PI())/SIN($A1866/f_clk/1000*PI()))^(f_ord-2)*(1/f_dec1/n_avg*SIN(f_dec1*n_avg*$A1866/f_clk/1000*PI())/SIN($A1866/f_clk/1000*PI()))^(1)*(1/f_dec2*SIN(f_dec2*$A1866/f_clk/1000*PI())/SIN($A1866/f_clk/1000*PI()))^1*IF(chop_dis,1,1/2*SIN(2*$A1866/(f_data)*PI())/SIN($A1866/f_data*PI())))),-120)</f>
        <v>-116.497219270202</v>
      </c>
    </row>
    <row r="1867" customFormat="false" ht="11.25" hidden="false" customHeight="false" outlineLevel="0" collapsed="false">
      <c r="A1867" s="32" t="n">
        <f aca="false">$A1866+$A$42</f>
        <v>913</v>
      </c>
      <c r="B1867" s="31" t="n">
        <f aca="false">MAX(20*LOG(ABS((1/f_dec1*SIN(f_dec1*$A1867/f_clk/1000*PI())/SIN($A1867/f_clk/1000*PI()))^(f_ord-2)*(1/f_dec1/n_avg*SIN(f_dec1*n_avg*$A1867/f_clk/1000*PI())/SIN($A1867/f_clk/1000*PI()))^(1)*(1/f_dec2*SIN(f_dec2*$A1867/f_clk/1000*PI())/SIN($A1867/f_clk/1000*PI()))^1*IF(chop_dis,1,1/2*SIN(2*$A1867/(f_data)*PI())/SIN($A1867/f_data*PI())))),-120)</f>
        <v>-115.992303776263</v>
      </c>
    </row>
    <row r="1868" customFormat="false" ht="11.25" hidden="false" customHeight="false" outlineLevel="0" collapsed="false">
      <c r="A1868" s="32" t="n">
        <f aca="false">$A1867+$A$42</f>
        <v>913.5</v>
      </c>
      <c r="B1868" s="31" t="n">
        <f aca="false">MAX(20*LOG(ABS((1/f_dec1*SIN(f_dec1*$A1868/f_clk/1000*PI())/SIN($A1868/f_clk/1000*PI()))^(f_ord-2)*(1/f_dec1/n_avg*SIN(f_dec1*n_avg*$A1868/f_clk/1000*PI())/SIN($A1868/f_clk/1000*PI()))^(1)*(1/f_dec2*SIN(f_dec2*$A1868/f_clk/1000*PI())/SIN($A1868/f_clk/1000*PI()))^1*IF(chop_dis,1,1/2*SIN(2*$A1868/(f_data)*PI())/SIN($A1868/f_data*PI())))),-120)</f>
        <v>-115.632867850939</v>
      </c>
    </row>
    <row r="1869" customFormat="false" ht="11.25" hidden="false" customHeight="false" outlineLevel="0" collapsed="false">
      <c r="A1869" s="32" t="n">
        <f aca="false">$A1868+$A$42</f>
        <v>914</v>
      </c>
      <c r="B1869" s="31" t="n">
        <f aca="false">MAX(20*LOG(ABS((1/f_dec1*SIN(f_dec1*$A1869/f_clk/1000*PI())/SIN($A1869/f_clk/1000*PI()))^(f_ord-2)*(1/f_dec1/n_avg*SIN(f_dec1*n_avg*$A1869/f_clk/1000*PI())/SIN($A1869/f_clk/1000*PI()))^(1)*(1/f_dec2*SIN(f_dec2*$A1869/f_clk/1000*PI())/SIN($A1869/f_clk/1000*PI()))^1*IF(chop_dis,1,1/2*SIN(2*$A1869/(f_data)*PI())/SIN($A1869/f_data*PI())))),-120)</f>
        <v>-115.413741789907</v>
      </c>
    </row>
    <row r="1870" customFormat="false" ht="11.25" hidden="false" customHeight="false" outlineLevel="0" collapsed="false">
      <c r="A1870" s="32" t="n">
        <f aca="false">$A1869+$A$42</f>
        <v>914.5</v>
      </c>
      <c r="B1870" s="31" t="n">
        <f aca="false">MAX(20*LOG(ABS((1/f_dec1*SIN(f_dec1*$A1870/f_clk/1000*PI())/SIN($A1870/f_clk/1000*PI()))^(f_ord-2)*(1/f_dec1/n_avg*SIN(f_dec1*n_avg*$A1870/f_clk/1000*PI())/SIN($A1870/f_clk/1000*PI()))^(1)*(1/f_dec2*SIN(f_dec2*$A1870/f_clk/1000*PI())/SIN($A1870/f_clk/1000*PI()))^1*IF(chop_dis,1,1/2*SIN(2*$A1870/(f_data)*PI())/SIN($A1870/f_data*PI())))),-120)</f>
        <v>-115.332256491163</v>
      </c>
    </row>
    <row r="1871" customFormat="false" ht="11.25" hidden="false" customHeight="false" outlineLevel="0" collapsed="false">
      <c r="A1871" s="32" t="n">
        <f aca="false">$A1870+$A$42</f>
        <v>915</v>
      </c>
      <c r="B1871" s="31" t="n">
        <f aca="false">MAX(20*LOG(ABS((1/f_dec1*SIN(f_dec1*$A1871/f_clk/1000*PI())/SIN($A1871/f_clk/1000*PI()))^(f_ord-2)*(1/f_dec1/n_avg*SIN(f_dec1*n_avg*$A1871/f_clk/1000*PI())/SIN($A1871/f_clk/1000*PI()))^(1)*(1/f_dec2*SIN(f_dec2*$A1871/f_clk/1000*PI())/SIN($A1871/f_clk/1000*PI()))^1*IF(chop_dis,1,1/2*SIN(2*$A1871/(f_data)*PI())/SIN($A1871/f_data*PI())))),-120)</f>
        <v>-115.38801244386</v>
      </c>
    </row>
    <row r="1872" customFormat="false" ht="11.25" hidden="false" customHeight="false" outlineLevel="0" collapsed="false">
      <c r="A1872" s="32" t="n">
        <f aca="false">$A1871+$A$42</f>
        <v>915.5</v>
      </c>
      <c r="B1872" s="31" t="n">
        <f aca="false">MAX(20*LOG(ABS((1/f_dec1*SIN(f_dec1*$A1872/f_clk/1000*PI())/SIN($A1872/f_clk/1000*PI()))^(f_ord-2)*(1/f_dec1/n_avg*SIN(f_dec1*n_avg*$A1872/f_clk/1000*PI())/SIN($A1872/f_clk/1000*PI()))^(1)*(1/f_dec2*SIN(f_dec2*$A1872/f_clk/1000*PI())/SIN($A1872/f_clk/1000*PI()))^1*IF(chop_dis,1,1/2*SIN(2*$A1872/(f_data)*PI())/SIN($A1872/f_data*PI())))),-120)</f>
        <v>-115.582820319334</v>
      </c>
    </row>
    <row r="1873" customFormat="false" ht="11.25" hidden="false" customHeight="false" outlineLevel="0" collapsed="false">
      <c r="A1873" s="32" t="n">
        <f aca="false">$A1872+$A$42</f>
        <v>916</v>
      </c>
      <c r="B1873" s="31" t="n">
        <f aca="false">MAX(20*LOG(ABS((1/f_dec1*SIN(f_dec1*$A1873/f_clk/1000*PI())/SIN($A1873/f_clk/1000*PI()))^(f_ord-2)*(1/f_dec1/n_avg*SIN(f_dec1*n_avg*$A1873/f_clk/1000*PI())/SIN($A1873/f_clk/1000*PI()))^(1)*(1/f_dec2*SIN(f_dec2*$A1873/f_clk/1000*PI())/SIN($A1873/f_clk/1000*PI()))^1*IF(chop_dis,1,1/2*SIN(2*$A1873/(f_data)*PI())/SIN($A1873/f_data*PI())))),-120)</f>
        <v>-115.920797967965</v>
      </c>
    </row>
    <row r="1874" customFormat="false" ht="11.25" hidden="false" customHeight="false" outlineLevel="0" collapsed="false">
      <c r="A1874" s="32" t="n">
        <f aca="false">$A1873+$A$42</f>
        <v>916.5</v>
      </c>
      <c r="B1874" s="31" t="n">
        <f aca="false">MAX(20*LOG(ABS((1/f_dec1*SIN(f_dec1*$A1874/f_clk/1000*PI())/SIN($A1874/f_clk/1000*PI()))^(f_ord-2)*(1/f_dec1/n_avg*SIN(f_dec1*n_avg*$A1874/f_clk/1000*PI())/SIN($A1874/f_clk/1000*PI()))^(1)*(1/f_dec2*SIN(f_dec2*$A1874/f_clk/1000*PI())/SIN($A1874/f_clk/1000*PI()))^1*IF(chop_dis,1,1/2*SIN(2*$A1874/(f_data)*PI())/SIN($A1874/f_data*PI())))),-120)</f>
        <v>-116.408633745099</v>
      </c>
    </row>
    <row r="1875" customFormat="false" ht="11.25" hidden="false" customHeight="false" outlineLevel="0" collapsed="false">
      <c r="A1875" s="32" t="n">
        <f aca="false">$A1874+$A$42</f>
        <v>917</v>
      </c>
      <c r="B1875" s="31" t="n">
        <f aca="false">MAX(20*LOG(ABS((1/f_dec1*SIN(f_dec1*$A1875/f_clk/1000*PI())/SIN($A1875/f_clk/1000*PI()))^(f_ord-2)*(1/f_dec1/n_avg*SIN(f_dec1*n_avg*$A1875/f_clk/1000*PI())/SIN($A1875/f_clk/1000*PI()))^(1)*(1/f_dec2*SIN(f_dec2*$A1875/f_clk/1000*PI())/SIN($A1875/f_clk/1000*PI()))^1*IF(chop_dis,1,1/2*SIN(2*$A1875/(f_data)*PI())/SIN($A1875/f_data*PI())))),-120)</f>
        <v>-117.056052901982</v>
      </c>
    </row>
    <row r="1876" customFormat="false" ht="11.25" hidden="false" customHeight="false" outlineLevel="0" collapsed="false">
      <c r="A1876" s="32" t="n">
        <f aca="false">$A1875+$A$42</f>
        <v>917.5</v>
      </c>
      <c r="B1876" s="31" t="n">
        <f aca="false">MAX(20*LOG(ABS((1/f_dec1*SIN(f_dec1*$A1876/f_clk/1000*PI())/SIN($A1876/f_clk/1000*PI()))^(f_ord-2)*(1/f_dec1/n_avg*SIN(f_dec1*n_avg*$A1876/f_clk/1000*PI())/SIN($A1876/f_clk/1000*PI()))^(1)*(1/f_dec2*SIN(f_dec2*$A1876/f_clk/1000*PI())/SIN($A1876/f_clk/1000*PI()))^1*IF(chop_dis,1,1/2*SIN(2*$A1876/(f_data)*PI())/SIN($A1876/f_data*PI())))),-120)</f>
        <v>-117.876560023155</v>
      </c>
    </row>
    <row r="1877" customFormat="false" ht="11.25" hidden="false" customHeight="false" outlineLevel="0" collapsed="false">
      <c r="A1877" s="32" t="n">
        <f aca="false">$A1876+$A$42</f>
        <v>918</v>
      </c>
      <c r="B1877" s="31" t="n">
        <f aca="false">MAX(20*LOG(ABS((1/f_dec1*SIN(f_dec1*$A1877/f_clk/1000*PI())/SIN($A1877/f_clk/1000*PI()))^(f_ord-2)*(1/f_dec1/n_avg*SIN(f_dec1*n_avg*$A1877/f_clk/1000*PI())/SIN($A1877/f_clk/1000*PI()))^(1)*(1/f_dec2*SIN(f_dec2*$A1877/f_clk/1000*PI())/SIN($A1877/f_clk/1000*PI()))^1*IF(chop_dis,1,1/2*SIN(2*$A1877/(f_data)*PI())/SIN($A1877/f_data*PI())))),-120)</f>
        <v>-118.888587896635</v>
      </c>
    </row>
    <row r="1878" customFormat="false" ht="11.25" hidden="false" customHeight="false" outlineLevel="0" collapsed="false">
      <c r="A1878" s="32" t="n">
        <f aca="false">$A1877+$A$42</f>
        <v>918.5</v>
      </c>
      <c r="B1878" s="31" t="n">
        <f aca="false">MAX(20*LOG(ABS((1/f_dec1*SIN(f_dec1*$A1878/f_clk/1000*PI())/SIN($A1878/f_clk/1000*PI()))^(f_ord-2)*(1/f_dec1/n_avg*SIN(f_dec1*n_avg*$A1878/f_clk/1000*PI())/SIN($A1878/f_clk/1000*PI()))^(1)*(1/f_dec2*SIN(f_dec2*$A1878/f_clk/1000*PI())/SIN($A1878/f_clk/1000*PI()))^1*IF(chop_dis,1,1/2*SIN(2*$A1878/(f_data)*PI())/SIN($A1878/f_data*PI())))),-120)</f>
        <v>-120</v>
      </c>
    </row>
    <row r="1879" customFormat="false" ht="11.25" hidden="false" customHeight="false" outlineLevel="0" collapsed="false">
      <c r="A1879" s="32" t="n">
        <f aca="false">$A1878+$A$42</f>
        <v>919</v>
      </c>
      <c r="B1879" s="31" t="n">
        <f aca="false">MAX(20*LOG(ABS((1/f_dec1*SIN(f_dec1*$A1879/f_clk/1000*PI())/SIN($A1879/f_clk/1000*PI()))^(f_ord-2)*(1/f_dec1/n_avg*SIN(f_dec1*n_avg*$A1879/f_clk/1000*PI())/SIN($A1879/f_clk/1000*PI()))^(1)*(1/f_dec2*SIN(f_dec2*$A1879/f_clk/1000*PI())/SIN($A1879/f_clk/1000*PI()))^1*IF(chop_dis,1,1/2*SIN(2*$A1879/(f_data)*PI())/SIN($A1879/f_data*PI())))),-120)</f>
        <v>-120</v>
      </c>
    </row>
    <row r="1880" customFormat="false" ht="11.25" hidden="false" customHeight="false" outlineLevel="0" collapsed="false">
      <c r="A1880" s="32" t="n">
        <f aca="false">$A1879+$A$42</f>
        <v>919.5</v>
      </c>
      <c r="B1880" s="31" t="n">
        <f aca="false">MAX(20*LOG(ABS((1/f_dec1*SIN(f_dec1*$A1880/f_clk/1000*PI())/SIN($A1880/f_clk/1000*PI()))^(f_ord-2)*(1/f_dec1/n_avg*SIN(f_dec1*n_avg*$A1880/f_clk/1000*PI())/SIN($A1880/f_clk/1000*PI()))^(1)*(1/f_dec2*SIN(f_dec2*$A1880/f_clk/1000*PI())/SIN($A1880/f_clk/1000*PI()))^1*IF(chop_dis,1,1/2*SIN(2*$A1880/(f_data)*PI())/SIN($A1880/f_data*PI())))),-120)</f>
        <v>-120</v>
      </c>
    </row>
    <row r="1881" customFormat="false" ht="11.25" hidden="false" customHeight="false" outlineLevel="0" collapsed="false">
      <c r="A1881" s="32" t="n">
        <f aca="false">$A1880+$A$42</f>
        <v>920</v>
      </c>
      <c r="B1881" s="31" t="n">
        <f aca="false">MAX(20*LOG(ABS((1/f_dec1*SIN(f_dec1*$A1881/f_clk/1000*PI())/SIN($A1881/f_clk/1000*PI()))^(f_ord-2)*(1/f_dec1/n_avg*SIN(f_dec1*n_avg*$A1881/f_clk/1000*PI())/SIN($A1881/f_clk/1000*PI()))^(1)*(1/f_dec2*SIN(f_dec2*$A1881/f_clk/1000*PI())/SIN($A1881/f_clk/1000*PI()))^1*IF(chop_dis,1,1/2*SIN(2*$A1881/(f_data)*PI())/SIN($A1881/f_data*PI())))),-120)</f>
        <v>-120</v>
      </c>
    </row>
    <row r="1882" customFormat="false" ht="11.25" hidden="false" customHeight="false" outlineLevel="0" collapsed="false">
      <c r="A1882" s="32" t="n">
        <f aca="false">$A1881+$A$42</f>
        <v>920.5</v>
      </c>
      <c r="B1882" s="31" t="n">
        <f aca="false">MAX(20*LOG(ABS((1/f_dec1*SIN(f_dec1*$A1882/f_clk/1000*PI())/SIN($A1882/f_clk/1000*PI()))^(f_ord-2)*(1/f_dec1/n_avg*SIN(f_dec1*n_avg*$A1882/f_clk/1000*PI())/SIN($A1882/f_clk/1000*PI()))^(1)*(1/f_dec2*SIN(f_dec2*$A1882/f_clk/1000*PI())/SIN($A1882/f_clk/1000*PI()))^1*IF(chop_dis,1,1/2*SIN(2*$A1882/(f_data)*PI())/SIN($A1882/f_data*PI())))),-120)</f>
        <v>-120</v>
      </c>
    </row>
    <row r="1883" customFormat="false" ht="11.25" hidden="false" customHeight="false" outlineLevel="0" collapsed="false">
      <c r="A1883" s="32" t="n">
        <f aca="false">$A1882+$A$42</f>
        <v>921</v>
      </c>
      <c r="B1883" s="31" t="n">
        <f aca="false">MAX(20*LOG(ABS((1/f_dec1*SIN(f_dec1*$A1883/f_clk/1000*PI())/SIN($A1883/f_clk/1000*PI()))^(f_ord-2)*(1/f_dec1/n_avg*SIN(f_dec1*n_avg*$A1883/f_clk/1000*PI())/SIN($A1883/f_clk/1000*PI()))^(1)*(1/f_dec2*SIN(f_dec2*$A1883/f_clk/1000*PI())/SIN($A1883/f_clk/1000*PI()))^1*IF(chop_dis,1,1/2*SIN(2*$A1883/(f_data)*PI())/SIN($A1883/f_data*PI())))),-120)</f>
        <v>-120</v>
      </c>
    </row>
    <row r="1884" customFormat="false" ht="11.25" hidden="false" customHeight="false" outlineLevel="0" collapsed="false">
      <c r="A1884" s="32" t="n">
        <f aca="false">$A1883+$A$42</f>
        <v>921.5</v>
      </c>
      <c r="B1884" s="31" t="n">
        <f aca="false">MAX(20*LOG(ABS((1/f_dec1*SIN(f_dec1*$A1884/f_clk/1000*PI())/SIN($A1884/f_clk/1000*PI()))^(f_ord-2)*(1/f_dec1/n_avg*SIN(f_dec1*n_avg*$A1884/f_clk/1000*PI())/SIN($A1884/f_clk/1000*PI()))^(1)*(1/f_dec2*SIN(f_dec2*$A1884/f_clk/1000*PI())/SIN($A1884/f_clk/1000*PI()))^1*IF(chop_dis,1,1/2*SIN(2*$A1884/(f_data)*PI())/SIN($A1884/f_data*PI())))),-120)</f>
        <v>-120</v>
      </c>
    </row>
    <row r="1885" customFormat="false" ht="11.25" hidden="false" customHeight="false" outlineLevel="0" collapsed="false">
      <c r="A1885" s="32" t="n">
        <f aca="false">$A1884+$A$42</f>
        <v>922</v>
      </c>
      <c r="B1885" s="31" t="n">
        <f aca="false">MAX(20*LOG(ABS((1/f_dec1*SIN(f_dec1*$A1885/f_clk/1000*PI())/SIN($A1885/f_clk/1000*PI()))^(f_ord-2)*(1/f_dec1/n_avg*SIN(f_dec1*n_avg*$A1885/f_clk/1000*PI())/SIN($A1885/f_clk/1000*PI()))^(1)*(1/f_dec2*SIN(f_dec2*$A1885/f_clk/1000*PI())/SIN($A1885/f_clk/1000*PI()))^1*IF(chop_dis,1,1/2*SIN(2*$A1885/(f_data)*PI())/SIN($A1885/f_data*PI())))),-120)</f>
        <v>-120</v>
      </c>
    </row>
    <row r="1886" customFormat="false" ht="11.25" hidden="false" customHeight="false" outlineLevel="0" collapsed="false">
      <c r="A1886" s="32" t="n">
        <f aca="false">$A1885+$A$42</f>
        <v>922.5</v>
      </c>
      <c r="B1886" s="31" t="n">
        <f aca="false">MAX(20*LOG(ABS((1/f_dec1*SIN(f_dec1*$A1886/f_clk/1000*PI())/SIN($A1886/f_clk/1000*PI()))^(f_ord-2)*(1/f_dec1/n_avg*SIN(f_dec1*n_avg*$A1886/f_clk/1000*PI())/SIN($A1886/f_clk/1000*PI()))^(1)*(1/f_dec2*SIN(f_dec2*$A1886/f_clk/1000*PI())/SIN($A1886/f_clk/1000*PI()))^1*IF(chop_dis,1,1/2*SIN(2*$A1886/(f_data)*PI())/SIN($A1886/f_data*PI())))),-120)</f>
        <v>-120</v>
      </c>
    </row>
    <row r="1887" customFormat="false" ht="11.25" hidden="false" customHeight="false" outlineLevel="0" collapsed="false">
      <c r="A1887" s="32" t="n">
        <f aca="false">$A1886+$A$42</f>
        <v>923</v>
      </c>
      <c r="B1887" s="31" t="n">
        <f aca="false">MAX(20*LOG(ABS((1/f_dec1*SIN(f_dec1*$A1887/f_clk/1000*PI())/SIN($A1887/f_clk/1000*PI()))^(f_ord-2)*(1/f_dec1/n_avg*SIN(f_dec1*n_avg*$A1887/f_clk/1000*PI())/SIN($A1887/f_clk/1000*PI()))^(1)*(1/f_dec2*SIN(f_dec2*$A1887/f_clk/1000*PI())/SIN($A1887/f_clk/1000*PI()))^1*IF(chop_dis,1,1/2*SIN(2*$A1887/(f_data)*PI())/SIN($A1887/f_data*PI())))),-120)</f>
        <v>-120</v>
      </c>
    </row>
    <row r="1888" customFormat="false" ht="11.25" hidden="false" customHeight="false" outlineLevel="0" collapsed="false">
      <c r="A1888" s="32" t="n">
        <f aca="false">$A1887+$A$42</f>
        <v>923.5</v>
      </c>
      <c r="B1888" s="31" t="n">
        <f aca="false">MAX(20*LOG(ABS((1/f_dec1*SIN(f_dec1*$A1888/f_clk/1000*PI())/SIN($A1888/f_clk/1000*PI()))^(f_ord-2)*(1/f_dec1/n_avg*SIN(f_dec1*n_avg*$A1888/f_clk/1000*PI())/SIN($A1888/f_clk/1000*PI()))^(1)*(1/f_dec2*SIN(f_dec2*$A1888/f_clk/1000*PI())/SIN($A1888/f_clk/1000*PI()))^1*IF(chop_dis,1,1/2*SIN(2*$A1888/(f_data)*PI())/SIN($A1888/f_data*PI())))),-120)</f>
        <v>-120</v>
      </c>
    </row>
    <row r="1889" customFormat="false" ht="11.25" hidden="false" customHeight="false" outlineLevel="0" collapsed="false">
      <c r="A1889" s="32" t="n">
        <f aca="false">$A1888+$A$42</f>
        <v>924</v>
      </c>
      <c r="B1889" s="31" t="n">
        <f aca="false">MAX(20*LOG(ABS((1/f_dec1*SIN(f_dec1*$A1889/f_clk/1000*PI())/SIN($A1889/f_clk/1000*PI()))^(f_ord-2)*(1/f_dec1/n_avg*SIN(f_dec1*n_avg*$A1889/f_clk/1000*PI())/SIN($A1889/f_clk/1000*PI()))^(1)*(1/f_dec2*SIN(f_dec2*$A1889/f_clk/1000*PI())/SIN($A1889/f_clk/1000*PI()))^1*IF(chop_dis,1,1/2*SIN(2*$A1889/(f_data)*PI())/SIN($A1889/f_data*PI())))),-120)</f>
        <v>-120</v>
      </c>
    </row>
    <row r="1890" customFormat="false" ht="11.25" hidden="false" customHeight="false" outlineLevel="0" collapsed="false">
      <c r="A1890" s="32" t="n">
        <f aca="false">$A1889+$A$42</f>
        <v>924.5</v>
      </c>
      <c r="B1890" s="31" t="n">
        <f aca="false">MAX(20*LOG(ABS((1/f_dec1*SIN(f_dec1*$A1890/f_clk/1000*PI())/SIN($A1890/f_clk/1000*PI()))^(f_ord-2)*(1/f_dec1/n_avg*SIN(f_dec1*n_avg*$A1890/f_clk/1000*PI())/SIN($A1890/f_clk/1000*PI()))^(1)*(1/f_dec2*SIN(f_dec2*$A1890/f_clk/1000*PI())/SIN($A1890/f_clk/1000*PI()))^1*IF(chop_dis,1,1/2*SIN(2*$A1890/(f_data)*PI())/SIN($A1890/f_data*PI())))),-120)</f>
        <v>-120</v>
      </c>
    </row>
    <row r="1891" customFormat="false" ht="11.25" hidden="false" customHeight="false" outlineLevel="0" collapsed="false">
      <c r="A1891" s="32" t="n">
        <f aca="false">$A1890+$A$42</f>
        <v>925</v>
      </c>
      <c r="B1891" s="31" t="n">
        <f aca="false">MAX(20*LOG(ABS((1/f_dec1*SIN(f_dec1*$A1891/f_clk/1000*PI())/SIN($A1891/f_clk/1000*PI()))^(f_ord-2)*(1/f_dec1/n_avg*SIN(f_dec1*n_avg*$A1891/f_clk/1000*PI())/SIN($A1891/f_clk/1000*PI()))^(1)*(1/f_dec2*SIN(f_dec2*$A1891/f_clk/1000*PI())/SIN($A1891/f_clk/1000*PI()))^1*IF(chop_dis,1,1/2*SIN(2*$A1891/(f_data)*PI())/SIN($A1891/f_data*PI())))),-120)</f>
        <v>-120</v>
      </c>
    </row>
    <row r="1892" customFormat="false" ht="11.25" hidden="false" customHeight="false" outlineLevel="0" collapsed="false">
      <c r="A1892" s="32" t="n">
        <f aca="false">$A1891+$A$42</f>
        <v>925.5</v>
      </c>
      <c r="B1892" s="31" t="n">
        <f aca="false">MAX(20*LOG(ABS((1/f_dec1*SIN(f_dec1*$A1892/f_clk/1000*PI())/SIN($A1892/f_clk/1000*PI()))^(f_ord-2)*(1/f_dec1/n_avg*SIN(f_dec1*n_avg*$A1892/f_clk/1000*PI())/SIN($A1892/f_clk/1000*PI()))^(1)*(1/f_dec2*SIN(f_dec2*$A1892/f_clk/1000*PI())/SIN($A1892/f_clk/1000*PI()))^1*IF(chop_dis,1,1/2*SIN(2*$A1892/(f_data)*PI())/SIN($A1892/f_data*PI())))),-120)</f>
        <v>-120</v>
      </c>
    </row>
    <row r="1893" customFormat="false" ht="11.25" hidden="false" customHeight="false" outlineLevel="0" collapsed="false">
      <c r="A1893" s="32" t="n">
        <f aca="false">$A1892+$A$42</f>
        <v>926</v>
      </c>
      <c r="B1893" s="31" t="n">
        <f aca="false">MAX(20*LOG(ABS((1/f_dec1*SIN(f_dec1*$A1893/f_clk/1000*PI())/SIN($A1893/f_clk/1000*PI()))^(f_ord-2)*(1/f_dec1/n_avg*SIN(f_dec1*n_avg*$A1893/f_clk/1000*PI())/SIN($A1893/f_clk/1000*PI()))^(1)*(1/f_dec2*SIN(f_dec2*$A1893/f_clk/1000*PI())/SIN($A1893/f_clk/1000*PI()))^1*IF(chop_dis,1,1/2*SIN(2*$A1893/(f_data)*PI())/SIN($A1893/f_data*PI())))),-120)</f>
        <v>-120</v>
      </c>
    </row>
    <row r="1894" customFormat="false" ht="11.25" hidden="false" customHeight="false" outlineLevel="0" collapsed="false">
      <c r="A1894" s="32" t="n">
        <f aca="false">$A1893+$A$42</f>
        <v>926.5</v>
      </c>
      <c r="B1894" s="31" t="n">
        <f aca="false">MAX(20*LOG(ABS((1/f_dec1*SIN(f_dec1*$A1894/f_clk/1000*PI())/SIN($A1894/f_clk/1000*PI()))^(f_ord-2)*(1/f_dec1/n_avg*SIN(f_dec1*n_avg*$A1894/f_clk/1000*PI())/SIN($A1894/f_clk/1000*PI()))^(1)*(1/f_dec2*SIN(f_dec2*$A1894/f_clk/1000*PI())/SIN($A1894/f_clk/1000*PI()))^1*IF(chop_dis,1,1/2*SIN(2*$A1894/(f_data)*PI())/SIN($A1894/f_data*PI())))),-120)</f>
        <v>-120</v>
      </c>
    </row>
    <row r="1895" customFormat="false" ht="11.25" hidden="false" customHeight="false" outlineLevel="0" collapsed="false">
      <c r="A1895" s="32" t="n">
        <f aca="false">$A1894+$A$42</f>
        <v>927</v>
      </c>
      <c r="B1895" s="31" t="n">
        <f aca="false">MAX(20*LOG(ABS((1/f_dec1*SIN(f_dec1*$A1895/f_clk/1000*PI())/SIN($A1895/f_clk/1000*PI()))^(f_ord-2)*(1/f_dec1/n_avg*SIN(f_dec1*n_avg*$A1895/f_clk/1000*PI())/SIN($A1895/f_clk/1000*PI()))^(1)*(1/f_dec2*SIN(f_dec2*$A1895/f_clk/1000*PI())/SIN($A1895/f_clk/1000*PI()))^1*IF(chop_dis,1,1/2*SIN(2*$A1895/(f_data)*PI())/SIN($A1895/f_data*PI())))),-120)</f>
        <v>-120</v>
      </c>
    </row>
    <row r="1896" customFormat="false" ht="11.25" hidden="false" customHeight="false" outlineLevel="0" collapsed="false">
      <c r="A1896" s="32" t="n">
        <f aca="false">$A1895+$A$42</f>
        <v>927.5</v>
      </c>
      <c r="B1896" s="31" t="n">
        <f aca="false">MAX(20*LOG(ABS((1/f_dec1*SIN(f_dec1*$A1896/f_clk/1000*PI())/SIN($A1896/f_clk/1000*PI()))^(f_ord-2)*(1/f_dec1/n_avg*SIN(f_dec1*n_avg*$A1896/f_clk/1000*PI())/SIN($A1896/f_clk/1000*PI()))^(1)*(1/f_dec2*SIN(f_dec2*$A1896/f_clk/1000*PI())/SIN($A1896/f_clk/1000*PI()))^1*IF(chop_dis,1,1/2*SIN(2*$A1896/(f_data)*PI())/SIN($A1896/f_data*PI())))),-120)</f>
        <v>-120</v>
      </c>
    </row>
    <row r="1897" customFormat="false" ht="11.25" hidden="false" customHeight="false" outlineLevel="0" collapsed="false">
      <c r="A1897" s="32" t="n">
        <f aca="false">$A1896+$A$42</f>
        <v>928</v>
      </c>
      <c r="B1897" s="31" t="n">
        <f aca="false">MAX(20*LOG(ABS((1/f_dec1*SIN(f_dec1*$A1897/f_clk/1000*PI())/SIN($A1897/f_clk/1000*PI()))^(f_ord-2)*(1/f_dec1/n_avg*SIN(f_dec1*n_avg*$A1897/f_clk/1000*PI())/SIN($A1897/f_clk/1000*PI()))^(1)*(1/f_dec2*SIN(f_dec2*$A1897/f_clk/1000*PI())/SIN($A1897/f_clk/1000*PI()))^1*IF(chop_dis,1,1/2*SIN(2*$A1897/(f_data)*PI())/SIN($A1897/f_data*PI())))),-120)</f>
        <v>-118.759121239502</v>
      </c>
    </row>
    <row r="1898" customFormat="false" ht="11.25" hidden="false" customHeight="false" outlineLevel="0" collapsed="false">
      <c r="A1898" s="32" t="n">
        <f aca="false">$A1897+$A$42</f>
        <v>928.5</v>
      </c>
      <c r="B1898" s="31" t="n">
        <f aca="false">MAX(20*LOG(ABS((1/f_dec1*SIN(f_dec1*$A1898/f_clk/1000*PI())/SIN($A1898/f_clk/1000*PI()))^(f_ord-2)*(1/f_dec1/n_avg*SIN(f_dec1*n_avg*$A1898/f_clk/1000*PI())/SIN($A1898/f_clk/1000*PI()))^(1)*(1/f_dec2*SIN(f_dec2*$A1898/f_clk/1000*PI())/SIN($A1898/f_clk/1000*PI()))^1*IF(chop_dis,1,1/2*SIN(2*$A1898/(f_data)*PI())/SIN($A1898/f_data*PI())))),-120)</f>
        <v>-117.455267690647</v>
      </c>
    </row>
    <row r="1899" customFormat="false" ht="11.25" hidden="false" customHeight="false" outlineLevel="0" collapsed="false">
      <c r="A1899" s="32" t="n">
        <f aca="false">$A1898+$A$42</f>
        <v>929</v>
      </c>
      <c r="B1899" s="31" t="n">
        <f aca="false">MAX(20*LOG(ABS((1/f_dec1*SIN(f_dec1*$A1899/f_clk/1000*PI())/SIN($A1899/f_clk/1000*PI()))^(f_ord-2)*(1/f_dec1/n_avg*SIN(f_dec1*n_avg*$A1899/f_clk/1000*PI())/SIN($A1899/f_clk/1000*PI()))^(1)*(1/f_dec2*SIN(f_dec2*$A1899/f_clk/1000*PI())/SIN($A1899/f_clk/1000*PI()))^1*IF(chop_dis,1,1/2*SIN(2*$A1899/(f_data)*PI())/SIN($A1899/f_data*PI())))),-120)</f>
        <v>-116.358328466168</v>
      </c>
    </row>
    <row r="1900" customFormat="false" ht="11.25" hidden="false" customHeight="false" outlineLevel="0" collapsed="false">
      <c r="A1900" s="32" t="n">
        <f aca="false">$A1899+$A$42</f>
        <v>929.5</v>
      </c>
      <c r="B1900" s="31" t="n">
        <f aca="false">MAX(20*LOG(ABS((1/f_dec1*SIN(f_dec1*$A1900/f_clk/1000*PI())/SIN($A1900/f_clk/1000*PI()))^(f_ord-2)*(1/f_dec1/n_avg*SIN(f_dec1*n_avg*$A1900/f_clk/1000*PI())/SIN($A1900/f_clk/1000*PI()))^(1)*(1/f_dec2*SIN(f_dec2*$A1900/f_clk/1000*PI())/SIN($A1900/f_clk/1000*PI()))^1*IF(chop_dis,1,1/2*SIN(2*$A1900/(f_data)*PI())/SIN($A1900/f_data*PI())))),-120)</f>
        <v>-115.44426451816</v>
      </c>
    </row>
    <row r="1901" customFormat="false" ht="11.25" hidden="false" customHeight="false" outlineLevel="0" collapsed="false">
      <c r="A1901" s="32" t="n">
        <f aca="false">$A1900+$A$42</f>
        <v>930</v>
      </c>
      <c r="B1901" s="31" t="n">
        <f aca="false">MAX(20*LOG(ABS((1/f_dec1*SIN(f_dec1*$A1901/f_clk/1000*PI())/SIN($A1901/f_clk/1000*PI()))^(f_ord-2)*(1/f_dec1/n_avg*SIN(f_dec1*n_avg*$A1901/f_clk/1000*PI())/SIN($A1901/f_clk/1000*PI()))^(1)*(1/f_dec2*SIN(f_dec2*$A1901/f_clk/1000*PI())/SIN($A1901/f_clk/1000*PI()))^1*IF(chop_dis,1,1/2*SIN(2*$A1901/(f_data)*PI())/SIN($A1901/f_data*PI())))),-120)</f>
        <v>-114.695246286373</v>
      </c>
    </row>
    <row r="1902" customFormat="false" ht="11.25" hidden="false" customHeight="false" outlineLevel="0" collapsed="false">
      <c r="A1902" s="32" t="n">
        <f aca="false">$A1901+$A$42</f>
        <v>930.5</v>
      </c>
      <c r="B1902" s="31" t="n">
        <f aca="false">MAX(20*LOG(ABS((1/f_dec1*SIN(f_dec1*$A1902/f_clk/1000*PI())/SIN($A1902/f_clk/1000*PI()))^(f_ord-2)*(1/f_dec1/n_avg*SIN(f_dec1*n_avg*$A1902/f_clk/1000*PI())/SIN($A1902/f_clk/1000*PI()))^(1)*(1/f_dec2*SIN(f_dec2*$A1902/f_clk/1000*PI())/SIN($A1902/f_clk/1000*PI()))^1*IF(chop_dis,1,1/2*SIN(2*$A1902/(f_data)*PI())/SIN($A1902/f_data*PI())))),-120)</f>
        <v>-114.098018255214</v>
      </c>
    </row>
    <row r="1903" customFormat="false" ht="11.25" hidden="false" customHeight="false" outlineLevel="0" collapsed="false">
      <c r="A1903" s="32" t="n">
        <f aca="false">$A1902+$A$42</f>
        <v>931</v>
      </c>
      <c r="B1903" s="31" t="n">
        <f aca="false">MAX(20*LOG(ABS((1/f_dec1*SIN(f_dec1*$A1903/f_clk/1000*PI())/SIN($A1903/f_clk/1000*PI()))^(f_ord-2)*(1/f_dec1/n_avg*SIN(f_dec1*n_avg*$A1903/f_clk/1000*PI())/SIN($A1903/f_clk/1000*PI()))^(1)*(1/f_dec2*SIN(f_dec2*$A1903/f_clk/1000*PI())/SIN($A1903/f_clk/1000*PI()))^1*IF(chop_dis,1,1/2*SIN(2*$A1903/(f_data)*PI())/SIN($A1903/f_data*PI())))),-120)</f>
        <v>-113.642837055302</v>
      </c>
    </row>
    <row r="1904" customFormat="false" ht="11.25" hidden="false" customHeight="false" outlineLevel="0" collapsed="false">
      <c r="A1904" s="32" t="n">
        <f aca="false">$A1903+$A$42</f>
        <v>931.5</v>
      </c>
      <c r="B1904" s="31" t="n">
        <f aca="false">MAX(20*LOG(ABS((1/f_dec1*SIN(f_dec1*$A1904/f_clk/1000*PI())/SIN($A1904/f_clk/1000*PI()))^(f_ord-2)*(1/f_dec1/n_avg*SIN(f_dec1*n_avg*$A1904/f_clk/1000*PI())/SIN($A1904/f_clk/1000*PI()))^(1)*(1/f_dec2*SIN(f_dec2*$A1904/f_clk/1000*PI())/SIN($A1904/f_clk/1000*PI()))^1*IF(chop_dis,1,1/2*SIN(2*$A1904/(f_data)*PI())/SIN($A1904/f_data*PI())))),-120)</f>
        <v>-113.322777927154</v>
      </c>
    </row>
    <row r="1905" customFormat="false" ht="11.25" hidden="false" customHeight="false" outlineLevel="0" collapsed="false">
      <c r="A1905" s="32" t="n">
        <f aca="false">$A1904+$A$42</f>
        <v>932</v>
      </c>
      <c r="B1905" s="31" t="n">
        <f aca="false">MAX(20*LOG(ABS((1/f_dec1*SIN(f_dec1*$A1905/f_clk/1000*PI())/SIN($A1905/f_clk/1000*PI()))^(f_ord-2)*(1/f_dec1/n_avg*SIN(f_dec1*n_avg*$A1905/f_clk/1000*PI())/SIN($A1905/f_clk/1000*PI()))^(1)*(1/f_dec2*SIN(f_dec2*$A1905/f_clk/1000*PI())/SIN($A1905/f_clk/1000*PI()))^1*IF(chop_dis,1,1/2*SIN(2*$A1905/(f_data)*PI())/SIN($A1905/f_data*PI())))),-120)</f>
        <v>-113.133292490957</v>
      </c>
    </row>
    <row r="1906" customFormat="false" ht="11.25" hidden="false" customHeight="false" outlineLevel="0" collapsed="false">
      <c r="A1906" s="32" t="n">
        <f aca="false">$A1905+$A$42</f>
        <v>932.5</v>
      </c>
      <c r="B1906" s="31" t="n">
        <f aca="false">MAX(20*LOG(ABS((1/f_dec1*SIN(f_dec1*$A1906/f_clk/1000*PI())/SIN($A1906/f_clk/1000*PI()))^(f_ord-2)*(1/f_dec1/n_avg*SIN(f_dec1*n_avg*$A1906/f_clk/1000*PI())/SIN($A1906/f_clk/1000*PI()))^(1)*(1/f_dec2*SIN(f_dec2*$A1906/f_clk/1000*PI())/SIN($A1906/f_clk/1000*PI()))^1*IF(chop_dis,1,1/2*SIN(2*$A1906/(f_data)*PI())/SIN($A1906/f_data*PI())))),-120)</f>
        <v>-113.071951585926</v>
      </c>
    </row>
    <row r="1907" customFormat="false" ht="11.25" hidden="false" customHeight="false" outlineLevel="0" collapsed="false">
      <c r="A1907" s="32" t="n">
        <f aca="false">$A1906+$A$42</f>
        <v>933</v>
      </c>
      <c r="B1907" s="31" t="n">
        <f aca="false">MAX(20*LOG(ABS((1/f_dec1*SIN(f_dec1*$A1907/f_clk/1000*PI())/SIN($A1907/f_clk/1000*PI()))^(f_ord-2)*(1/f_dec1/n_avg*SIN(f_dec1*n_avg*$A1907/f_clk/1000*PI())/SIN($A1907/f_clk/1000*PI()))^(1)*(1/f_dec2*SIN(f_dec2*$A1907/f_clk/1000*PI())/SIN($A1907/f_clk/1000*PI()))^1*IF(chop_dis,1,1/2*SIN(2*$A1907/(f_data)*PI())/SIN($A1907/f_data*PI())))),-120)</f>
        <v>-113.138339205115</v>
      </c>
    </row>
    <row r="1908" customFormat="false" ht="11.25" hidden="false" customHeight="false" outlineLevel="0" collapsed="false">
      <c r="A1908" s="32" t="n">
        <f aca="false">$A1907+$A$42</f>
        <v>933.5</v>
      </c>
      <c r="B1908" s="31" t="n">
        <f aca="false">MAX(20*LOG(ABS((1/f_dec1*SIN(f_dec1*$A1908/f_clk/1000*PI())/SIN($A1908/f_clk/1000*PI()))^(f_ord-2)*(1/f_dec1/n_avg*SIN(f_dec1*n_avg*$A1908/f_clk/1000*PI())/SIN($A1908/f_clk/1000*PI()))^(1)*(1/f_dec2*SIN(f_dec2*$A1908/f_clk/1000*PI())/SIN($A1908/f_clk/1000*PI()))^1*IF(chop_dis,1,1/2*SIN(2*$A1908/(f_data)*PI())/SIN($A1908/f_data*PI())))),-120)</f>
        <v>-113.334087400613</v>
      </c>
    </row>
    <row r="1909" customFormat="false" ht="11.25" hidden="false" customHeight="false" outlineLevel="0" collapsed="false">
      <c r="A1909" s="32" t="n">
        <f aca="false">$A1908+$A$42</f>
        <v>934</v>
      </c>
      <c r="B1909" s="31" t="n">
        <f aca="false">MAX(20*LOG(ABS((1/f_dec1*SIN(f_dec1*$A1909/f_clk/1000*PI())/SIN($A1909/f_clk/1000*PI()))^(f_ord-2)*(1/f_dec1/n_avg*SIN(f_dec1*n_avg*$A1909/f_clk/1000*PI())/SIN($A1909/f_clk/1000*PI()))^(1)*(1/f_dec2*SIN(f_dec2*$A1909/f_clk/1000*PI())/SIN($A1909/f_clk/1000*PI()))^1*IF(chop_dis,1,1/2*SIN(2*$A1909/(f_data)*PI())/SIN($A1909/f_data*PI())))),-120)</f>
        <v>-113.66306417077</v>
      </c>
    </row>
    <row r="1910" customFormat="false" ht="11.25" hidden="false" customHeight="false" outlineLevel="0" collapsed="false">
      <c r="A1910" s="32" t="n">
        <f aca="false">$A1909+$A$42</f>
        <v>934.5</v>
      </c>
      <c r="B1910" s="31" t="n">
        <f aca="false">MAX(20*LOG(ABS((1/f_dec1*SIN(f_dec1*$A1910/f_clk/1000*PI())/SIN($A1910/f_clk/1000*PI()))^(f_ord-2)*(1/f_dec1/n_avg*SIN(f_dec1*n_avg*$A1910/f_clk/1000*PI())/SIN($A1910/f_clk/1000*PI()))^(1)*(1/f_dec2*SIN(f_dec2*$A1910/f_clk/1000*PI())/SIN($A1910/f_clk/1000*PI()))^1*IF(chop_dis,1,1/2*SIN(2*$A1910/(f_data)*PI())/SIN($A1910/f_data*PI())))),-120)</f>
        <v>-114.131753025626</v>
      </c>
    </row>
    <row r="1911" customFormat="false" ht="11.25" hidden="false" customHeight="false" outlineLevel="0" collapsed="false">
      <c r="A1911" s="32" t="n">
        <f aca="false">$A1910+$A$42</f>
        <v>935</v>
      </c>
      <c r="B1911" s="31" t="n">
        <f aca="false">MAX(20*LOG(ABS((1/f_dec1*SIN(f_dec1*$A1911/f_clk/1000*PI())/SIN($A1911/f_clk/1000*PI()))^(f_ord-2)*(1/f_dec1/n_avg*SIN(f_dec1*n_avg*$A1911/f_clk/1000*PI())/SIN($A1911/f_clk/1000*PI()))^(1)*(1/f_dec2*SIN(f_dec2*$A1911/f_clk/1000*PI())/SIN($A1911/f_clk/1000*PI()))^1*IF(chop_dis,1,1/2*SIN(2*$A1911/(f_data)*PI())/SIN($A1911/f_data*PI())))),-120)</f>
        <v>-114.74990283864</v>
      </c>
    </row>
    <row r="1912" customFormat="false" ht="11.25" hidden="false" customHeight="false" outlineLevel="0" collapsed="false">
      <c r="A1912" s="32" t="n">
        <f aca="false">$A1911+$A$42</f>
        <v>935.5</v>
      </c>
      <c r="B1912" s="31" t="n">
        <f aca="false">MAX(20*LOG(ABS((1/f_dec1*SIN(f_dec1*$A1912/f_clk/1000*PI())/SIN($A1912/f_clk/1000*PI()))^(f_ord-2)*(1/f_dec1/n_avg*SIN(f_dec1*n_avg*$A1912/f_clk/1000*PI())/SIN($A1912/f_clk/1000*PI()))^(1)*(1/f_dec2*SIN(f_dec2*$A1912/f_clk/1000*PI())/SIN($A1912/f_clk/1000*PI()))^1*IF(chop_dis,1,1/2*SIN(2*$A1912/(f_data)*PI())/SIN($A1912/f_data*PI())))),-120)</f>
        <v>-115.531595521826</v>
      </c>
    </row>
    <row r="1913" customFormat="false" ht="11.25" hidden="false" customHeight="false" outlineLevel="0" collapsed="false">
      <c r="A1913" s="32" t="n">
        <f aca="false">$A1912+$A$42</f>
        <v>936</v>
      </c>
      <c r="B1913" s="31" t="n">
        <f aca="false">MAX(20*LOG(ABS((1/f_dec1*SIN(f_dec1*$A1913/f_clk/1000*PI())/SIN($A1913/f_clk/1000*PI()))^(f_ord-2)*(1/f_dec1/n_avg*SIN(f_dec1*n_avg*$A1913/f_clk/1000*PI())/SIN($A1913/f_clk/1000*PI()))^(1)*(1/f_dec2*SIN(f_dec2*$A1913/f_clk/1000*PI())/SIN($A1913/f_clk/1000*PI()))^1*IF(chop_dis,1,1/2*SIN(2*$A1913/(f_data)*PI())/SIN($A1913/f_data*PI())))),-120)</f>
        <v>-116.497010371478</v>
      </c>
    </row>
    <row r="1914" customFormat="false" ht="11.25" hidden="false" customHeight="false" outlineLevel="0" collapsed="false">
      <c r="A1914" s="32" t="n">
        <f aca="false">$A1913+$A$42</f>
        <v>936.5</v>
      </c>
      <c r="B1914" s="31" t="n">
        <f aca="false">MAX(20*LOG(ABS((1/f_dec1*SIN(f_dec1*$A1914/f_clk/1000*PI())/SIN($A1914/f_clk/1000*PI()))^(f_ord-2)*(1/f_dec1/n_avg*SIN(f_dec1*n_avg*$A1914/f_clk/1000*PI())/SIN($A1914/f_clk/1000*PI()))^(1)*(1/f_dec2*SIN(f_dec2*$A1914/f_clk/1000*PI())/SIN($A1914/f_clk/1000*PI()))^1*IF(chop_dis,1,1/2*SIN(2*$A1914/(f_data)*PI())/SIN($A1914/f_data*PI())))),-120)</f>
        <v>-117.675435612625</v>
      </c>
    </row>
    <row r="1915" customFormat="false" ht="11.25" hidden="false" customHeight="false" outlineLevel="0" collapsed="false">
      <c r="A1915" s="32" t="n">
        <f aca="false">$A1914+$A$42</f>
        <v>937</v>
      </c>
      <c r="B1915" s="31" t="n">
        <f aca="false">MAX(20*LOG(ABS((1/f_dec1*SIN(f_dec1*$A1915/f_clk/1000*PI())/SIN($A1915/f_clk/1000*PI()))^(f_ord-2)*(1/f_dec1/n_avg*SIN(f_dec1*n_avg*$A1915/f_clk/1000*PI())/SIN($A1915/f_clk/1000*PI()))^(1)*(1/f_dec2*SIN(f_dec2*$A1915/f_clk/1000*PI())/SIN($A1915/f_clk/1000*PI()))^1*IF(chop_dis,1,1/2*SIN(2*$A1915/(f_data)*PI())/SIN($A1915/f_data*PI())))),-120)</f>
        <v>-119.11069048728</v>
      </c>
    </row>
    <row r="1916" customFormat="false" ht="11.25" hidden="false" customHeight="false" outlineLevel="0" collapsed="false">
      <c r="A1916" s="32" t="n">
        <f aca="false">$A1915+$A$42</f>
        <v>937.5</v>
      </c>
      <c r="B1916" s="31" t="n">
        <f aca="false">MAX(20*LOG(ABS((1/f_dec1*SIN(f_dec1*$A1916/f_clk/1000*PI())/SIN($A1916/f_clk/1000*PI()))^(f_ord-2)*(1/f_dec1/n_avg*SIN(f_dec1*n_avg*$A1916/f_clk/1000*PI())/SIN($A1916/f_clk/1000*PI()))^(1)*(1/f_dec2*SIN(f_dec2*$A1916/f_clk/1000*PI())/SIN($A1916/f_clk/1000*PI()))^1*IF(chop_dis,1,1/2*SIN(2*$A1916/(f_data)*PI())/SIN($A1916/f_data*PI())))),-120)</f>
        <v>-120</v>
      </c>
    </row>
    <row r="1917" customFormat="false" ht="11.25" hidden="false" customHeight="false" outlineLevel="0" collapsed="false">
      <c r="A1917" s="32" t="n">
        <f aca="false">$A1916+$A$42</f>
        <v>938</v>
      </c>
      <c r="B1917" s="31" t="n">
        <f aca="false">MAX(20*LOG(ABS((1/f_dec1*SIN(f_dec1*$A1917/f_clk/1000*PI())/SIN($A1917/f_clk/1000*PI()))^(f_ord-2)*(1/f_dec1/n_avg*SIN(f_dec1*n_avg*$A1917/f_clk/1000*PI())/SIN($A1917/f_clk/1000*PI()))^(1)*(1/f_dec2*SIN(f_dec2*$A1917/f_clk/1000*PI())/SIN($A1917/f_clk/1000*PI()))^1*IF(chop_dis,1,1/2*SIN(2*$A1917/(f_data)*PI())/SIN($A1917/f_data*PI())))),-120)</f>
        <v>-120</v>
      </c>
    </row>
    <row r="1918" customFormat="false" ht="11.25" hidden="false" customHeight="false" outlineLevel="0" collapsed="false">
      <c r="A1918" s="32" t="n">
        <f aca="false">$A1917+$A$42</f>
        <v>938.5</v>
      </c>
      <c r="B1918" s="31" t="n">
        <f aca="false">MAX(20*LOG(ABS((1/f_dec1*SIN(f_dec1*$A1918/f_clk/1000*PI())/SIN($A1918/f_clk/1000*PI()))^(f_ord-2)*(1/f_dec1/n_avg*SIN(f_dec1*n_avg*$A1918/f_clk/1000*PI())/SIN($A1918/f_clk/1000*PI()))^(1)*(1/f_dec2*SIN(f_dec2*$A1918/f_clk/1000*PI())/SIN($A1918/f_clk/1000*PI()))^1*IF(chop_dis,1,1/2*SIN(2*$A1918/(f_data)*PI())/SIN($A1918/f_data*PI())))),-120)</f>
        <v>-120</v>
      </c>
    </row>
    <row r="1919" customFormat="false" ht="11.25" hidden="false" customHeight="false" outlineLevel="0" collapsed="false">
      <c r="A1919" s="32" t="n">
        <f aca="false">$A1918+$A$42</f>
        <v>939</v>
      </c>
      <c r="B1919" s="31" t="n">
        <f aca="false">MAX(20*LOG(ABS((1/f_dec1*SIN(f_dec1*$A1919/f_clk/1000*PI())/SIN($A1919/f_clk/1000*PI()))^(f_ord-2)*(1/f_dec1/n_avg*SIN(f_dec1*n_avg*$A1919/f_clk/1000*PI())/SIN($A1919/f_clk/1000*PI()))^(1)*(1/f_dec2*SIN(f_dec2*$A1919/f_clk/1000*PI())/SIN($A1919/f_clk/1000*PI()))^1*IF(chop_dis,1,1/2*SIN(2*$A1919/(f_data)*PI())/SIN($A1919/f_data*PI())))),-120)</f>
        <v>-120</v>
      </c>
    </row>
    <row r="1920" customFormat="false" ht="11.25" hidden="false" customHeight="false" outlineLevel="0" collapsed="false">
      <c r="A1920" s="32" t="n">
        <f aca="false">$A1919+$A$42</f>
        <v>939.5</v>
      </c>
      <c r="B1920" s="31" t="n">
        <f aca="false">MAX(20*LOG(ABS((1/f_dec1*SIN(f_dec1*$A1920/f_clk/1000*PI())/SIN($A1920/f_clk/1000*PI()))^(f_ord-2)*(1/f_dec1/n_avg*SIN(f_dec1*n_avg*$A1920/f_clk/1000*PI())/SIN($A1920/f_clk/1000*PI()))^(1)*(1/f_dec2*SIN(f_dec2*$A1920/f_clk/1000*PI())/SIN($A1920/f_clk/1000*PI()))^1*IF(chop_dis,1,1/2*SIN(2*$A1920/(f_data)*PI())/SIN($A1920/f_data*PI())))),-120)</f>
        <v>-120</v>
      </c>
    </row>
    <row r="1921" customFormat="false" ht="11.25" hidden="false" customHeight="false" outlineLevel="0" collapsed="false">
      <c r="A1921" s="32" t="n">
        <f aca="false">$A1920+$A$42</f>
        <v>940</v>
      </c>
      <c r="B1921" s="31" t="n">
        <f aca="false">MAX(20*LOG(ABS((1/f_dec1*SIN(f_dec1*$A1921/f_clk/1000*PI())/SIN($A1921/f_clk/1000*PI()))^(f_ord-2)*(1/f_dec1/n_avg*SIN(f_dec1*n_avg*$A1921/f_clk/1000*PI())/SIN($A1921/f_clk/1000*PI()))^(1)*(1/f_dec2*SIN(f_dec2*$A1921/f_clk/1000*PI())/SIN($A1921/f_clk/1000*PI()))^1*IF(chop_dis,1,1/2*SIN(2*$A1921/(f_data)*PI())/SIN($A1921/f_data*PI())))),-120)</f>
        <v>-120</v>
      </c>
    </row>
    <row r="1922" customFormat="false" ht="11.25" hidden="false" customHeight="false" outlineLevel="0" collapsed="false">
      <c r="A1922" s="32" t="n">
        <f aca="false">$A1921+$A$42</f>
        <v>940.5</v>
      </c>
      <c r="B1922" s="31" t="n">
        <f aca="false">MAX(20*LOG(ABS((1/f_dec1*SIN(f_dec1*$A1922/f_clk/1000*PI())/SIN($A1922/f_clk/1000*PI()))^(f_ord-2)*(1/f_dec1/n_avg*SIN(f_dec1*n_avg*$A1922/f_clk/1000*PI())/SIN($A1922/f_clk/1000*PI()))^(1)*(1/f_dec2*SIN(f_dec2*$A1922/f_clk/1000*PI())/SIN($A1922/f_clk/1000*PI()))^1*IF(chop_dis,1,1/2*SIN(2*$A1922/(f_data)*PI())/SIN($A1922/f_data*PI())))),-120)</f>
        <v>-120</v>
      </c>
    </row>
    <row r="1923" customFormat="false" ht="11.25" hidden="false" customHeight="false" outlineLevel="0" collapsed="false">
      <c r="A1923" s="32" t="n">
        <f aca="false">$A1922+$A$42</f>
        <v>941</v>
      </c>
      <c r="B1923" s="31" t="n">
        <f aca="false">MAX(20*LOG(ABS((1/f_dec1*SIN(f_dec1*$A1923/f_clk/1000*PI())/SIN($A1923/f_clk/1000*PI()))^(f_ord-2)*(1/f_dec1/n_avg*SIN(f_dec1*n_avg*$A1923/f_clk/1000*PI())/SIN($A1923/f_clk/1000*PI()))^(1)*(1/f_dec2*SIN(f_dec2*$A1923/f_clk/1000*PI())/SIN($A1923/f_clk/1000*PI()))^1*IF(chop_dis,1,1/2*SIN(2*$A1923/(f_data)*PI())/SIN($A1923/f_data*PI())))),-120)</f>
        <v>-120</v>
      </c>
    </row>
    <row r="1924" customFormat="false" ht="11.25" hidden="false" customHeight="false" outlineLevel="0" collapsed="false">
      <c r="A1924" s="32" t="n">
        <f aca="false">$A1923+$A$42</f>
        <v>941.5</v>
      </c>
      <c r="B1924" s="31" t="n">
        <f aca="false">MAX(20*LOG(ABS((1/f_dec1*SIN(f_dec1*$A1924/f_clk/1000*PI())/SIN($A1924/f_clk/1000*PI()))^(f_ord-2)*(1/f_dec1/n_avg*SIN(f_dec1*n_avg*$A1924/f_clk/1000*PI())/SIN($A1924/f_clk/1000*PI()))^(1)*(1/f_dec2*SIN(f_dec2*$A1924/f_clk/1000*PI())/SIN($A1924/f_clk/1000*PI()))^1*IF(chop_dis,1,1/2*SIN(2*$A1924/(f_data)*PI())/SIN($A1924/f_data*PI())))),-120)</f>
        <v>-120</v>
      </c>
    </row>
    <row r="1925" customFormat="false" ht="11.25" hidden="false" customHeight="false" outlineLevel="0" collapsed="false">
      <c r="A1925" s="32" t="n">
        <f aca="false">$A1924+$A$42</f>
        <v>942</v>
      </c>
      <c r="B1925" s="31" t="n">
        <f aca="false">MAX(20*LOG(ABS((1/f_dec1*SIN(f_dec1*$A1925/f_clk/1000*PI())/SIN($A1925/f_clk/1000*PI()))^(f_ord-2)*(1/f_dec1/n_avg*SIN(f_dec1*n_avg*$A1925/f_clk/1000*PI())/SIN($A1925/f_clk/1000*PI()))^(1)*(1/f_dec2*SIN(f_dec2*$A1925/f_clk/1000*PI())/SIN($A1925/f_clk/1000*PI()))^1*IF(chop_dis,1,1/2*SIN(2*$A1925/(f_data)*PI())/SIN($A1925/f_data*PI())))),-120)</f>
        <v>-120</v>
      </c>
    </row>
    <row r="1926" customFormat="false" ht="11.25" hidden="false" customHeight="false" outlineLevel="0" collapsed="false">
      <c r="A1926" s="32" t="n">
        <f aca="false">$A1925+$A$42</f>
        <v>942.5</v>
      </c>
      <c r="B1926" s="31" t="n">
        <f aca="false">MAX(20*LOG(ABS((1/f_dec1*SIN(f_dec1*$A1926/f_clk/1000*PI())/SIN($A1926/f_clk/1000*PI()))^(f_ord-2)*(1/f_dec1/n_avg*SIN(f_dec1*n_avg*$A1926/f_clk/1000*PI())/SIN($A1926/f_clk/1000*PI()))^(1)*(1/f_dec2*SIN(f_dec2*$A1926/f_clk/1000*PI())/SIN($A1926/f_clk/1000*PI()))^1*IF(chop_dis,1,1/2*SIN(2*$A1926/(f_data)*PI())/SIN($A1926/f_data*PI())))),-120)</f>
        <v>-120</v>
      </c>
    </row>
    <row r="1927" customFormat="false" ht="11.25" hidden="false" customHeight="false" outlineLevel="0" collapsed="false">
      <c r="A1927" s="32" t="n">
        <f aca="false">$A1926+$A$42</f>
        <v>943</v>
      </c>
      <c r="B1927" s="31" t="n">
        <f aca="false">MAX(20*LOG(ABS((1/f_dec1*SIN(f_dec1*$A1927/f_clk/1000*PI())/SIN($A1927/f_clk/1000*PI()))^(f_ord-2)*(1/f_dec1/n_avg*SIN(f_dec1*n_avg*$A1927/f_clk/1000*PI())/SIN($A1927/f_clk/1000*PI()))^(1)*(1/f_dec2*SIN(f_dec2*$A1927/f_clk/1000*PI())/SIN($A1927/f_clk/1000*PI()))^1*IF(chop_dis,1,1/2*SIN(2*$A1927/(f_data)*PI())/SIN($A1927/f_data*PI())))),-120)</f>
        <v>-120</v>
      </c>
    </row>
    <row r="1928" customFormat="false" ht="11.25" hidden="false" customHeight="false" outlineLevel="0" collapsed="false">
      <c r="A1928" s="32" t="n">
        <f aca="false">$A1927+$A$42</f>
        <v>943.5</v>
      </c>
      <c r="B1928" s="31" t="n">
        <f aca="false">MAX(20*LOG(ABS((1/f_dec1*SIN(f_dec1*$A1928/f_clk/1000*PI())/SIN($A1928/f_clk/1000*PI()))^(f_ord-2)*(1/f_dec1/n_avg*SIN(f_dec1*n_avg*$A1928/f_clk/1000*PI())/SIN($A1928/f_clk/1000*PI()))^(1)*(1/f_dec2*SIN(f_dec2*$A1928/f_clk/1000*PI())/SIN($A1928/f_clk/1000*PI()))^1*IF(chop_dis,1,1/2*SIN(2*$A1928/(f_data)*PI())/SIN($A1928/f_data*PI())))),-120)</f>
        <v>-120</v>
      </c>
    </row>
    <row r="1929" customFormat="false" ht="11.25" hidden="false" customHeight="false" outlineLevel="0" collapsed="false">
      <c r="A1929" s="32" t="n">
        <f aca="false">$A1928+$A$42</f>
        <v>944</v>
      </c>
      <c r="B1929" s="31" t="n">
        <f aca="false">MAX(20*LOG(ABS((1/f_dec1*SIN(f_dec1*$A1929/f_clk/1000*PI())/SIN($A1929/f_clk/1000*PI()))^(f_ord-2)*(1/f_dec1/n_avg*SIN(f_dec1*n_avg*$A1929/f_clk/1000*PI())/SIN($A1929/f_clk/1000*PI()))^(1)*(1/f_dec2*SIN(f_dec2*$A1929/f_clk/1000*PI())/SIN($A1929/f_clk/1000*PI()))^1*IF(chop_dis,1,1/2*SIN(2*$A1929/(f_data)*PI())/SIN($A1929/f_data*PI())))),-120)</f>
        <v>-120</v>
      </c>
    </row>
    <row r="1930" customFormat="false" ht="11.25" hidden="false" customHeight="false" outlineLevel="0" collapsed="false">
      <c r="A1930" s="32" t="n">
        <f aca="false">$A1929+$A$42</f>
        <v>944.5</v>
      </c>
      <c r="B1930" s="31" t="n">
        <f aca="false">MAX(20*LOG(ABS((1/f_dec1*SIN(f_dec1*$A1930/f_clk/1000*PI())/SIN($A1930/f_clk/1000*PI()))^(f_ord-2)*(1/f_dec1/n_avg*SIN(f_dec1*n_avg*$A1930/f_clk/1000*PI())/SIN($A1930/f_clk/1000*PI()))^(1)*(1/f_dec2*SIN(f_dec2*$A1930/f_clk/1000*PI())/SIN($A1930/f_clk/1000*PI()))^1*IF(chop_dis,1,1/2*SIN(2*$A1930/(f_data)*PI())/SIN($A1930/f_data*PI())))),-120)</f>
        <v>-120</v>
      </c>
    </row>
    <row r="1931" customFormat="false" ht="11.25" hidden="false" customHeight="false" outlineLevel="0" collapsed="false">
      <c r="A1931" s="32" t="n">
        <f aca="false">$A1930+$A$42</f>
        <v>945</v>
      </c>
      <c r="B1931" s="31" t="n">
        <f aca="false">MAX(20*LOG(ABS((1/f_dec1*SIN(f_dec1*$A1931/f_clk/1000*PI())/SIN($A1931/f_clk/1000*PI()))^(f_ord-2)*(1/f_dec1/n_avg*SIN(f_dec1*n_avg*$A1931/f_clk/1000*PI())/SIN($A1931/f_clk/1000*PI()))^(1)*(1/f_dec2*SIN(f_dec2*$A1931/f_clk/1000*PI())/SIN($A1931/f_clk/1000*PI()))^1*IF(chop_dis,1,1/2*SIN(2*$A1931/(f_data)*PI())/SIN($A1931/f_data*PI())))),-120)</f>
        <v>-120</v>
      </c>
    </row>
    <row r="1932" customFormat="false" ht="11.25" hidden="false" customHeight="false" outlineLevel="0" collapsed="false">
      <c r="A1932" s="32" t="n">
        <f aca="false">$A1931+$A$42</f>
        <v>945.5</v>
      </c>
      <c r="B1932" s="31" t="n">
        <f aca="false">MAX(20*LOG(ABS((1/f_dec1*SIN(f_dec1*$A1932/f_clk/1000*PI())/SIN($A1932/f_clk/1000*PI()))^(f_ord-2)*(1/f_dec1/n_avg*SIN(f_dec1*n_avg*$A1932/f_clk/1000*PI())/SIN($A1932/f_clk/1000*PI()))^(1)*(1/f_dec2*SIN(f_dec2*$A1932/f_clk/1000*PI())/SIN($A1932/f_clk/1000*PI()))^1*IF(chop_dis,1,1/2*SIN(2*$A1932/(f_data)*PI())/SIN($A1932/f_data*PI())))),-120)</f>
        <v>-120</v>
      </c>
    </row>
    <row r="1933" customFormat="false" ht="11.25" hidden="false" customHeight="false" outlineLevel="0" collapsed="false">
      <c r="A1933" s="32" t="n">
        <f aca="false">$A1932+$A$42</f>
        <v>946</v>
      </c>
      <c r="B1933" s="31" t="n">
        <f aca="false">MAX(20*LOG(ABS((1/f_dec1*SIN(f_dec1*$A1933/f_clk/1000*PI())/SIN($A1933/f_clk/1000*PI()))^(f_ord-2)*(1/f_dec1/n_avg*SIN(f_dec1*n_avg*$A1933/f_clk/1000*PI())/SIN($A1933/f_clk/1000*PI()))^(1)*(1/f_dec2*SIN(f_dec2*$A1933/f_clk/1000*PI())/SIN($A1933/f_clk/1000*PI()))^1*IF(chop_dis,1,1/2*SIN(2*$A1933/(f_data)*PI())/SIN($A1933/f_data*PI())))),-120)</f>
        <v>-120</v>
      </c>
    </row>
    <row r="1934" customFormat="false" ht="11.25" hidden="false" customHeight="false" outlineLevel="0" collapsed="false">
      <c r="A1934" s="32" t="n">
        <f aca="false">$A1933+$A$42</f>
        <v>946.5</v>
      </c>
      <c r="B1934" s="31" t="n">
        <f aca="false">MAX(20*LOG(ABS((1/f_dec1*SIN(f_dec1*$A1934/f_clk/1000*PI())/SIN($A1934/f_clk/1000*PI()))^(f_ord-2)*(1/f_dec1/n_avg*SIN(f_dec1*n_avg*$A1934/f_clk/1000*PI())/SIN($A1934/f_clk/1000*PI()))^(1)*(1/f_dec2*SIN(f_dec2*$A1934/f_clk/1000*PI())/SIN($A1934/f_clk/1000*PI()))^1*IF(chop_dis,1,1/2*SIN(2*$A1934/(f_data)*PI())/SIN($A1934/f_data*PI())))),-120)</f>
        <v>-120</v>
      </c>
    </row>
    <row r="1935" customFormat="false" ht="11.25" hidden="false" customHeight="false" outlineLevel="0" collapsed="false">
      <c r="A1935" s="32" t="n">
        <f aca="false">$A1934+$A$42</f>
        <v>947</v>
      </c>
      <c r="B1935" s="31" t="n">
        <f aca="false">MAX(20*LOG(ABS((1/f_dec1*SIN(f_dec1*$A1935/f_clk/1000*PI())/SIN($A1935/f_clk/1000*PI()))^(f_ord-2)*(1/f_dec1/n_avg*SIN(f_dec1*n_avg*$A1935/f_clk/1000*PI())/SIN($A1935/f_clk/1000*PI()))^(1)*(1/f_dec2*SIN(f_dec2*$A1935/f_clk/1000*PI())/SIN($A1935/f_clk/1000*PI()))^1*IF(chop_dis,1,1/2*SIN(2*$A1935/(f_data)*PI())/SIN($A1935/f_data*PI())))),-120)</f>
        <v>-120</v>
      </c>
    </row>
    <row r="1936" customFormat="false" ht="11.25" hidden="false" customHeight="false" outlineLevel="0" collapsed="false">
      <c r="A1936" s="32" t="n">
        <f aca="false">$A1935+$A$42</f>
        <v>947.5</v>
      </c>
      <c r="B1936" s="31" t="n">
        <f aca="false">MAX(20*LOG(ABS((1/f_dec1*SIN(f_dec1*$A1936/f_clk/1000*PI())/SIN($A1936/f_clk/1000*PI()))^(f_ord-2)*(1/f_dec1/n_avg*SIN(f_dec1*n_avg*$A1936/f_clk/1000*PI())/SIN($A1936/f_clk/1000*PI()))^(1)*(1/f_dec2*SIN(f_dec2*$A1936/f_clk/1000*PI())/SIN($A1936/f_clk/1000*PI()))^1*IF(chop_dis,1,1/2*SIN(2*$A1936/(f_data)*PI())/SIN($A1936/f_data*PI())))),-120)</f>
        <v>-120</v>
      </c>
    </row>
    <row r="1937" customFormat="false" ht="11.25" hidden="false" customHeight="false" outlineLevel="0" collapsed="false">
      <c r="A1937" s="32" t="n">
        <f aca="false">$A1936+$A$42</f>
        <v>948</v>
      </c>
      <c r="B1937" s="31" t="n">
        <f aca="false">MAX(20*LOG(ABS((1/f_dec1*SIN(f_dec1*$A1937/f_clk/1000*PI())/SIN($A1937/f_clk/1000*PI()))^(f_ord-2)*(1/f_dec1/n_avg*SIN(f_dec1*n_avg*$A1937/f_clk/1000*PI())/SIN($A1937/f_clk/1000*PI()))^(1)*(1/f_dec2*SIN(f_dec2*$A1937/f_clk/1000*PI())/SIN($A1937/f_clk/1000*PI()))^1*IF(chop_dis,1,1/2*SIN(2*$A1937/(f_data)*PI())/SIN($A1937/f_data*PI())))),-120)</f>
        <v>-120</v>
      </c>
    </row>
    <row r="1938" customFormat="false" ht="11.25" hidden="false" customHeight="false" outlineLevel="0" collapsed="false">
      <c r="A1938" s="32" t="n">
        <f aca="false">$A1937+$A$42</f>
        <v>948.5</v>
      </c>
      <c r="B1938" s="31" t="n">
        <f aca="false">MAX(20*LOG(ABS((1/f_dec1*SIN(f_dec1*$A1938/f_clk/1000*PI())/SIN($A1938/f_clk/1000*PI()))^(f_ord-2)*(1/f_dec1/n_avg*SIN(f_dec1*n_avg*$A1938/f_clk/1000*PI())/SIN($A1938/f_clk/1000*PI()))^(1)*(1/f_dec2*SIN(f_dec2*$A1938/f_clk/1000*PI())/SIN($A1938/f_clk/1000*PI()))^1*IF(chop_dis,1,1/2*SIN(2*$A1938/(f_data)*PI())/SIN($A1938/f_data*PI())))),-120)</f>
        <v>-120</v>
      </c>
    </row>
    <row r="1939" customFormat="false" ht="11.25" hidden="false" customHeight="false" outlineLevel="0" collapsed="false">
      <c r="A1939" s="32" t="n">
        <f aca="false">$A1938+$A$42</f>
        <v>949</v>
      </c>
      <c r="B1939" s="31" t="n">
        <f aca="false">MAX(20*LOG(ABS((1/f_dec1*SIN(f_dec1*$A1939/f_clk/1000*PI())/SIN($A1939/f_clk/1000*PI()))^(f_ord-2)*(1/f_dec1/n_avg*SIN(f_dec1*n_avg*$A1939/f_clk/1000*PI())/SIN($A1939/f_clk/1000*PI()))^(1)*(1/f_dec2*SIN(f_dec2*$A1939/f_clk/1000*PI())/SIN($A1939/f_clk/1000*PI()))^1*IF(chop_dis,1,1/2*SIN(2*$A1939/(f_data)*PI())/SIN($A1939/f_data*PI())))),-120)</f>
        <v>-120</v>
      </c>
    </row>
    <row r="1940" customFormat="false" ht="11.25" hidden="false" customHeight="false" outlineLevel="0" collapsed="false">
      <c r="A1940" s="32" t="n">
        <f aca="false">$A1939+$A$42</f>
        <v>949.5</v>
      </c>
      <c r="B1940" s="31" t="n">
        <f aca="false">MAX(20*LOG(ABS((1/f_dec1*SIN(f_dec1*$A1940/f_clk/1000*PI())/SIN($A1940/f_clk/1000*PI()))^(f_ord-2)*(1/f_dec1/n_avg*SIN(f_dec1*n_avg*$A1940/f_clk/1000*PI())/SIN($A1940/f_clk/1000*PI()))^(1)*(1/f_dec2*SIN(f_dec2*$A1940/f_clk/1000*PI())/SIN($A1940/f_clk/1000*PI()))^1*IF(chop_dis,1,1/2*SIN(2*$A1940/(f_data)*PI())/SIN($A1940/f_data*PI())))),-120)</f>
        <v>-120</v>
      </c>
    </row>
    <row r="1941" customFormat="false" ht="11.25" hidden="false" customHeight="false" outlineLevel="0" collapsed="false">
      <c r="A1941" s="32" t="n">
        <f aca="false">$A1940+$A$42</f>
        <v>950</v>
      </c>
      <c r="B1941" s="31" t="n">
        <f aca="false">MAX(20*LOG(ABS((1/f_dec1*SIN(f_dec1*$A1941/f_clk/1000*PI())/SIN($A1941/f_clk/1000*PI()))^(f_ord-2)*(1/f_dec1/n_avg*SIN(f_dec1*n_avg*$A1941/f_clk/1000*PI())/SIN($A1941/f_clk/1000*PI()))^(1)*(1/f_dec2*SIN(f_dec2*$A1941/f_clk/1000*PI())/SIN($A1941/f_clk/1000*PI()))^1*IF(chop_dis,1,1/2*SIN(2*$A1941/(f_data)*PI())/SIN($A1941/f_data*PI())))),-120)</f>
        <v>-120</v>
      </c>
    </row>
    <row r="1942" customFormat="false" ht="11.25" hidden="false" customHeight="false" outlineLevel="0" collapsed="false">
      <c r="A1942" s="32" t="n">
        <f aca="false">$A1941+$A$42</f>
        <v>950.5</v>
      </c>
      <c r="B1942" s="31" t="n">
        <f aca="false">MAX(20*LOG(ABS((1/f_dec1*SIN(f_dec1*$A1942/f_clk/1000*PI())/SIN($A1942/f_clk/1000*PI()))^(f_ord-2)*(1/f_dec1/n_avg*SIN(f_dec1*n_avg*$A1942/f_clk/1000*PI())/SIN($A1942/f_clk/1000*PI()))^(1)*(1/f_dec2*SIN(f_dec2*$A1942/f_clk/1000*PI())/SIN($A1942/f_clk/1000*PI()))^1*IF(chop_dis,1,1/2*SIN(2*$A1942/(f_data)*PI())/SIN($A1942/f_data*PI())))),-120)</f>
        <v>-120</v>
      </c>
    </row>
    <row r="1943" customFormat="false" ht="11.25" hidden="false" customHeight="false" outlineLevel="0" collapsed="false">
      <c r="A1943" s="32" t="n">
        <f aca="false">$A1942+$A$42</f>
        <v>951</v>
      </c>
      <c r="B1943" s="31" t="n">
        <f aca="false">MAX(20*LOG(ABS((1/f_dec1*SIN(f_dec1*$A1943/f_clk/1000*PI())/SIN($A1943/f_clk/1000*PI()))^(f_ord-2)*(1/f_dec1/n_avg*SIN(f_dec1*n_avg*$A1943/f_clk/1000*PI())/SIN($A1943/f_clk/1000*PI()))^(1)*(1/f_dec2*SIN(f_dec2*$A1943/f_clk/1000*PI())/SIN($A1943/f_clk/1000*PI()))^1*IF(chop_dis,1,1/2*SIN(2*$A1943/(f_data)*PI())/SIN($A1943/f_data*PI())))),-120)</f>
        <v>-120</v>
      </c>
    </row>
    <row r="1944" customFormat="false" ht="11.25" hidden="false" customHeight="false" outlineLevel="0" collapsed="false">
      <c r="A1944" s="32" t="n">
        <f aca="false">$A1943+$A$42</f>
        <v>951.5</v>
      </c>
      <c r="B1944" s="31" t="n">
        <f aca="false">MAX(20*LOG(ABS((1/f_dec1*SIN(f_dec1*$A1944/f_clk/1000*PI())/SIN($A1944/f_clk/1000*PI()))^(f_ord-2)*(1/f_dec1/n_avg*SIN(f_dec1*n_avg*$A1944/f_clk/1000*PI())/SIN($A1944/f_clk/1000*PI()))^(1)*(1/f_dec2*SIN(f_dec2*$A1944/f_clk/1000*PI())/SIN($A1944/f_clk/1000*PI()))^1*IF(chop_dis,1,1/2*SIN(2*$A1944/(f_data)*PI())/SIN($A1944/f_data*PI())))),-120)</f>
        <v>-120</v>
      </c>
    </row>
    <row r="1945" customFormat="false" ht="11.25" hidden="false" customHeight="false" outlineLevel="0" collapsed="false">
      <c r="A1945" s="32" t="n">
        <f aca="false">$A1944+$A$42</f>
        <v>952</v>
      </c>
      <c r="B1945" s="31" t="n">
        <f aca="false">MAX(20*LOG(ABS((1/f_dec1*SIN(f_dec1*$A1945/f_clk/1000*PI())/SIN($A1945/f_clk/1000*PI()))^(f_ord-2)*(1/f_dec1/n_avg*SIN(f_dec1*n_avg*$A1945/f_clk/1000*PI())/SIN($A1945/f_clk/1000*PI()))^(1)*(1/f_dec2*SIN(f_dec2*$A1945/f_clk/1000*PI())/SIN($A1945/f_clk/1000*PI()))^1*IF(chop_dis,1,1/2*SIN(2*$A1945/(f_data)*PI())/SIN($A1945/f_data*PI())))),-120)</f>
        <v>-120</v>
      </c>
    </row>
    <row r="1946" customFormat="false" ht="11.25" hidden="false" customHeight="false" outlineLevel="0" collapsed="false">
      <c r="A1946" s="32" t="n">
        <f aca="false">$A1945+$A$42</f>
        <v>952.5</v>
      </c>
      <c r="B1946" s="31" t="n">
        <f aca="false">MAX(20*LOG(ABS((1/f_dec1*SIN(f_dec1*$A1946/f_clk/1000*PI())/SIN($A1946/f_clk/1000*PI()))^(f_ord-2)*(1/f_dec1/n_avg*SIN(f_dec1*n_avg*$A1946/f_clk/1000*PI())/SIN($A1946/f_clk/1000*PI()))^(1)*(1/f_dec2*SIN(f_dec2*$A1946/f_clk/1000*PI())/SIN($A1946/f_clk/1000*PI()))^1*IF(chop_dis,1,1/2*SIN(2*$A1946/(f_data)*PI())/SIN($A1946/f_data*PI())))),-120)</f>
        <v>-120</v>
      </c>
    </row>
    <row r="1947" customFormat="false" ht="11.25" hidden="false" customHeight="false" outlineLevel="0" collapsed="false">
      <c r="A1947" s="32" t="n">
        <f aca="false">$A1946+$A$42</f>
        <v>953</v>
      </c>
      <c r="B1947" s="31" t="n">
        <f aca="false">MAX(20*LOG(ABS((1/f_dec1*SIN(f_dec1*$A1947/f_clk/1000*PI())/SIN($A1947/f_clk/1000*PI()))^(f_ord-2)*(1/f_dec1/n_avg*SIN(f_dec1*n_avg*$A1947/f_clk/1000*PI())/SIN($A1947/f_clk/1000*PI()))^(1)*(1/f_dec2*SIN(f_dec2*$A1947/f_clk/1000*PI())/SIN($A1947/f_clk/1000*PI()))^1*IF(chop_dis,1,1/2*SIN(2*$A1947/(f_data)*PI())/SIN($A1947/f_data*PI())))),-120)</f>
        <v>-120</v>
      </c>
    </row>
    <row r="1948" customFormat="false" ht="11.25" hidden="false" customHeight="false" outlineLevel="0" collapsed="false">
      <c r="A1948" s="32" t="n">
        <f aca="false">$A1947+$A$42</f>
        <v>953.5</v>
      </c>
      <c r="B1948" s="31" t="n">
        <f aca="false">MAX(20*LOG(ABS((1/f_dec1*SIN(f_dec1*$A1948/f_clk/1000*PI())/SIN($A1948/f_clk/1000*PI()))^(f_ord-2)*(1/f_dec1/n_avg*SIN(f_dec1*n_avg*$A1948/f_clk/1000*PI())/SIN($A1948/f_clk/1000*PI()))^(1)*(1/f_dec2*SIN(f_dec2*$A1948/f_clk/1000*PI())/SIN($A1948/f_clk/1000*PI()))^1*IF(chop_dis,1,1/2*SIN(2*$A1948/(f_data)*PI())/SIN($A1948/f_data*PI())))),-120)</f>
        <v>-120</v>
      </c>
    </row>
    <row r="1949" customFormat="false" ht="11.25" hidden="false" customHeight="false" outlineLevel="0" collapsed="false">
      <c r="A1949" s="32" t="n">
        <f aca="false">$A1948+$A$42</f>
        <v>954</v>
      </c>
      <c r="B1949" s="31" t="n">
        <f aca="false">MAX(20*LOG(ABS((1/f_dec1*SIN(f_dec1*$A1949/f_clk/1000*PI())/SIN($A1949/f_clk/1000*PI()))^(f_ord-2)*(1/f_dec1/n_avg*SIN(f_dec1*n_avg*$A1949/f_clk/1000*PI())/SIN($A1949/f_clk/1000*PI()))^(1)*(1/f_dec2*SIN(f_dec2*$A1949/f_clk/1000*PI())/SIN($A1949/f_clk/1000*PI()))^1*IF(chop_dis,1,1/2*SIN(2*$A1949/(f_data)*PI())/SIN($A1949/f_data*PI())))),-120)</f>
        <v>-120</v>
      </c>
    </row>
    <row r="1950" customFormat="false" ht="11.25" hidden="false" customHeight="false" outlineLevel="0" collapsed="false">
      <c r="A1950" s="32" t="n">
        <f aca="false">$A1949+$A$42</f>
        <v>954.5</v>
      </c>
      <c r="B1950" s="31" t="n">
        <f aca="false">MAX(20*LOG(ABS((1/f_dec1*SIN(f_dec1*$A1950/f_clk/1000*PI())/SIN($A1950/f_clk/1000*PI()))^(f_ord-2)*(1/f_dec1/n_avg*SIN(f_dec1*n_avg*$A1950/f_clk/1000*PI())/SIN($A1950/f_clk/1000*PI()))^(1)*(1/f_dec2*SIN(f_dec2*$A1950/f_clk/1000*PI())/SIN($A1950/f_clk/1000*PI()))^1*IF(chop_dis,1,1/2*SIN(2*$A1950/(f_data)*PI())/SIN($A1950/f_data*PI())))),-120)</f>
        <v>-120</v>
      </c>
    </row>
    <row r="1951" customFormat="false" ht="11.25" hidden="false" customHeight="false" outlineLevel="0" collapsed="false">
      <c r="A1951" s="32" t="n">
        <f aca="false">$A1950+$A$42</f>
        <v>955</v>
      </c>
      <c r="B1951" s="31" t="n">
        <f aca="false">MAX(20*LOG(ABS((1/f_dec1*SIN(f_dec1*$A1951/f_clk/1000*PI())/SIN($A1951/f_clk/1000*PI()))^(f_ord-2)*(1/f_dec1/n_avg*SIN(f_dec1*n_avg*$A1951/f_clk/1000*PI())/SIN($A1951/f_clk/1000*PI()))^(1)*(1/f_dec2*SIN(f_dec2*$A1951/f_clk/1000*PI())/SIN($A1951/f_clk/1000*PI()))^1*IF(chop_dis,1,1/2*SIN(2*$A1951/(f_data)*PI())/SIN($A1951/f_data*PI())))),-120)</f>
        <v>-120</v>
      </c>
    </row>
    <row r="1952" customFormat="false" ht="11.25" hidden="false" customHeight="false" outlineLevel="0" collapsed="false">
      <c r="A1952" s="32" t="n">
        <f aca="false">$A1951+$A$42</f>
        <v>955.5</v>
      </c>
      <c r="B1952" s="31" t="n">
        <f aca="false">MAX(20*LOG(ABS((1/f_dec1*SIN(f_dec1*$A1952/f_clk/1000*PI())/SIN($A1952/f_clk/1000*PI()))^(f_ord-2)*(1/f_dec1/n_avg*SIN(f_dec1*n_avg*$A1952/f_clk/1000*PI())/SIN($A1952/f_clk/1000*PI()))^(1)*(1/f_dec2*SIN(f_dec2*$A1952/f_clk/1000*PI())/SIN($A1952/f_clk/1000*PI()))^1*IF(chop_dis,1,1/2*SIN(2*$A1952/(f_data)*PI())/SIN($A1952/f_data*PI())))),-120)</f>
        <v>-120</v>
      </c>
    </row>
    <row r="1953" customFormat="false" ht="11.25" hidden="false" customHeight="false" outlineLevel="0" collapsed="false">
      <c r="A1953" s="32" t="n">
        <f aca="false">$A1952+$A$42</f>
        <v>956</v>
      </c>
      <c r="B1953" s="31" t="n">
        <f aca="false">MAX(20*LOG(ABS((1/f_dec1*SIN(f_dec1*$A1953/f_clk/1000*PI())/SIN($A1953/f_clk/1000*PI()))^(f_ord-2)*(1/f_dec1/n_avg*SIN(f_dec1*n_avg*$A1953/f_clk/1000*PI())/SIN($A1953/f_clk/1000*PI()))^(1)*(1/f_dec2*SIN(f_dec2*$A1953/f_clk/1000*PI())/SIN($A1953/f_clk/1000*PI()))^1*IF(chop_dis,1,1/2*SIN(2*$A1953/(f_data)*PI())/SIN($A1953/f_data*PI())))),-120)</f>
        <v>-120</v>
      </c>
    </row>
    <row r="1954" customFormat="false" ht="11.25" hidden="false" customHeight="false" outlineLevel="0" collapsed="false">
      <c r="A1954" s="32" t="n">
        <f aca="false">$A1953+$A$42</f>
        <v>956.5</v>
      </c>
      <c r="B1954" s="31" t="n">
        <f aca="false">MAX(20*LOG(ABS((1/f_dec1*SIN(f_dec1*$A1954/f_clk/1000*PI())/SIN($A1954/f_clk/1000*PI()))^(f_ord-2)*(1/f_dec1/n_avg*SIN(f_dec1*n_avg*$A1954/f_clk/1000*PI())/SIN($A1954/f_clk/1000*PI()))^(1)*(1/f_dec2*SIN(f_dec2*$A1954/f_clk/1000*PI())/SIN($A1954/f_clk/1000*PI()))^1*IF(chop_dis,1,1/2*SIN(2*$A1954/(f_data)*PI())/SIN($A1954/f_data*PI())))),-120)</f>
        <v>-120</v>
      </c>
    </row>
    <row r="1955" customFormat="false" ht="11.25" hidden="false" customHeight="false" outlineLevel="0" collapsed="false">
      <c r="A1955" s="32" t="n">
        <f aca="false">$A1954+$A$42</f>
        <v>957</v>
      </c>
      <c r="B1955" s="31" t="n">
        <f aca="false">MAX(20*LOG(ABS((1/f_dec1*SIN(f_dec1*$A1955/f_clk/1000*PI())/SIN($A1955/f_clk/1000*PI()))^(f_ord-2)*(1/f_dec1/n_avg*SIN(f_dec1*n_avg*$A1955/f_clk/1000*PI())/SIN($A1955/f_clk/1000*PI()))^(1)*(1/f_dec2*SIN(f_dec2*$A1955/f_clk/1000*PI())/SIN($A1955/f_clk/1000*PI()))^1*IF(chop_dis,1,1/2*SIN(2*$A1955/(f_data)*PI())/SIN($A1955/f_data*PI())))),-120)</f>
        <v>-120</v>
      </c>
    </row>
    <row r="1956" customFormat="false" ht="11.25" hidden="false" customHeight="false" outlineLevel="0" collapsed="false">
      <c r="A1956" s="32" t="n">
        <f aca="false">$A1955+$A$42</f>
        <v>957.5</v>
      </c>
      <c r="B1956" s="31" t="n">
        <f aca="false">MAX(20*LOG(ABS((1/f_dec1*SIN(f_dec1*$A1956/f_clk/1000*PI())/SIN($A1956/f_clk/1000*PI()))^(f_ord-2)*(1/f_dec1/n_avg*SIN(f_dec1*n_avg*$A1956/f_clk/1000*PI())/SIN($A1956/f_clk/1000*PI()))^(1)*(1/f_dec2*SIN(f_dec2*$A1956/f_clk/1000*PI())/SIN($A1956/f_clk/1000*PI()))^1*IF(chop_dis,1,1/2*SIN(2*$A1956/(f_data)*PI())/SIN($A1956/f_data*PI())))),-120)</f>
        <v>-120</v>
      </c>
    </row>
    <row r="1957" customFormat="false" ht="11.25" hidden="false" customHeight="false" outlineLevel="0" collapsed="false">
      <c r="A1957" s="32" t="n">
        <f aca="false">$A1956+$A$42</f>
        <v>958</v>
      </c>
      <c r="B1957" s="31" t="n">
        <f aca="false">MAX(20*LOG(ABS((1/f_dec1*SIN(f_dec1*$A1957/f_clk/1000*PI())/SIN($A1957/f_clk/1000*PI()))^(f_ord-2)*(1/f_dec1/n_avg*SIN(f_dec1*n_avg*$A1957/f_clk/1000*PI())/SIN($A1957/f_clk/1000*PI()))^(1)*(1/f_dec2*SIN(f_dec2*$A1957/f_clk/1000*PI())/SIN($A1957/f_clk/1000*PI()))^1*IF(chop_dis,1,1/2*SIN(2*$A1957/(f_data)*PI())/SIN($A1957/f_data*PI())))),-120)</f>
        <v>-120</v>
      </c>
    </row>
    <row r="1958" customFormat="false" ht="11.25" hidden="false" customHeight="false" outlineLevel="0" collapsed="false">
      <c r="A1958" s="32" t="n">
        <f aca="false">$A1957+$A$42</f>
        <v>958.5</v>
      </c>
      <c r="B1958" s="31" t="n">
        <f aca="false">MAX(20*LOG(ABS((1/f_dec1*SIN(f_dec1*$A1958/f_clk/1000*PI())/SIN($A1958/f_clk/1000*PI()))^(f_ord-2)*(1/f_dec1/n_avg*SIN(f_dec1*n_avg*$A1958/f_clk/1000*PI())/SIN($A1958/f_clk/1000*PI()))^(1)*(1/f_dec2*SIN(f_dec2*$A1958/f_clk/1000*PI())/SIN($A1958/f_clk/1000*PI()))^1*IF(chop_dis,1,1/2*SIN(2*$A1958/(f_data)*PI())/SIN($A1958/f_data*PI())))),-120)</f>
        <v>-120</v>
      </c>
    </row>
    <row r="1959" customFormat="false" ht="11.25" hidden="false" customHeight="false" outlineLevel="0" collapsed="false">
      <c r="A1959" s="32" t="n">
        <f aca="false">$A1958+$A$42</f>
        <v>959</v>
      </c>
      <c r="B1959" s="31" t="n">
        <f aca="false">MAX(20*LOG(ABS((1/f_dec1*SIN(f_dec1*$A1959/f_clk/1000*PI())/SIN($A1959/f_clk/1000*PI()))^(f_ord-2)*(1/f_dec1/n_avg*SIN(f_dec1*n_avg*$A1959/f_clk/1000*PI())/SIN($A1959/f_clk/1000*PI()))^(1)*(1/f_dec2*SIN(f_dec2*$A1959/f_clk/1000*PI())/SIN($A1959/f_clk/1000*PI()))^1*IF(chop_dis,1,1/2*SIN(2*$A1959/(f_data)*PI())/SIN($A1959/f_data*PI())))),-120)</f>
        <v>-120</v>
      </c>
    </row>
    <row r="1960" customFormat="false" ht="11.25" hidden="false" customHeight="false" outlineLevel="0" collapsed="false">
      <c r="A1960" s="32" t="n">
        <f aca="false">$A1959+$A$42</f>
        <v>959.5</v>
      </c>
      <c r="B1960" s="31" t="n">
        <f aca="false">MAX(20*LOG(ABS((1/f_dec1*SIN(f_dec1*$A1960/f_clk/1000*PI())/SIN($A1960/f_clk/1000*PI()))^(f_ord-2)*(1/f_dec1/n_avg*SIN(f_dec1*n_avg*$A1960/f_clk/1000*PI())/SIN($A1960/f_clk/1000*PI()))^(1)*(1/f_dec2*SIN(f_dec2*$A1960/f_clk/1000*PI())/SIN($A1960/f_clk/1000*PI()))^1*IF(chop_dis,1,1/2*SIN(2*$A1960/(f_data)*PI())/SIN($A1960/f_data*PI())))),-120)</f>
        <v>-120</v>
      </c>
    </row>
    <row r="1961" customFormat="false" ht="11.25" hidden="false" customHeight="false" outlineLevel="0" collapsed="false">
      <c r="A1961" s="32" t="n">
        <f aca="false">$A1960+$A$42</f>
        <v>960</v>
      </c>
      <c r="B1961" s="31" t="n">
        <f aca="false">MAX(20*LOG(ABS((1/f_dec1*SIN(f_dec1*$A1961/f_clk/1000*PI())/SIN($A1961/f_clk/1000*PI()))^(f_ord-2)*(1/f_dec1/n_avg*SIN(f_dec1*n_avg*$A1961/f_clk/1000*PI())/SIN($A1961/f_clk/1000*PI()))^(1)*(1/f_dec2*SIN(f_dec2*$A1961/f_clk/1000*PI())/SIN($A1961/f_clk/1000*PI()))^1*IF(chop_dis,1,1/2*SIN(2*$A1961/(f_data)*PI())/SIN($A1961/f_data*PI())))),-120)</f>
        <v>-119.111908369037</v>
      </c>
    </row>
    <row r="1962" customFormat="false" ht="11.25" hidden="false" customHeight="false" outlineLevel="0" collapsed="false">
      <c r="A1962" s="32" t="n">
        <f aca="false">$A1961+$A$42</f>
        <v>960.5</v>
      </c>
      <c r="B1962" s="31" t="n">
        <f aca="false">MAX(20*LOG(ABS((1/f_dec1*SIN(f_dec1*$A1962/f_clk/1000*PI())/SIN($A1962/f_clk/1000*PI()))^(f_ord-2)*(1/f_dec1/n_avg*SIN(f_dec1*n_avg*$A1962/f_clk/1000*PI())/SIN($A1962/f_clk/1000*PI()))^(1)*(1/f_dec2*SIN(f_dec2*$A1962/f_clk/1000*PI())/SIN($A1962/f_clk/1000*PI()))^1*IF(chop_dis,1,1/2*SIN(2*$A1962/(f_data)*PI())/SIN($A1962/f_data*PI())))),-120)</f>
        <v>-117.480617322747</v>
      </c>
    </row>
    <row r="1963" customFormat="false" ht="11.25" hidden="false" customHeight="false" outlineLevel="0" collapsed="false">
      <c r="A1963" s="32" t="n">
        <f aca="false">$A1962+$A$42</f>
        <v>961</v>
      </c>
      <c r="B1963" s="31" t="n">
        <f aca="false">MAX(20*LOG(ABS((1/f_dec1*SIN(f_dec1*$A1963/f_clk/1000*PI())/SIN($A1963/f_clk/1000*PI()))^(f_ord-2)*(1/f_dec1/n_avg*SIN(f_dec1*n_avg*$A1963/f_clk/1000*PI())/SIN($A1963/f_clk/1000*PI()))^(1)*(1/f_dec2*SIN(f_dec2*$A1963/f_clk/1000*PI())/SIN($A1963/f_clk/1000*PI()))^1*IF(chop_dis,1,1/2*SIN(2*$A1963/(f_data)*PI())/SIN($A1963/f_data*PI())))),-120)</f>
        <v>-116.073452838864</v>
      </c>
    </row>
    <row r="1964" customFormat="false" ht="11.25" hidden="false" customHeight="false" outlineLevel="0" collapsed="false">
      <c r="A1964" s="32" t="n">
        <f aca="false">$A1963+$A$42</f>
        <v>961.5</v>
      </c>
      <c r="B1964" s="31" t="n">
        <f aca="false">MAX(20*LOG(ABS((1/f_dec1*SIN(f_dec1*$A1964/f_clk/1000*PI())/SIN($A1964/f_clk/1000*PI()))^(f_ord-2)*(1/f_dec1/n_avg*SIN(f_dec1*n_avg*$A1964/f_clk/1000*PI())/SIN($A1964/f_clk/1000*PI()))^(1)*(1/f_dec2*SIN(f_dec2*$A1964/f_clk/1000*PI())/SIN($A1964/f_clk/1000*PI()))^1*IF(chop_dis,1,1/2*SIN(2*$A1964/(f_data)*PI())/SIN($A1964/f_data*PI())))),-120)</f>
        <v>-114.857202714997</v>
      </c>
    </row>
    <row r="1965" customFormat="false" ht="11.25" hidden="false" customHeight="false" outlineLevel="0" collapsed="false">
      <c r="A1965" s="32" t="n">
        <f aca="false">$A1964+$A$42</f>
        <v>962</v>
      </c>
      <c r="B1965" s="31" t="n">
        <f aca="false">MAX(20*LOG(ABS((1/f_dec1*SIN(f_dec1*$A1965/f_clk/1000*PI())/SIN($A1965/f_clk/1000*PI()))^(f_ord-2)*(1/f_dec1/n_avg*SIN(f_dec1*n_avg*$A1965/f_clk/1000*PI())/SIN($A1965/f_clk/1000*PI()))^(1)*(1/f_dec2*SIN(f_dec2*$A1965/f_clk/1000*PI())/SIN($A1965/f_clk/1000*PI()))^1*IF(chop_dis,1,1/2*SIN(2*$A1965/(f_data)*PI())/SIN($A1965/f_data*PI())))),-120)</f>
        <v>-113.808282367512</v>
      </c>
    </row>
    <row r="1966" customFormat="false" ht="11.25" hidden="false" customHeight="false" outlineLevel="0" collapsed="false">
      <c r="A1966" s="32" t="n">
        <f aca="false">$A1965+$A$42</f>
        <v>962.5</v>
      </c>
      <c r="B1966" s="31" t="n">
        <f aca="false">MAX(20*LOG(ABS((1/f_dec1*SIN(f_dec1*$A1966/f_clk/1000*PI())/SIN($A1966/f_clk/1000*PI()))^(f_ord-2)*(1/f_dec1/n_avg*SIN(f_dec1*n_avg*$A1966/f_clk/1000*PI())/SIN($A1966/f_clk/1000*PI()))^(1)*(1/f_dec2*SIN(f_dec2*$A1966/f_clk/1000*PI())/SIN($A1966/f_clk/1000*PI()))^1*IF(chop_dis,1,1/2*SIN(2*$A1966/(f_data)*PI())/SIN($A1966/f_data*PI())))),-120)</f>
        <v>-112.90949793829</v>
      </c>
    </row>
    <row r="1967" customFormat="false" ht="11.25" hidden="false" customHeight="false" outlineLevel="0" collapsed="false">
      <c r="A1967" s="32" t="n">
        <f aca="false">$A1966+$A$42</f>
        <v>963</v>
      </c>
      <c r="B1967" s="31" t="n">
        <f aca="false">MAX(20*LOG(ABS((1/f_dec1*SIN(f_dec1*$A1967/f_clk/1000*PI())/SIN($A1967/f_clk/1000*PI()))^(f_ord-2)*(1/f_dec1/n_avg*SIN(f_dec1*n_avg*$A1967/f_clk/1000*PI())/SIN($A1967/f_clk/1000*PI()))^(1)*(1/f_dec2*SIN(f_dec2*$A1967/f_clk/1000*PI())/SIN($A1967/f_clk/1000*PI()))^1*IF(chop_dis,1,1/2*SIN(2*$A1967/(f_data)*PI())/SIN($A1967/f_data*PI())))),-120)</f>
        <v>-112.148130638145</v>
      </c>
    </row>
    <row r="1968" customFormat="false" ht="11.25" hidden="false" customHeight="false" outlineLevel="0" collapsed="false">
      <c r="A1968" s="32" t="n">
        <f aca="false">$A1967+$A$42</f>
        <v>963.5</v>
      </c>
      <c r="B1968" s="31" t="n">
        <f aca="false">MAX(20*LOG(ABS((1/f_dec1*SIN(f_dec1*$A1968/f_clk/1000*PI())/SIN($A1968/f_clk/1000*PI()))^(f_ord-2)*(1/f_dec1/n_avg*SIN(f_dec1*n_avg*$A1968/f_clk/1000*PI())/SIN($A1968/f_clk/1000*PI()))^(1)*(1/f_dec2*SIN(f_dec2*$A1968/f_clk/1000*PI())/SIN($A1968/f_clk/1000*PI()))^1*IF(chop_dis,1,1/2*SIN(2*$A1968/(f_data)*PI())/SIN($A1968/f_data*PI())))),-120)</f>
        <v>-111.51475279247</v>
      </c>
    </row>
    <row r="1969" customFormat="false" ht="11.25" hidden="false" customHeight="false" outlineLevel="0" collapsed="false">
      <c r="A1969" s="32" t="n">
        <f aca="false">$A1968+$A$42</f>
        <v>964</v>
      </c>
      <c r="B1969" s="31" t="n">
        <f aca="false">MAX(20*LOG(ABS((1/f_dec1*SIN(f_dec1*$A1969/f_clk/1000*PI())/SIN($A1969/f_clk/1000*PI()))^(f_ord-2)*(1/f_dec1/n_avg*SIN(f_dec1*n_avg*$A1969/f_clk/1000*PI())/SIN($A1969/f_clk/1000*PI()))^(1)*(1/f_dec2*SIN(f_dec2*$A1969/f_clk/1000*PI())/SIN($A1969/f_clk/1000*PI()))^1*IF(chop_dis,1,1/2*SIN(2*$A1969/(f_data)*PI())/SIN($A1969/f_data*PI())))),-120)</f>
        <v>-111.002476405767</v>
      </c>
    </row>
    <row r="1970" customFormat="false" ht="11.25" hidden="false" customHeight="false" outlineLevel="0" collapsed="false">
      <c r="A1970" s="32" t="n">
        <f aca="false">$A1969+$A$42</f>
        <v>964.5</v>
      </c>
      <c r="B1970" s="31" t="n">
        <f aca="false">MAX(20*LOG(ABS((1/f_dec1*SIN(f_dec1*$A1970/f_clk/1000*PI())/SIN($A1970/f_clk/1000*PI()))^(f_ord-2)*(1/f_dec1/n_avg*SIN(f_dec1*n_avg*$A1970/f_clk/1000*PI())/SIN($A1970/f_clk/1000*PI()))^(1)*(1/f_dec2*SIN(f_dec2*$A1970/f_clk/1000*PI())/SIN($A1970/f_clk/1000*PI()))^1*IF(chop_dis,1,1/2*SIN(2*$A1970/(f_data)*PI())/SIN($A1970/f_data*PI())))),-120)</f>
        <v>-110.606474008046</v>
      </c>
    </row>
    <row r="1971" customFormat="false" ht="11.25" hidden="false" customHeight="false" outlineLevel="0" collapsed="false">
      <c r="A1971" s="32" t="n">
        <f aca="false">$A1970+$A$42</f>
        <v>965</v>
      </c>
      <c r="B1971" s="31" t="n">
        <f aca="false">MAX(20*LOG(ABS((1/f_dec1*SIN(f_dec1*$A1971/f_clk/1000*PI())/SIN($A1971/f_clk/1000*PI()))^(f_ord-2)*(1/f_dec1/n_avg*SIN(f_dec1*n_avg*$A1971/f_clk/1000*PI())/SIN($A1971/f_clk/1000*PI()))^(1)*(1/f_dec2*SIN(f_dec2*$A1971/f_clk/1000*PI())/SIN($A1971/f_clk/1000*PI()))^1*IF(chop_dis,1,1/2*SIN(2*$A1971/(f_data)*PI())/SIN($A1971/f_data*PI())))),-120)</f>
        <v>-110.323683247972</v>
      </c>
    </row>
    <row r="1972" customFormat="false" ht="11.25" hidden="false" customHeight="false" outlineLevel="0" collapsed="false">
      <c r="A1972" s="32" t="n">
        <f aca="false">$A1971+$A$42</f>
        <v>965.5</v>
      </c>
      <c r="B1972" s="31" t="n">
        <f aca="false">MAX(20*LOG(ABS((1/f_dec1*SIN(f_dec1*$A1972/f_clk/1000*PI())/SIN($A1972/f_clk/1000*PI()))^(f_ord-2)*(1/f_dec1/n_avg*SIN(f_dec1*n_avg*$A1972/f_clk/1000*PI())/SIN($A1972/f_clk/1000*PI()))^(1)*(1/f_dec2*SIN(f_dec2*$A1972/f_clk/1000*PI())/SIN($A1972/f_clk/1000*PI()))^1*IF(chop_dis,1,1/2*SIN(2*$A1972/(f_data)*PI())/SIN($A1972/f_data*PI())))),-120)</f>
        <v>-110.152646726336</v>
      </c>
    </row>
    <row r="1973" customFormat="false" ht="11.25" hidden="false" customHeight="false" outlineLevel="0" collapsed="false">
      <c r="A1973" s="32" t="n">
        <f aca="false">$A1972+$A$42</f>
        <v>966</v>
      </c>
      <c r="B1973" s="31" t="n">
        <f aca="false">MAX(20*LOG(ABS((1/f_dec1*SIN(f_dec1*$A1973/f_clk/1000*PI())/SIN($A1973/f_clk/1000*PI()))^(f_ord-2)*(1/f_dec1/n_avg*SIN(f_dec1*n_avg*$A1973/f_clk/1000*PI())/SIN($A1973/f_clk/1000*PI()))^(1)*(1/f_dec2*SIN(f_dec2*$A1973/f_clk/1000*PI())/SIN($A1973/f_clk/1000*PI()))^1*IF(chop_dis,1,1/2*SIN(2*$A1973/(f_data)*PI())/SIN($A1973/f_data*PI())))),-120)</f>
        <v>-110.093463343943</v>
      </c>
    </row>
    <row r="1974" customFormat="false" ht="11.25" hidden="false" customHeight="false" outlineLevel="0" collapsed="false">
      <c r="A1974" s="32" t="n">
        <f aca="false">$A1973+$A$42</f>
        <v>966.5</v>
      </c>
      <c r="B1974" s="31" t="n">
        <f aca="false">MAX(20*LOG(ABS((1/f_dec1*SIN(f_dec1*$A1974/f_clk/1000*PI())/SIN($A1974/f_clk/1000*PI()))^(f_ord-2)*(1/f_dec1/n_avg*SIN(f_dec1*n_avg*$A1974/f_clk/1000*PI())/SIN($A1974/f_clk/1000*PI()))^(1)*(1/f_dec2*SIN(f_dec2*$A1974/f_clk/1000*PI())/SIN($A1974/f_clk/1000*PI()))^1*IF(chop_dis,1,1/2*SIN(2*$A1974/(f_data)*PI())/SIN($A1974/f_data*PI())))),-120)</f>
        <v>-110.147845441879</v>
      </c>
    </row>
    <row r="1975" customFormat="false" ht="11.25" hidden="false" customHeight="false" outlineLevel="0" collapsed="false">
      <c r="A1975" s="32" t="n">
        <f aca="false">$A1974+$A$42</f>
        <v>967</v>
      </c>
      <c r="B1975" s="31" t="n">
        <f aca="false">MAX(20*LOG(ABS((1/f_dec1*SIN(f_dec1*$A1975/f_clk/1000*PI())/SIN($A1975/f_clk/1000*PI()))^(f_ord-2)*(1/f_dec1/n_avg*SIN(f_dec1*n_avg*$A1975/f_clk/1000*PI())/SIN($A1975/f_clk/1000*PI()))^(1)*(1/f_dec2*SIN(f_dec2*$A1975/f_clk/1000*PI())/SIN($A1975/f_clk/1000*PI()))^1*IF(chop_dis,1,1/2*SIN(2*$A1975/(f_data)*PI())/SIN($A1975/f_data*PI())))),-120)</f>
        <v>-110.319292537122</v>
      </c>
    </row>
    <row r="1976" customFormat="false" ht="11.25" hidden="false" customHeight="false" outlineLevel="0" collapsed="false">
      <c r="A1976" s="32" t="n">
        <f aca="false">$A1975+$A$42</f>
        <v>967.5</v>
      </c>
      <c r="B1976" s="31" t="n">
        <f aca="false">MAX(20*LOG(ABS((1/f_dec1*SIN(f_dec1*$A1976/f_clk/1000*PI())/SIN($A1976/f_clk/1000*PI()))^(f_ord-2)*(1/f_dec1/n_avg*SIN(f_dec1*n_avg*$A1976/f_clk/1000*PI())/SIN($A1976/f_clk/1000*PI()))^(1)*(1/f_dec2*SIN(f_dec2*$A1976/f_clk/1000*PI())/SIN($A1976/f_clk/1000*PI()))^1*IF(chop_dis,1,1/2*SIN(2*$A1976/(f_data)*PI())/SIN($A1976/f_data*PI())))),-120)</f>
        <v>-110.613412152759</v>
      </c>
    </row>
    <row r="1977" customFormat="false" ht="11.25" hidden="false" customHeight="false" outlineLevel="0" collapsed="false">
      <c r="A1977" s="32" t="n">
        <f aca="false">$A1976+$A$42</f>
        <v>968</v>
      </c>
      <c r="B1977" s="31" t="n">
        <f aca="false">MAX(20*LOG(ABS((1/f_dec1*SIN(f_dec1*$A1977/f_clk/1000*PI())/SIN($A1977/f_clk/1000*PI()))^(f_ord-2)*(1/f_dec1/n_avg*SIN(f_dec1*n_avg*$A1977/f_clk/1000*PI())/SIN($A1977/f_clk/1000*PI()))^(1)*(1/f_dec2*SIN(f_dec2*$A1977/f_clk/1000*PI())/SIN($A1977/f_clk/1000*PI()))^1*IF(chop_dis,1,1/2*SIN(2*$A1977/(f_data)*PI())/SIN($A1977/f_data*PI())))),-120)</f>
        <v>-111.038447206847</v>
      </c>
    </row>
    <row r="1978" customFormat="false" ht="11.25" hidden="false" customHeight="false" outlineLevel="0" collapsed="false">
      <c r="A1978" s="32" t="n">
        <f aca="false">$A1977+$A$42</f>
        <v>968.5</v>
      </c>
      <c r="B1978" s="31" t="n">
        <f aca="false">MAX(20*LOG(ABS((1/f_dec1*SIN(f_dec1*$A1978/f_clk/1000*PI())/SIN($A1978/f_clk/1000*PI()))^(f_ord-2)*(1/f_dec1/n_avg*SIN(f_dec1*n_avg*$A1978/f_clk/1000*PI())/SIN($A1978/f_clk/1000*PI()))^(1)*(1/f_dec2*SIN(f_dec2*$A1978/f_clk/1000*PI())/SIN($A1978/f_clk/1000*PI()))^1*IF(chop_dis,1,1/2*SIN(2*$A1978/(f_data)*PI())/SIN($A1978/f_data*PI())))),-120)</f>
        <v>-111.606118279271</v>
      </c>
    </row>
    <row r="1979" customFormat="false" ht="11.25" hidden="false" customHeight="false" outlineLevel="0" collapsed="false">
      <c r="A1979" s="32" t="n">
        <f aca="false">$A1978+$A$42</f>
        <v>969</v>
      </c>
      <c r="B1979" s="31" t="n">
        <f aca="false">MAX(20*LOG(ABS((1/f_dec1*SIN(f_dec1*$A1979/f_clk/1000*PI())/SIN($A1979/f_clk/1000*PI()))^(f_ord-2)*(1/f_dec1/n_avg*SIN(f_dec1*n_avg*$A1979/f_clk/1000*PI())/SIN($A1979/f_clk/1000*PI()))^(1)*(1/f_dec2*SIN(f_dec2*$A1979/f_clk/1000*PI())/SIN($A1979/f_clk/1000*PI()))^1*IF(chop_dis,1,1/2*SIN(2*$A1979/(f_data)*PI())/SIN($A1979/f_data*PI())))),-120)</f>
        <v>-112.332979400927</v>
      </c>
    </row>
    <row r="1980" customFormat="false" ht="11.25" hidden="false" customHeight="false" outlineLevel="0" collapsed="false">
      <c r="A1980" s="32" t="n">
        <f aca="false">$A1979+$A$42</f>
        <v>969.5</v>
      </c>
      <c r="B1980" s="31" t="n">
        <f aca="false">MAX(20*LOG(ABS((1/f_dec1*SIN(f_dec1*$A1980/f_clk/1000*PI())/SIN($A1980/f_clk/1000*PI()))^(f_ord-2)*(1/f_dec1/n_avg*SIN(f_dec1*n_avg*$A1980/f_clk/1000*PI())/SIN($A1980/f_clk/1000*PI()))^(1)*(1/f_dec2*SIN(f_dec2*$A1980/f_clk/1000*PI())/SIN($A1980/f_clk/1000*PI()))^1*IF(chop_dis,1,1/2*SIN(2*$A1980/(f_data)*PI())/SIN($A1980/f_data*PI())))),-120)</f>
        <v>-113.242666138432</v>
      </c>
    </row>
    <row r="1981" customFormat="false" ht="11.25" hidden="false" customHeight="false" outlineLevel="0" collapsed="false">
      <c r="A1981" s="32" t="n">
        <f aca="false">$A1980+$A$42</f>
        <v>970</v>
      </c>
      <c r="B1981" s="31" t="n">
        <f aca="false">MAX(20*LOG(ABS((1/f_dec1*SIN(f_dec1*$A1981/f_clk/1000*PI())/SIN($A1981/f_clk/1000*PI()))^(f_ord-2)*(1/f_dec1/n_avg*SIN(f_dec1*n_avg*$A1981/f_clk/1000*PI())/SIN($A1981/f_clk/1000*PI()))^(1)*(1/f_dec2*SIN(f_dec2*$A1981/f_clk/1000*PI())/SIN($A1981/f_clk/1000*PI()))^1*IF(chop_dis,1,1/2*SIN(2*$A1981/(f_data)*PI())/SIN($A1981/f_data*PI())))),-120)</f>
        <v>-114.369802943207</v>
      </c>
    </row>
    <row r="1982" customFormat="false" ht="11.25" hidden="false" customHeight="false" outlineLevel="0" collapsed="false">
      <c r="A1982" s="32" t="n">
        <f aca="false">$A1981+$A$42</f>
        <v>970.5</v>
      </c>
      <c r="B1982" s="31" t="n">
        <f aca="false">MAX(20*LOG(ABS((1/f_dec1*SIN(f_dec1*$A1982/f_clk/1000*PI())/SIN($A1982/f_clk/1000*PI()))^(f_ord-2)*(1/f_dec1/n_avg*SIN(f_dec1*n_avg*$A1982/f_clk/1000*PI())/SIN($A1982/f_clk/1000*PI()))^(1)*(1/f_dec2*SIN(f_dec2*$A1982/f_clk/1000*PI())/SIN($A1982/f_clk/1000*PI()))^1*IF(chop_dis,1,1/2*SIN(2*$A1982/(f_data)*PI())/SIN($A1982/f_data*PI())))),-120)</f>
        <v>-115.767252728472</v>
      </c>
    </row>
    <row r="1983" customFormat="false" ht="11.25" hidden="false" customHeight="false" outlineLevel="0" collapsed="false">
      <c r="A1983" s="32" t="n">
        <f aca="false">$A1982+$A$42</f>
        <v>971</v>
      </c>
      <c r="B1983" s="31" t="n">
        <f aca="false">MAX(20*LOG(ABS((1/f_dec1*SIN(f_dec1*$A1983/f_clk/1000*PI())/SIN($A1983/f_clk/1000*PI()))^(f_ord-2)*(1/f_dec1/n_avg*SIN(f_dec1*n_avg*$A1983/f_clk/1000*PI())/SIN($A1983/f_clk/1000*PI()))^(1)*(1/f_dec2*SIN(f_dec2*$A1983/f_clk/1000*PI())/SIN($A1983/f_clk/1000*PI()))^1*IF(chop_dis,1,1/2*SIN(2*$A1983/(f_data)*PI())/SIN($A1983/f_data*PI())))),-120)</f>
        <v>-117.520814152801</v>
      </c>
    </row>
    <row r="1984" customFormat="false" ht="11.25" hidden="false" customHeight="false" outlineLevel="0" collapsed="false">
      <c r="A1984" s="32" t="n">
        <f aca="false">$A1983+$A$42</f>
        <v>971.5</v>
      </c>
      <c r="B1984" s="31" t="n">
        <f aca="false">MAX(20*LOG(ABS((1/f_dec1*SIN(f_dec1*$A1984/f_clk/1000*PI())/SIN($A1984/f_clk/1000*PI()))^(f_ord-2)*(1/f_dec1/n_avg*SIN(f_dec1*n_avg*$A1984/f_clk/1000*PI())/SIN($A1984/f_clk/1000*PI()))^(1)*(1/f_dec2*SIN(f_dec2*$A1984/f_clk/1000*PI())/SIN($A1984/f_clk/1000*PI()))^1*IF(chop_dis,1,1/2*SIN(2*$A1984/(f_data)*PI())/SIN($A1984/f_data*PI())))),-120)</f>
        <v>-119.782931314345</v>
      </c>
    </row>
    <row r="1985" customFormat="false" ht="11.25" hidden="false" customHeight="false" outlineLevel="0" collapsed="false">
      <c r="A1985" s="32" t="n">
        <f aca="false">$A1984+$A$42</f>
        <v>972</v>
      </c>
      <c r="B1985" s="31" t="n">
        <f aca="false">MAX(20*LOG(ABS((1/f_dec1*SIN(f_dec1*$A1985/f_clk/1000*PI())/SIN($A1985/f_clk/1000*PI()))^(f_ord-2)*(1/f_dec1/n_avg*SIN(f_dec1*n_avg*$A1985/f_clk/1000*PI())/SIN($A1985/f_clk/1000*PI()))^(1)*(1/f_dec2*SIN(f_dec2*$A1985/f_clk/1000*PI())/SIN($A1985/f_clk/1000*PI()))^1*IF(chop_dis,1,1/2*SIN(2*$A1985/(f_data)*PI())/SIN($A1985/f_data*PI())))),-120)</f>
        <v>-120</v>
      </c>
    </row>
    <row r="1986" customFormat="false" ht="11.25" hidden="false" customHeight="false" outlineLevel="0" collapsed="false">
      <c r="A1986" s="32" t="n">
        <f aca="false">$A1985+$A$42</f>
        <v>972.5</v>
      </c>
      <c r="B1986" s="31" t="n">
        <f aca="false">MAX(20*LOG(ABS((1/f_dec1*SIN(f_dec1*$A1986/f_clk/1000*PI())/SIN($A1986/f_clk/1000*PI()))^(f_ord-2)*(1/f_dec1/n_avg*SIN(f_dec1*n_avg*$A1986/f_clk/1000*PI())/SIN($A1986/f_clk/1000*PI()))^(1)*(1/f_dec2*SIN(f_dec2*$A1986/f_clk/1000*PI())/SIN($A1986/f_clk/1000*PI()))^1*IF(chop_dis,1,1/2*SIN(2*$A1986/(f_data)*PI())/SIN($A1986/f_data*PI())))),-120)</f>
        <v>-120</v>
      </c>
    </row>
    <row r="1987" customFormat="false" ht="11.25" hidden="false" customHeight="false" outlineLevel="0" collapsed="false">
      <c r="A1987" s="32" t="n">
        <f aca="false">$A1986+$A$42</f>
        <v>973</v>
      </c>
      <c r="B1987" s="31" t="n">
        <f aca="false">MAX(20*LOG(ABS((1/f_dec1*SIN(f_dec1*$A1987/f_clk/1000*PI())/SIN($A1987/f_clk/1000*PI()))^(f_ord-2)*(1/f_dec1/n_avg*SIN(f_dec1*n_avg*$A1987/f_clk/1000*PI())/SIN($A1987/f_clk/1000*PI()))^(1)*(1/f_dec2*SIN(f_dec2*$A1987/f_clk/1000*PI())/SIN($A1987/f_clk/1000*PI()))^1*IF(chop_dis,1,1/2*SIN(2*$A1987/(f_data)*PI())/SIN($A1987/f_data*PI())))),-120)</f>
        <v>-120</v>
      </c>
    </row>
    <row r="1988" customFormat="false" ht="11.25" hidden="false" customHeight="false" outlineLevel="0" collapsed="false">
      <c r="A1988" s="32" t="n">
        <f aca="false">$A1987+$A$42</f>
        <v>973.5</v>
      </c>
      <c r="B1988" s="31" t="n">
        <f aca="false">MAX(20*LOG(ABS((1/f_dec1*SIN(f_dec1*$A1988/f_clk/1000*PI())/SIN($A1988/f_clk/1000*PI()))^(f_ord-2)*(1/f_dec1/n_avg*SIN(f_dec1*n_avg*$A1988/f_clk/1000*PI())/SIN($A1988/f_clk/1000*PI()))^(1)*(1/f_dec2*SIN(f_dec2*$A1988/f_clk/1000*PI())/SIN($A1988/f_clk/1000*PI()))^1*IF(chop_dis,1,1/2*SIN(2*$A1988/(f_data)*PI())/SIN($A1988/f_data*PI())))),-120)</f>
        <v>-120</v>
      </c>
    </row>
    <row r="1989" customFormat="false" ht="11.25" hidden="false" customHeight="false" outlineLevel="0" collapsed="false">
      <c r="A1989" s="32" t="n">
        <f aca="false">$A1988+$A$42</f>
        <v>974</v>
      </c>
      <c r="B1989" s="31" t="n">
        <f aca="false">MAX(20*LOG(ABS((1/f_dec1*SIN(f_dec1*$A1989/f_clk/1000*PI())/SIN($A1989/f_clk/1000*PI()))^(f_ord-2)*(1/f_dec1/n_avg*SIN(f_dec1*n_avg*$A1989/f_clk/1000*PI())/SIN($A1989/f_clk/1000*PI()))^(1)*(1/f_dec2*SIN(f_dec2*$A1989/f_clk/1000*PI())/SIN($A1989/f_clk/1000*PI()))^1*IF(chop_dis,1,1/2*SIN(2*$A1989/(f_data)*PI())/SIN($A1989/f_data*PI())))),-120)</f>
        <v>-120</v>
      </c>
    </row>
    <row r="1990" customFormat="false" ht="11.25" hidden="false" customHeight="false" outlineLevel="0" collapsed="false">
      <c r="A1990" s="32" t="n">
        <f aca="false">$A1989+$A$42</f>
        <v>974.5</v>
      </c>
      <c r="B1990" s="31" t="n">
        <f aca="false">MAX(20*LOG(ABS((1/f_dec1*SIN(f_dec1*$A1990/f_clk/1000*PI())/SIN($A1990/f_clk/1000*PI()))^(f_ord-2)*(1/f_dec1/n_avg*SIN(f_dec1*n_avg*$A1990/f_clk/1000*PI())/SIN($A1990/f_clk/1000*PI()))^(1)*(1/f_dec2*SIN(f_dec2*$A1990/f_clk/1000*PI())/SIN($A1990/f_clk/1000*PI()))^1*IF(chop_dis,1,1/2*SIN(2*$A1990/(f_data)*PI())/SIN($A1990/f_data*PI())))),-120)</f>
        <v>-120</v>
      </c>
    </row>
    <row r="1991" customFormat="false" ht="11.25" hidden="false" customHeight="false" outlineLevel="0" collapsed="false">
      <c r="A1991" s="32" t="n">
        <f aca="false">$A1990+$A$42</f>
        <v>975</v>
      </c>
      <c r="B1991" s="31" t="n">
        <f aca="false">MAX(20*LOG(ABS((1/f_dec1*SIN(f_dec1*$A1991/f_clk/1000*PI())/SIN($A1991/f_clk/1000*PI()))^(f_ord-2)*(1/f_dec1/n_avg*SIN(f_dec1*n_avg*$A1991/f_clk/1000*PI())/SIN($A1991/f_clk/1000*PI()))^(1)*(1/f_dec2*SIN(f_dec2*$A1991/f_clk/1000*PI())/SIN($A1991/f_clk/1000*PI()))^1*IF(chop_dis,1,1/2*SIN(2*$A1991/(f_data)*PI())/SIN($A1991/f_data*PI())))),-120)</f>
        <v>-120</v>
      </c>
    </row>
    <row r="1992" customFormat="false" ht="11.25" hidden="false" customHeight="false" outlineLevel="0" collapsed="false">
      <c r="A1992" s="32" t="n">
        <f aca="false">$A1991+$A$42</f>
        <v>975.5</v>
      </c>
      <c r="B1992" s="31" t="n">
        <f aca="false">MAX(20*LOG(ABS((1/f_dec1*SIN(f_dec1*$A1992/f_clk/1000*PI())/SIN($A1992/f_clk/1000*PI()))^(f_ord-2)*(1/f_dec1/n_avg*SIN(f_dec1*n_avg*$A1992/f_clk/1000*PI())/SIN($A1992/f_clk/1000*PI()))^(1)*(1/f_dec2*SIN(f_dec2*$A1992/f_clk/1000*PI())/SIN($A1992/f_clk/1000*PI()))^1*IF(chop_dis,1,1/2*SIN(2*$A1992/(f_data)*PI())/SIN($A1992/f_data*PI())))),-120)</f>
        <v>-120</v>
      </c>
    </row>
    <row r="1993" customFormat="false" ht="11.25" hidden="false" customHeight="false" outlineLevel="0" collapsed="false">
      <c r="A1993" s="32" t="n">
        <f aca="false">$A1992+$A$42</f>
        <v>976</v>
      </c>
      <c r="B1993" s="31" t="n">
        <f aca="false">MAX(20*LOG(ABS((1/f_dec1*SIN(f_dec1*$A1993/f_clk/1000*PI())/SIN($A1993/f_clk/1000*PI()))^(f_ord-2)*(1/f_dec1/n_avg*SIN(f_dec1*n_avg*$A1993/f_clk/1000*PI())/SIN($A1993/f_clk/1000*PI()))^(1)*(1/f_dec2*SIN(f_dec2*$A1993/f_clk/1000*PI())/SIN($A1993/f_clk/1000*PI()))^1*IF(chop_dis,1,1/2*SIN(2*$A1993/(f_data)*PI())/SIN($A1993/f_data*PI())))),-120)</f>
        <v>-118.911564322555</v>
      </c>
    </row>
    <row r="1994" customFormat="false" ht="11.25" hidden="false" customHeight="false" outlineLevel="0" collapsed="false">
      <c r="A1994" s="32" t="n">
        <f aca="false">$A1993+$A$42</f>
        <v>976.5</v>
      </c>
      <c r="B1994" s="31" t="n">
        <f aca="false">MAX(20*LOG(ABS((1/f_dec1*SIN(f_dec1*$A1994/f_clk/1000*PI())/SIN($A1994/f_clk/1000*PI()))^(f_ord-2)*(1/f_dec1/n_avg*SIN(f_dec1*n_avg*$A1994/f_clk/1000*PI())/SIN($A1994/f_clk/1000*PI()))^(1)*(1/f_dec2*SIN(f_dec2*$A1994/f_clk/1000*PI())/SIN($A1994/f_clk/1000*PI()))^1*IF(chop_dis,1,1/2*SIN(2*$A1994/(f_data)*PI())/SIN($A1994/f_data*PI())))),-120)</f>
        <v>-118.175466030122</v>
      </c>
    </row>
    <row r="1995" customFormat="false" ht="11.25" hidden="false" customHeight="false" outlineLevel="0" collapsed="false">
      <c r="A1995" s="32" t="n">
        <f aca="false">$A1994+$A$42</f>
        <v>977</v>
      </c>
      <c r="B1995" s="31" t="n">
        <f aca="false">MAX(20*LOG(ABS((1/f_dec1*SIN(f_dec1*$A1995/f_clk/1000*PI())/SIN($A1995/f_clk/1000*PI()))^(f_ord-2)*(1/f_dec1/n_avg*SIN(f_dec1*n_avg*$A1995/f_clk/1000*PI())/SIN($A1995/f_clk/1000*PI()))^(1)*(1/f_dec2*SIN(f_dec2*$A1995/f_clk/1000*PI())/SIN($A1995/f_clk/1000*PI()))^1*IF(chop_dis,1,1/2*SIN(2*$A1995/(f_data)*PI())/SIN($A1995/f_data*PI())))),-120)</f>
        <v>-117.724537932856</v>
      </c>
    </row>
    <row r="1996" customFormat="false" ht="11.25" hidden="false" customHeight="false" outlineLevel="0" collapsed="false">
      <c r="A1996" s="32" t="n">
        <f aca="false">$A1995+$A$42</f>
        <v>977.5</v>
      </c>
      <c r="B1996" s="31" t="n">
        <f aca="false">MAX(20*LOG(ABS((1/f_dec1*SIN(f_dec1*$A1996/f_clk/1000*PI())/SIN($A1996/f_clk/1000*PI()))^(f_ord-2)*(1/f_dec1/n_avg*SIN(f_dec1*n_avg*$A1996/f_clk/1000*PI())/SIN($A1996/f_clk/1000*PI()))^(1)*(1/f_dec2*SIN(f_dec2*$A1996/f_clk/1000*PI())/SIN($A1996/f_clk/1000*PI()))^1*IF(chop_dis,1,1/2*SIN(2*$A1996/(f_data)*PI())/SIN($A1996/f_data*PI())))),-120)</f>
        <v>-117.512970227746</v>
      </c>
    </row>
    <row r="1997" customFormat="false" ht="11.25" hidden="false" customHeight="false" outlineLevel="0" collapsed="false">
      <c r="A1997" s="32" t="n">
        <f aca="false">$A1996+$A$42</f>
        <v>978</v>
      </c>
      <c r="B1997" s="31" t="n">
        <f aca="false">MAX(20*LOG(ABS((1/f_dec1*SIN(f_dec1*$A1997/f_clk/1000*PI())/SIN($A1997/f_clk/1000*PI()))^(f_ord-2)*(1/f_dec1/n_avg*SIN(f_dec1*n_avg*$A1997/f_clk/1000*PI())/SIN($A1997/f_clk/1000*PI()))^(1)*(1/f_dec2*SIN(f_dec2*$A1997/f_clk/1000*PI())/SIN($A1997/f_clk/1000*PI()))^1*IF(chop_dis,1,1/2*SIN(2*$A1997/(f_data)*PI())/SIN($A1997/f_data*PI())))),-120)</f>
        <v>-117.513166996668</v>
      </c>
    </row>
    <row r="1998" customFormat="false" ht="11.25" hidden="false" customHeight="false" outlineLevel="0" collapsed="false">
      <c r="A1998" s="32" t="n">
        <f aca="false">$A1997+$A$42</f>
        <v>978.5</v>
      </c>
      <c r="B1998" s="31" t="n">
        <f aca="false">MAX(20*LOG(ABS((1/f_dec1*SIN(f_dec1*$A1998/f_clk/1000*PI())/SIN($A1998/f_clk/1000*PI()))^(f_ord-2)*(1/f_dec1/n_avg*SIN(f_dec1*n_avg*$A1998/f_clk/1000*PI())/SIN($A1998/f_clk/1000*PI()))^(1)*(1/f_dec2*SIN(f_dec2*$A1998/f_clk/1000*PI())/SIN($A1998/f_clk/1000*PI()))^1*IF(chop_dis,1,1/2*SIN(2*$A1998/(f_data)*PI())/SIN($A1998/f_data*PI())))),-120)</f>
        <v>-117.709253155982</v>
      </c>
    </row>
    <row r="1999" customFormat="false" ht="11.25" hidden="false" customHeight="false" outlineLevel="0" collapsed="false">
      <c r="A1999" s="32" t="n">
        <f aca="false">$A1998+$A$42</f>
        <v>979</v>
      </c>
      <c r="B1999" s="31" t="n">
        <f aca="false">MAX(20*LOG(ABS((1/f_dec1*SIN(f_dec1*$A1999/f_clk/1000*PI())/SIN($A1999/f_clk/1000*PI()))^(f_ord-2)*(1/f_dec1/n_avg*SIN(f_dec1*n_avg*$A1999/f_clk/1000*PI())/SIN($A1999/f_clk/1000*PI()))^(1)*(1/f_dec2*SIN(f_dec2*$A1999/f_clk/1000*PI())/SIN($A1999/f_clk/1000*PI()))^1*IF(chop_dis,1,1/2*SIN(2*$A1999/(f_data)*PI())/SIN($A1999/f_data*PI())))),-120)</f>
        <v>-118.093823708571</v>
      </c>
    </row>
    <row r="2000" customFormat="false" ht="11.25" hidden="false" customHeight="false" outlineLevel="0" collapsed="false">
      <c r="A2000" s="32" t="n">
        <f aca="false">$A1999+$A$42</f>
        <v>979.5</v>
      </c>
      <c r="B2000" s="31" t="n">
        <f aca="false">MAX(20*LOG(ABS((1/f_dec1*SIN(f_dec1*$A2000/f_clk/1000*PI())/SIN($A2000/f_clk/1000*PI()))^(f_ord-2)*(1/f_dec1/n_avg*SIN(f_dec1*n_avg*$A2000/f_clk/1000*PI())/SIN($A2000/f_clk/1000*PI()))^(1)*(1/f_dec2*SIN(f_dec2*$A2000/f_clk/1000*PI())/SIN($A2000/f_clk/1000*PI()))^1*IF(chop_dis,1,1/2*SIN(2*$A2000/(f_data)*PI())/SIN($A2000/f_data*PI())))),-120)</f>
        <v>-118.66645598132</v>
      </c>
    </row>
    <row r="2001" customFormat="false" ht="11.25" hidden="false" customHeight="false" outlineLevel="0" collapsed="false">
      <c r="A2001" s="32" t="n">
        <f aca="false">$A2000+$A$42</f>
        <v>980</v>
      </c>
      <c r="B2001" s="31" t="n">
        <f aca="false">MAX(20*LOG(ABS((1/f_dec1*SIN(f_dec1*$A2001/f_clk/1000*PI())/SIN($A2001/f_clk/1000*PI()))^(f_ord-2)*(1/f_dec1/n_avg*SIN(f_dec1*n_avg*$A2001/f_clk/1000*PI())/SIN($A2001/f_clk/1000*PI()))^(1)*(1/f_dec2*SIN(f_dec2*$A2001/f_clk/1000*PI())/SIN($A2001/f_clk/1000*PI()))^1*IF(chop_dis,1,1/2*SIN(2*$A2001/(f_data)*PI())/SIN($A2001/f_data*PI())))),-120)</f>
        <v>-119.433398601488</v>
      </c>
    </row>
    <row r="2002" customFormat="false" ht="11.25" hidden="false" customHeight="false" outlineLevel="0" collapsed="false">
      <c r="A2002" s="32" t="n">
        <f aca="false">$A2001+$A$42</f>
        <v>980.5</v>
      </c>
      <c r="B2002" s="31" t="n">
        <f aca="false">MAX(20*LOG(ABS((1/f_dec1*SIN(f_dec1*$A2002/f_clk/1000*PI())/SIN($A2002/f_clk/1000*PI()))^(f_ord-2)*(1/f_dec1/n_avg*SIN(f_dec1*n_avg*$A2002/f_clk/1000*PI())/SIN($A2002/f_clk/1000*PI()))^(1)*(1/f_dec2*SIN(f_dec2*$A2002/f_clk/1000*PI())/SIN($A2002/f_clk/1000*PI()))^1*IF(chop_dis,1,1/2*SIN(2*$A2002/(f_data)*PI())/SIN($A2002/f_data*PI())))),-120)</f>
        <v>-120</v>
      </c>
    </row>
    <row r="2003" customFormat="false" ht="11.25" hidden="false" customHeight="false" outlineLevel="0" collapsed="false">
      <c r="A2003" s="32" t="n">
        <f aca="false">$A2002+$A$42</f>
        <v>981</v>
      </c>
      <c r="B2003" s="31" t="n">
        <f aca="false">MAX(20*LOG(ABS((1/f_dec1*SIN(f_dec1*$A2003/f_clk/1000*PI())/SIN($A2003/f_clk/1000*PI()))^(f_ord-2)*(1/f_dec1/n_avg*SIN(f_dec1*n_avg*$A2003/f_clk/1000*PI())/SIN($A2003/f_clk/1000*PI()))^(1)*(1/f_dec2*SIN(f_dec2*$A2003/f_clk/1000*PI())/SIN($A2003/f_clk/1000*PI()))^1*IF(chop_dis,1,1/2*SIN(2*$A2003/(f_data)*PI())/SIN($A2003/f_data*PI())))),-120)</f>
        <v>-120</v>
      </c>
    </row>
    <row r="2004" customFormat="false" ht="11.25" hidden="false" customHeight="false" outlineLevel="0" collapsed="false">
      <c r="A2004" s="32" t="n">
        <f aca="false">$A2003+$A$42</f>
        <v>981.5</v>
      </c>
      <c r="B2004" s="31" t="n">
        <f aca="false">MAX(20*LOG(ABS((1/f_dec1*SIN(f_dec1*$A2004/f_clk/1000*PI())/SIN($A2004/f_clk/1000*PI()))^(f_ord-2)*(1/f_dec1/n_avg*SIN(f_dec1*n_avg*$A2004/f_clk/1000*PI())/SIN($A2004/f_clk/1000*PI()))^(1)*(1/f_dec2*SIN(f_dec2*$A2004/f_clk/1000*PI())/SIN($A2004/f_clk/1000*PI()))^1*IF(chop_dis,1,1/2*SIN(2*$A2004/(f_data)*PI())/SIN($A2004/f_data*PI())))),-120)</f>
        <v>-120</v>
      </c>
    </row>
    <row r="2005" customFormat="false" ht="11.25" hidden="false" customHeight="false" outlineLevel="0" collapsed="false">
      <c r="A2005" s="32" t="n">
        <f aca="false">$A2004+$A$42</f>
        <v>982</v>
      </c>
      <c r="B2005" s="31" t="n">
        <f aca="false">MAX(20*LOG(ABS((1/f_dec1*SIN(f_dec1*$A2005/f_clk/1000*PI())/SIN($A2005/f_clk/1000*PI()))^(f_ord-2)*(1/f_dec1/n_avg*SIN(f_dec1*n_avg*$A2005/f_clk/1000*PI())/SIN($A2005/f_clk/1000*PI()))^(1)*(1/f_dec2*SIN(f_dec2*$A2005/f_clk/1000*PI())/SIN($A2005/f_clk/1000*PI()))^1*IF(chop_dis,1,1/2*SIN(2*$A2005/(f_data)*PI())/SIN($A2005/f_data*PI())))),-120)</f>
        <v>-120</v>
      </c>
    </row>
    <row r="2006" customFormat="false" ht="11.25" hidden="false" customHeight="false" outlineLevel="0" collapsed="false">
      <c r="A2006" s="32" t="n">
        <f aca="false">$A2005+$A$42</f>
        <v>982.5</v>
      </c>
      <c r="B2006" s="31" t="n">
        <f aca="false">MAX(20*LOG(ABS((1/f_dec1*SIN(f_dec1*$A2006/f_clk/1000*PI())/SIN($A2006/f_clk/1000*PI()))^(f_ord-2)*(1/f_dec1/n_avg*SIN(f_dec1*n_avg*$A2006/f_clk/1000*PI())/SIN($A2006/f_clk/1000*PI()))^(1)*(1/f_dec2*SIN(f_dec2*$A2006/f_clk/1000*PI())/SIN($A2006/f_clk/1000*PI()))^1*IF(chop_dis,1,1/2*SIN(2*$A2006/(f_data)*PI())/SIN($A2006/f_data*PI())))),-120)</f>
        <v>-120</v>
      </c>
    </row>
    <row r="2007" customFormat="false" ht="11.25" hidden="false" customHeight="false" outlineLevel="0" collapsed="false">
      <c r="A2007" s="32" t="n">
        <f aca="false">$A2006+$A$42</f>
        <v>983</v>
      </c>
      <c r="B2007" s="31" t="n">
        <f aca="false">MAX(20*LOG(ABS((1/f_dec1*SIN(f_dec1*$A2007/f_clk/1000*PI())/SIN($A2007/f_clk/1000*PI()))^(f_ord-2)*(1/f_dec1/n_avg*SIN(f_dec1*n_avg*$A2007/f_clk/1000*PI())/SIN($A2007/f_clk/1000*PI()))^(1)*(1/f_dec2*SIN(f_dec2*$A2007/f_clk/1000*PI())/SIN($A2007/f_clk/1000*PI()))^1*IF(chop_dis,1,1/2*SIN(2*$A2007/(f_data)*PI())/SIN($A2007/f_data*PI())))),-120)</f>
        <v>-120</v>
      </c>
    </row>
    <row r="2008" customFormat="false" ht="11.25" hidden="false" customHeight="false" outlineLevel="0" collapsed="false">
      <c r="A2008" s="32" t="n">
        <f aca="false">$A2007+$A$42</f>
        <v>983.5</v>
      </c>
      <c r="B2008" s="31" t="n">
        <f aca="false">MAX(20*LOG(ABS((1/f_dec1*SIN(f_dec1*$A2008/f_clk/1000*PI())/SIN($A2008/f_clk/1000*PI()))^(f_ord-2)*(1/f_dec1/n_avg*SIN(f_dec1*n_avg*$A2008/f_clk/1000*PI())/SIN($A2008/f_clk/1000*PI()))^(1)*(1/f_dec2*SIN(f_dec2*$A2008/f_clk/1000*PI())/SIN($A2008/f_clk/1000*PI()))^1*IF(chop_dis,1,1/2*SIN(2*$A2008/(f_data)*PI())/SIN($A2008/f_data*PI())))),-120)</f>
        <v>-120</v>
      </c>
    </row>
    <row r="2009" customFormat="false" ht="11.25" hidden="false" customHeight="false" outlineLevel="0" collapsed="false">
      <c r="A2009" s="32" t="n">
        <f aca="false">$A2008+$A$42</f>
        <v>984</v>
      </c>
      <c r="B2009" s="31" t="n">
        <f aca="false">MAX(20*LOG(ABS((1/f_dec1*SIN(f_dec1*$A2009/f_clk/1000*PI())/SIN($A2009/f_clk/1000*PI()))^(f_ord-2)*(1/f_dec1/n_avg*SIN(f_dec1*n_avg*$A2009/f_clk/1000*PI())/SIN($A2009/f_clk/1000*PI()))^(1)*(1/f_dec2*SIN(f_dec2*$A2009/f_clk/1000*PI())/SIN($A2009/f_clk/1000*PI()))^1*IF(chop_dis,1,1/2*SIN(2*$A2009/(f_data)*PI())/SIN($A2009/f_data*PI())))),-120)</f>
        <v>-120</v>
      </c>
    </row>
    <row r="2010" customFormat="false" ht="11.25" hidden="false" customHeight="false" outlineLevel="0" collapsed="false">
      <c r="A2010" s="32" t="n">
        <f aca="false">$A2009+$A$42</f>
        <v>984.5</v>
      </c>
      <c r="B2010" s="31" t="n">
        <f aca="false">MAX(20*LOG(ABS((1/f_dec1*SIN(f_dec1*$A2010/f_clk/1000*PI())/SIN($A2010/f_clk/1000*PI()))^(f_ord-2)*(1/f_dec1/n_avg*SIN(f_dec1*n_avg*$A2010/f_clk/1000*PI())/SIN($A2010/f_clk/1000*PI()))^(1)*(1/f_dec2*SIN(f_dec2*$A2010/f_clk/1000*PI())/SIN($A2010/f_clk/1000*PI()))^1*IF(chop_dis,1,1/2*SIN(2*$A2010/(f_data)*PI())/SIN($A2010/f_data*PI())))),-120)</f>
        <v>-120</v>
      </c>
    </row>
    <row r="2011" customFormat="false" ht="11.25" hidden="false" customHeight="false" outlineLevel="0" collapsed="false">
      <c r="A2011" s="32" t="n">
        <f aca="false">$A2010+$A$42</f>
        <v>985</v>
      </c>
      <c r="B2011" s="31" t="n">
        <f aca="false">MAX(20*LOG(ABS((1/f_dec1*SIN(f_dec1*$A2011/f_clk/1000*PI())/SIN($A2011/f_clk/1000*PI()))^(f_ord-2)*(1/f_dec1/n_avg*SIN(f_dec1*n_avg*$A2011/f_clk/1000*PI())/SIN($A2011/f_clk/1000*PI()))^(1)*(1/f_dec2*SIN(f_dec2*$A2011/f_clk/1000*PI())/SIN($A2011/f_clk/1000*PI()))^1*IF(chop_dis,1,1/2*SIN(2*$A2011/(f_data)*PI())/SIN($A2011/f_data*PI())))),-120)</f>
        <v>-120</v>
      </c>
    </row>
    <row r="2012" customFormat="false" ht="11.25" hidden="false" customHeight="false" outlineLevel="0" collapsed="false">
      <c r="A2012" s="32" t="n">
        <f aca="false">$A2011+$A$42</f>
        <v>985.5</v>
      </c>
      <c r="B2012" s="31" t="n">
        <f aca="false">MAX(20*LOG(ABS((1/f_dec1*SIN(f_dec1*$A2012/f_clk/1000*PI())/SIN($A2012/f_clk/1000*PI()))^(f_ord-2)*(1/f_dec1/n_avg*SIN(f_dec1*n_avg*$A2012/f_clk/1000*PI())/SIN($A2012/f_clk/1000*PI()))^(1)*(1/f_dec2*SIN(f_dec2*$A2012/f_clk/1000*PI())/SIN($A2012/f_clk/1000*PI()))^1*IF(chop_dis,1,1/2*SIN(2*$A2012/(f_data)*PI())/SIN($A2012/f_data*PI())))),-120)</f>
        <v>-120</v>
      </c>
    </row>
    <row r="2013" customFormat="false" ht="11.25" hidden="false" customHeight="false" outlineLevel="0" collapsed="false">
      <c r="A2013" s="32" t="n">
        <f aca="false">$A2012+$A$42</f>
        <v>986</v>
      </c>
      <c r="B2013" s="31" t="n">
        <f aca="false">MAX(20*LOG(ABS((1/f_dec1*SIN(f_dec1*$A2013/f_clk/1000*PI())/SIN($A2013/f_clk/1000*PI()))^(f_ord-2)*(1/f_dec1/n_avg*SIN(f_dec1*n_avg*$A2013/f_clk/1000*PI())/SIN($A2013/f_clk/1000*PI()))^(1)*(1/f_dec2*SIN(f_dec2*$A2013/f_clk/1000*PI())/SIN($A2013/f_clk/1000*PI()))^1*IF(chop_dis,1,1/2*SIN(2*$A2013/(f_data)*PI())/SIN($A2013/f_data*PI())))),-120)</f>
        <v>-120</v>
      </c>
    </row>
    <row r="2014" customFormat="false" ht="11.25" hidden="false" customHeight="false" outlineLevel="0" collapsed="false">
      <c r="A2014" s="32" t="n">
        <f aca="false">$A2013+$A$42</f>
        <v>986.5</v>
      </c>
      <c r="B2014" s="31" t="n">
        <f aca="false">MAX(20*LOG(ABS((1/f_dec1*SIN(f_dec1*$A2014/f_clk/1000*PI())/SIN($A2014/f_clk/1000*PI()))^(f_ord-2)*(1/f_dec1/n_avg*SIN(f_dec1*n_avg*$A2014/f_clk/1000*PI())/SIN($A2014/f_clk/1000*PI()))^(1)*(1/f_dec2*SIN(f_dec2*$A2014/f_clk/1000*PI())/SIN($A2014/f_clk/1000*PI()))^1*IF(chop_dis,1,1/2*SIN(2*$A2014/(f_data)*PI())/SIN($A2014/f_data*PI())))),-120)</f>
        <v>-120</v>
      </c>
    </row>
    <row r="2015" customFormat="false" ht="11.25" hidden="false" customHeight="false" outlineLevel="0" collapsed="false">
      <c r="A2015" s="32" t="n">
        <f aca="false">$A2014+$A$42</f>
        <v>987</v>
      </c>
      <c r="B2015" s="31" t="n">
        <f aca="false">MAX(20*LOG(ABS((1/f_dec1*SIN(f_dec1*$A2015/f_clk/1000*PI())/SIN($A2015/f_clk/1000*PI()))^(f_ord-2)*(1/f_dec1/n_avg*SIN(f_dec1*n_avg*$A2015/f_clk/1000*PI())/SIN($A2015/f_clk/1000*PI()))^(1)*(1/f_dec2*SIN(f_dec2*$A2015/f_clk/1000*PI())/SIN($A2015/f_clk/1000*PI()))^1*IF(chop_dis,1,1/2*SIN(2*$A2015/(f_data)*PI())/SIN($A2015/f_data*PI())))),-120)</f>
        <v>-120</v>
      </c>
    </row>
    <row r="2016" customFormat="false" ht="11.25" hidden="false" customHeight="false" outlineLevel="0" collapsed="false">
      <c r="A2016" s="32" t="n">
        <f aca="false">$A2015+$A$42</f>
        <v>987.5</v>
      </c>
      <c r="B2016" s="31" t="n">
        <f aca="false">MAX(20*LOG(ABS((1/f_dec1*SIN(f_dec1*$A2016/f_clk/1000*PI())/SIN($A2016/f_clk/1000*PI()))^(f_ord-2)*(1/f_dec1/n_avg*SIN(f_dec1*n_avg*$A2016/f_clk/1000*PI())/SIN($A2016/f_clk/1000*PI()))^(1)*(1/f_dec2*SIN(f_dec2*$A2016/f_clk/1000*PI())/SIN($A2016/f_clk/1000*PI()))^1*IF(chop_dis,1,1/2*SIN(2*$A2016/(f_data)*PI())/SIN($A2016/f_data*PI())))),-120)</f>
        <v>-120</v>
      </c>
    </row>
    <row r="2017" customFormat="false" ht="11.25" hidden="false" customHeight="false" outlineLevel="0" collapsed="false">
      <c r="A2017" s="32" t="n">
        <f aca="false">$A2016+$A$42</f>
        <v>988</v>
      </c>
      <c r="B2017" s="31" t="n">
        <f aca="false">MAX(20*LOG(ABS((1/f_dec1*SIN(f_dec1*$A2017/f_clk/1000*PI())/SIN($A2017/f_clk/1000*PI()))^(f_ord-2)*(1/f_dec1/n_avg*SIN(f_dec1*n_avg*$A2017/f_clk/1000*PI())/SIN($A2017/f_clk/1000*PI()))^(1)*(1/f_dec2*SIN(f_dec2*$A2017/f_clk/1000*PI())/SIN($A2017/f_clk/1000*PI()))^1*IF(chop_dis,1,1/2*SIN(2*$A2017/(f_data)*PI())/SIN($A2017/f_data*PI())))),-120)</f>
        <v>-120</v>
      </c>
    </row>
    <row r="2018" customFormat="false" ht="11.25" hidden="false" customHeight="false" outlineLevel="0" collapsed="false">
      <c r="A2018" s="32" t="n">
        <f aca="false">$A2017+$A$42</f>
        <v>988.5</v>
      </c>
      <c r="B2018" s="31" t="n">
        <f aca="false">MAX(20*LOG(ABS((1/f_dec1*SIN(f_dec1*$A2018/f_clk/1000*PI())/SIN($A2018/f_clk/1000*PI()))^(f_ord-2)*(1/f_dec1/n_avg*SIN(f_dec1*n_avg*$A2018/f_clk/1000*PI())/SIN($A2018/f_clk/1000*PI()))^(1)*(1/f_dec2*SIN(f_dec2*$A2018/f_clk/1000*PI())/SIN($A2018/f_clk/1000*PI()))^1*IF(chop_dis,1,1/2*SIN(2*$A2018/(f_data)*PI())/SIN($A2018/f_data*PI())))),-120)</f>
        <v>-120</v>
      </c>
    </row>
    <row r="2019" customFormat="false" ht="11.25" hidden="false" customHeight="false" outlineLevel="0" collapsed="false">
      <c r="A2019" s="32" t="n">
        <f aca="false">$A2018+$A$42</f>
        <v>989</v>
      </c>
      <c r="B2019" s="31" t="n">
        <f aca="false">MAX(20*LOG(ABS((1/f_dec1*SIN(f_dec1*$A2019/f_clk/1000*PI())/SIN($A2019/f_clk/1000*PI()))^(f_ord-2)*(1/f_dec1/n_avg*SIN(f_dec1*n_avg*$A2019/f_clk/1000*PI())/SIN($A2019/f_clk/1000*PI()))^(1)*(1/f_dec2*SIN(f_dec2*$A2019/f_clk/1000*PI())/SIN($A2019/f_clk/1000*PI()))^1*IF(chop_dis,1,1/2*SIN(2*$A2019/(f_data)*PI())/SIN($A2019/f_data*PI())))),-120)</f>
        <v>-120</v>
      </c>
    </row>
    <row r="2020" customFormat="false" ht="11.25" hidden="false" customHeight="false" outlineLevel="0" collapsed="false">
      <c r="A2020" s="32" t="n">
        <f aca="false">$A2019+$A$42</f>
        <v>989.5</v>
      </c>
      <c r="B2020" s="31" t="n">
        <f aca="false">MAX(20*LOG(ABS((1/f_dec1*SIN(f_dec1*$A2020/f_clk/1000*PI())/SIN($A2020/f_clk/1000*PI()))^(f_ord-2)*(1/f_dec1/n_avg*SIN(f_dec1*n_avg*$A2020/f_clk/1000*PI())/SIN($A2020/f_clk/1000*PI()))^(1)*(1/f_dec2*SIN(f_dec2*$A2020/f_clk/1000*PI())/SIN($A2020/f_clk/1000*PI()))^1*IF(chop_dis,1,1/2*SIN(2*$A2020/(f_data)*PI())/SIN($A2020/f_data*PI())))),-120)</f>
        <v>-120</v>
      </c>
    </row>
    <row r="2021" customFormat="false" ht="11.25" hidden="false" customHeight="false" outlineLevel="0" collapsed="false">
      <c r="A2021" s="32" t="n">
        <f aca="false">$A2020+$A$42</f>
        <v>990</v>
      </c>
      <c r="B2021" s="31" t="n">
        <f aca="false">MAX(20*LOG(ABS((1/f_dec1*SIN(f_dec1*$A2021/f_clk/1000*PI())/SIN($A2021/f_clk/1000*PI()))^(f_ord-2)*(1/f_dec1/n_avg*SIN(f_dec1*n_avg*$A2021/f_clk/1000*PI())/SIN($A2021/f_clk/1000*PI()))^(1)*(1/f_dec2*SIN(f_dec2*$A2021/f_clk/1000*PI())/SIN($A2021/f_clk/1000*PI()))^1*IF(chop_dis,1,1/2*SIN(2*$A2021/(f_data)*PI())/SIN($A2021/f_data*PI())))),-120)</f>
        <v>-120</v>
      </c>
    </row>
    <row r="2022" customFormat="false" ht="11.25" hidden="false" customHeight="false" outlineLevel="0" collapsed="false">
      <c r="A2022" s="32" t="n">
        <f aca="false">$A2021+$A$42</f>
        <v>990.5</v>
      </c>
      <c r="B2022" s="31" t="n">
        <f aca="false">MAX(20*LOG(ABS((1/f_dec1*SIN(f_dec1*$A2022/f_clk/1000*PI())/SIN($A2022/f_clk/1000*PI()))^(f_ord-2)*(1/f_dec1/n_avg*SIN(f_dec1*n_avg*$A2022/f_clk/1000*PI())/SIN($A2022/f_clk/1000*PI()))^(1)*(1/f_dec2*SIN(f_dec2*$A2022/f_clk/1000*PI())/SIN($A2022/f_clk/1000*PI()))^1*IF(chop_dis,1,1/2*SIN(2*$A2022/(f_data)*PI())/SIN($A2022/f_data*PI())))),-120)</f>
        <v>-120</v>
      </c>
    </row>
    <row r="2023" customFormat="false" ht="11.25" hidden="false" customHeight="false" outlineLevel="0" collapsed="false">
      <c r="A2023" s="32" t="n">
        <f aca="false">$A2022+$A$42</f>
        <v>991</v>
      </c>
      <c r="B2023" s="31" t="n">
        <f aca="false">MAX(20*LOG(ABS((1/f_dec1*SIN(f_dec1*$A2023/f_clk/1000*PI())/SIN($A2023/f_clk/1000*PI()))^(f_ord-2)*(1/f_dec1/n_avg*SIN(f_dec1*n_avg*$A2023/f_clk/1000*PI())/SIN($A2023/f_clk/1000*PI()))^(1)*(1/f_dec2*SIN(f_dec2*$A2023/f_clk/1000*PI())/SIN($A2023/f_clk/1000*PI()))^1*IF(chop_dis,1,1/2*SIN(2*$A2023/(f_data)*PI())/SIN($A2023/f_data*PI())))),-120)</f>
        <v>-120</v>
      </c>
    </row>
    <row r="2024" customFormat="false" ht="11.25" hidden="false" customHeight="false" outlineLevel="0" collapsed="false">
      <c r="A2024" s="32" t="n">
        <f aca="false">$A2023+$A$42</f>
        <v>991.5</v>
      </c>
      <c r="B2024" s="31" t="n">
        <f aca="false">MAX(20*LOG(ABS((1/f_dec1*SIN(f_dec1*$A2024/f_clk/1000*PI())/SIN($A2024/f_clk/1000*PI()))^(f_ord-2)*(1/f_dec1/n_avg*SIN(f_dec1*n_avg*$A2024/f_clk/1000*PI())/SIN($A2024/f_clk/1000*PI()))^(1)*(1/f_dec2*SIN(f_dec2*$A2024/f_clk/1000*PI())/SIN($A2024/f_clk/1000*PI()))^1*IF(chop_dis,1,1/2*SIN(2*$A2024/(f_data)*PI())/SIN($A2024/f_data*PI())))),-120)</f>
        <v>-120</v>
      </c>
    </row>
    <row r="2025" customFormat="false" ht="11.25" hidden="false" customHeight="false" outlineLevel="0" collapsed="false">
      <c r="A2025" s="32" t="n">
        <f aca="false">$A2024+$A$42</f>
        <v>992</v>
      </c>
      <c r="B2025" s="31" t="n">
        <f aca="false">MAX(20*LOG(ABS((1/f_dec1*SIN(f_dec1*$A2025/f_clk/1000*PI())/SIN($A2025/f_clk/1000*PI()))^(f_ord-2)*(1/f_dec1/n_avg*SIN(f_dec1*n_avg*$A2025/f_clk/1000*PI())/SIN($A2025/f_clk/1000*PI()))^(1)*(1/f_dec2*SIN(f_dec2*$A2025/f_clk/1000*PI())/SIN($A2025/f_clk/1000*PI()))^1*IF(chop_dis,1,1/2*SIN(2*$A2025/(f_data)*PI())/SIN($A2025/f_data*PI())))),-120)</f>
        <v>-120</v>
      </c>
    </row>
    <row r="2026" customFormat="false" ht="11.25" hidden="false" customHeight="false" outlineLevel="0" collapsed="false">
      <c r="A2026" s="32" t="n">
        <f aca="false">$A2025+$A$42</f>
        <v>992.5</v>
      </c>
      <c r="B2026" s="31" t="n">
        <f aca="false">MAX(20*LOG(ABS((1/f_dec1*SIN(f_dec1*$A2026/f_clk/1000*PI())/SIN($A2026/f_clk/1000*PI()))^(f_ord-2)*(1/f_dec1/n_avg*SIN(f_dec1*n_avg*$A2026/f_clk/1000*PI())/SIN($A2026/f_clk/1000*PI()))^(1)*(1/f_dec2*SIN(f_dec2*$A2026/f_clk/1000*PI())/SIN($A2026/f_clk/1000*PI()))^1*IF(chop_dis,1,1/2*SIN(2*$A2026/(f_data)*PI())/SIN($A2026/f_data*PI())))),-120)</f>
        <v>-120</v>
      </c>
    </row>
    <row r="2027" customFormat="false" ht="11.25" hidden="false" customHeight="false" outlineLevel="0" collapsed="false">
      <c r="A2027" s="32" t="n">
        <f aca="false">$A2026+$A$42</f>
        <v>993</v>
      </c>
      <c r="B2027" s="31" t="n">
        <f aca="false">MAX(20*LOG(ABS((1/f_dec1*SIN(f_dec1*$A2027/f_clk/1000*PI())/SIN($A2027/f_clk/1000*PI()))^(f_ord-2)*(1/f_dec1/n_avg*SIN(f_dec1*n_avg*$A2027/f_clk/1000*PI())/SIN($A2027/f_clk/1000*PI()))^(1)*(1/f_dec2*SIN(f_dec2*$A2027/f_clk/1000*PI())/SIN($A2027/f_clk/1000*PI()))^1*IF(chop_dis,1,1/2*SIN(2*$A2027/(f_data)*PI())/SIN($A2027/f_data*PI())))),-120)</f>
        <v>-120</v>
      </c>
    </row>
    <row r="2028" customFormat="false" ht="11.25" hidden="false" customHeight="false" outlineLevel="0" collapsed="false">
      <c r="A2028" s="32" t="n">
        <f aca="false">$A2027+$A$42</f>
        <v>993.5</v>
      </c>
      <c r="B2028" s="31" t="n">
        <f aca="false">MAX(20*LOG(ABS((1/f_dec1*SIN(f_dec1*$A2028/f_clk/1000*PI())/SIN($A2028/f_clk/1000*PI()))^(f_ord-2)*(1/f_dec1/n_avg*SIN(f_dec1*n_avg*$A2028/f_clk/1000*PI())/SIN($A2028/f_clk/1000*PI()))^(1)*(1/f_dec2*SIN(f_dec2*$A2028/f_clk/1000*PI())/SIN($A2028/f_clk/1000*PI()))^1*IF(chop_dis,1,1/2*SIN(2*$A2028/(f_data)*PI())/SIN($A2028/f_data*PI())))),-120)</f>
        <v>-120</v>
      </c>
    </row>
    <row r="2029" customFormat="false" ht="11.25" hidden="false" customHeight="false" outlineLevel="0" collapsed="false">
      <c r="A2029" s="32" t="n">
        <f aca="false">$A2028+$A$42</f>
        <v>994</v>
      </c>
      <c r="B2029" s="31" t="n">
        <f aca="false">MAX(20*LOG(ABS((1/f_dec1*SIN(f_dec1*$A2029/f_clk/1000*PI())/SIN($A2029/f_clk/1000*PI()))^(f_ord-2)*(1/f_dec1/n_avg*SIN(f_dec1*n_avg*$A2029/f_clk/1000*PI())/SIN($A2029/f_clk/1000*PI()))^(1)*(1/f_dec2*SIN(f_dec2*$A2029/f_clk/1000*PI())/SIN($A2029/f_clk/1000*PI()))^1*IF(chop_dis,1,1/2*SIN(2*$A2029/(f_data)*PI())/SIN($A2029/f_data*PI())))),-120)</f>
        <v>-120</v>
      </c>
    </row>
    <row r="2030" customFormat="false" ht="11.25" hidden="false" customHeight="false" outlineLevel="0" collapsed="false">
      <c r="A2030" s="32" t="n">
        <f aca="false">$A2029+$A$42</f>
        <v>994.5</v>
      </c>
      <c r="B2030" s="31" t="n">
        <f aca="false">MAX(20*LOG(ABS((1/f_dec1*SIN(f_dec1*$A2030/f_clk/1000*PI())/SIN($A2030/f_clk/1000*PI()))^(f_ord-2)*(1/f_dec1/n_avg*SIN(f_dec1*n_avg*$A2030/f_clk/1000*PI())/SIN($A2030/f_clk/1000*PI()))^(1)*(1/f_dec2*SIN(f_dec2*$A2030/f_clk/1000*PI())/SIN($A2030/f_clk/1000*PI()))^1*IF(chop_dis,1,1/2*SIN(2*$A2030/(f_data)*PI())/SIN($A2030/f_data*PI())))),-120)</f>
        <v>-120</v>
      </c>
    </row>
    <row r="2031" customFormat="false" ht="11.25" hidden="false" customHeight="false" outlineLevel="0" collapsed="false">
      <c r="A2031" s="32" t="n">
        <f aca="false">$A2030+$A$42</f>
        <v>995</v>
      </c>
      <c r="B2031" s="31" t="n">
        <f aca="false">MAX(20*LOG(ABS((1/f_dec1*SIN(f_dec1*$A2031/f_clk/1000*PI())/SIN($A2031/f_clk/1000*PI()))^(f_ord-2)*(1/f_dec1/n_avg*SIN(f_dec1*n_avg*$A2031/f_clk/1000*PI())/SIN($A2031/f_clk/1000*PI()))^(1)*(1/f_dec2*SIN(f_dec2*$A2031/f_clk/1000*PI())/SIN($A2031/f_clk/1000*PI()))^1*IF(chop_dis,1,1/2*SIN(2*$A2031/(f_data)*PI())/SIN($A2031/f_data*PI())))),-120)</f>
        <v>-120</v>
      </c>
    </row>
    <row r="2032" customFormat="false" ht="11.25" hidden="false" customHeight="false" outlineLevel="0" collapsed="false">
      <c r="A2032" s="32" t="n">
        <f aca="false">$A2031+$A$42</f>
        <v>995.5</v>
      </c>
      <c r="B2032" s="31" t="n">
        <f aca="false">MAX(20*LOG(ABS((1/f_dec1*SIN(f_dec1*$A2032/f_clk/1000*PI())/SIN($A2032/f_clk/1000*PI()))^(f_ord-2)*(1/f_dec1/n_avg*SIN(f_dec1*n_avg*$A2032/f_clk/1000*PI())/SIN($A2032/f_clk/1000*PI()))^(1)*(1/f_dec2*SIN(f_dec2*$A2032/f_clk/1000*PI())/SIN($A2032/f_clk/1000*PI()))^1*IF(chop_dis,1,1/2*SIN(2*$A2032/(f_data)*PI())/SIN($A2032/f_data*PI())))),-120)</f>
        <v>-120</v>
      </c>
    </row>
    <row r="2033" customFormat="false" ht="11.25" hidden="false" customHeight="false" outlineLevel="0" collapsed="false">
      <c r="A2033" s="32" t="n">
        <f aca="false">$A2032+$A$42</f>
        <v>996</v>
      </c>
      <c r="B2033" s="31" t="n">
        <f aca="false">MAX(20*LOG(ABS((1/f_dec1*SIN(f_dec1*$A2033/f_clk/1000*PI())/SIN($A2033/f_clk/1000*PI()))^(f_ord-2)*(1/f_dec1/n_avg*SIN(f_dec1*n_avg*$A2033/f_clk/1000*PI())/SIN($A2033/f_clk/1000*PI()))^(1)*(1/f_dec2*SIN(f_dec2*$A2033/f_clk/1000*PI())/SIN($A2033/f_clk/1000*PI()))^1*IF(chop_dis,1,1/2*SIN(2*$A2033/(f_data)*PI())/SIN($A2033/f_data*PI())))),-120)</f>
        <v>-120</v>
      </c>
    </row>
    <row r="2034" customFormat="false" ht="11.25" hidden="false" customHeight="false" outlineLevel="0" collapsed="false">
      <c r="A2034" s="32" t="n">
        <f aca="false">$A2033+$A$42</f>
        <v>996.5</v>
      </c>
      <c r="B2034" s="31" t="n">
        <f aca="false">MAX(20*LOG(ABS((1/f_dec1*SIN(f_dec1*$A2034/f_clk/1000*PI())/SIN($A2034/f_clk/1000*PI()))^(f_ord-2)*(1/f_dec1/n_avg*SIN(f_dec1*n_avg*$A2034/f_clk/1000*PI())/SIN($A2034/f_clk/1000*PI()))^(1)*(1/f_dec2*SIN(f_dec2*$A2034/f_clk/1000*PI())/SIN($A2034/f_clk/1000*PI()))^1*IF(chop_dis,1,1/2*SIN(2*$A2034/(f_data)*PI())/SIN($A2034/f_data*PI())))),-120)</f>
        <v>-120</v>
      </c>
    </row>
    <row r="2035" customFormat="false" ht="11.25" hidden="false" customHeight="false" outlineLevel="0" collapsed="false">
      <c r="A2035" s="32" t="n">
        <f aca="false">$A2034+$A$42</f>
        <v>997</v>
      </c>
      <c r="B2035" s="31" t="n">
        <f aca="false">MAX(20*LOG(ABS((1/f_dec1*SIN(f_dec1*$A2035/f_clk/1000*PI())/SIN($A2035/f_clk/1000*PI()))^(f_ord-2)*(1/f_dec1/n_avg*SIN(f_dec1*n_avg*$A2035/f_clk/1000*PI())/SIN($A2035/f_clk/1000*PI()))^(1)*(1/f_dec2*SIN(f_dec2*$A2035/f_clk/1000*PI())/SIN($A2035/f_clk/1000*PI()))^1*IF(chop_dis,1,1/2*SIN(2*$A2035/(f_data)*PI())/SIN($A2035/f_data*PI())))),-120)</f>
        <v>-120</v>
      </c>
    </row>
    <row r="2036" customFormat="false" ht="11.25" hidden="false" customHeight="false" outlineLevel="0" collapsed="false">
      <c r="A2036" s="32" t="n">
        <f aca="false">$A2035+$A$42</f>
        <v>997.5</v>
      </c>
      <c r="B2036" s="31" t="n">
        <f aca="false">MAX(20*LOG(ABS((1/f_dec1*SIN(f_dec1*$A2036/f_clk/1000*PI())/SIN($A2036/f_clk/1000*PI()))^(f_ord-2)*(1/f_dec1/n_avg*SIN(f_dec1*n_avg*$A2036/f_clk/1000*PI())/SIN($A2036/f_clk/1000*PI()))^(1)*(1/f_dec2*SIN(f_dec2*$A2036/f_clk/1000*PI())/SIN($A2036/f_clk/1000*PI()))^1*IF(chop_dis,1,1/2*SIN(2*$A2036/(f_data)*PI())/SIN($A2036/f_data*PI())))),-120)</f>
        <v>-120</v>
      </c>
    </row>
    <row r="2037" customFormat="false" ht="11.25" hidden="false" customHeight="false" outlineLevel="0" collapsed="false">
      <c r="A2037" s="32" t="n">
        <f aca="false">$A2036+$A$42</f>
        <v>998</v>
      </c>
      <c r="B2037" s="31" t="n">
        <f aca="false">MAX(20*LOG(ABS((1/f_dec1*SIN(f_dec1*$A2037/f_clk/1000*PI())/SIN($A2037/f_clk/1000*PI()))^(f_ord-2)*(1/f_dec1/n_avg*SIN(f_dec1*n_avg*$A2037/f_clk/1000*PI())/SIN($A2037/f_clk/1000*PI()))^(1)*(1/f_dec2*SIN(f_dec2*$A2037/f_clk/1000*PI())/SIN($A2037/f_clk/1000*PI()))^1*IF(chop_dis,1,1/2*SIN(2*$A2037/(f_data)*PI())/SIN($A2037/f_data*PI())))),-120)</f>
        <v>-120</v>
      </c>
    </row>
    <row r="2038" customFormat="false" ht="11.25" hidden="false" customHeight="false" outlineLevel="0" collapsed="false">
      <c r="A2038" s="32" t="n">
        <f aca="false">$A2037+$A$42</f>
        <v>998.5</v>
      </c>
      <c r="B2038" s="31" t="n">
        <f aca="false">MAX(20*LOG(ABS((1/f_dec1*SIN(f_dec1*$A2038/f_clk/1000*PI())/SIN($A2038/f_clk/1000*PI()))^(f_ord-2)*(1/f_dec1/n_avg*SIN(f_dec1*n_avg*$A2038/f_clk/1000*PI())/SIN($A2038/f_clk/1000*PI()))^(1)*(1/f_dec2*SIN(f_dec2*$A2038/f_clk/1000*PI())/SIN($A2038/f_clk/1000*PI()))^1*IF(chop_dis,1,1/2*SIN(2*$A2038/(f_data)*PI())/SIN($A2038/f_data*PI())))),-120)</f>
        <v>-120</v>
      </c>
    </row>
    <row r="2039" customFormat="false" ht="11.25" hidden="false" customHeight="false" outlineLevel="0" collapsed="false">
      <c r="A2039" s="32" t="n">
        <f aca="false">$A2038+$A$42</f>
        <v>999</v>
      </c>
      <c r="B2039" s="31" t="n">
        <f aca="false">MAX(20*LOG(ABS((1/f_dec1*SIN(f_dec1*$A2039/f_clk/1000*PI())/SIN($A2039/f_clk/1000*PI()))^(f_ord-2)*(1/f_dec1/n_avg*SIN(f_dec1*n_avg*$A2039/f_clk/1000*PI())/SIN($A2039/f_clk/1000*PI()))^(1)*(1/f_dec2*SIN(f_dec2*$A2039/f_clk/1000*PI())/SIN($A2039/f_clk/1000*PI()))^1*IF(chop_dis,1,1/2*SIN(2*$A2039/(f_data)*PI())/SIN($A2039/f_data*PI())))),-120)</f>
        <v>-120</v>
      </c>
    </row>
    <row r="2040" customFormat="false" ht="11.25" hidden="false" customHeight="false" outlineLevel="0" collapsed="false">
      <c r="A2040" s="32" t="n">
        <f aca="false">$A2039+$A$42</f>
        <v>999.5</v>
      </c>
      <c r="B2040" s="31" t="n">
        <f aca="false">MAX(20*LOG(ABS((1/f_dec1*SIN(f_dec1*$A2040/f_clk/1000*PI())/SIN($A2040/f_clk/1000*PI()))^(f_ord-2)*(1/f_dec1/n_avg*SIN(f_dec1*n_avg*$A2040/f_clk/1000*PI())/SIN($A2040/f_clk/1000*PI()))^(1)*(1/f_dec2*SIN(f_dec2*$A2040/f_clk/1000*PI())/SIN($A2040/f_clk/1000*PI()))^1*IF(chop_dis,1,1/2*SIN(2*$A2040/(f_data)*PI())/SIN($A2040/f_data*PI())))),-120)</f>
        <v>-120</v>
      </c>
    </row>
    <row r="2041" customFormat="false" ht="11.25" hidden="false" customHeight="false" outlineLevel="0" collapsed="false">
      <c r="A2041" s="32" t="n">
        <f aca="false">$A2040+$A$42</f>
        <v>1000</v>
      </c>
      <c r="B2041" s="31" t="n">
        <f aca="false">MAX(20*LOG(ABS((1/f_dec1*SIN(f_dec1*$A2041/f_clk/1000*PI())/SIN($A2041/f_clk/1000*PI()))^(f_ord-2)*(1/f_dec1/n_avg*SIN(f_dec1*n_avg*$A2041/f_clk/1000*PI())/SIN($A2041/f_clk/1000*PI()))^(1)*(1/f_dec2*SIN(f_dec2*$A2041/f_clk/1000*PI())/SIN($A2041/f_clk/1000*PI()))^1*IF(chop_dis,1,1/2*SIN(2*$A2041/(f_data)*PI())/SIN($A2041/f_data*PI())))),-120)</f>
        <v>-120</v>
      </c>
    </row>
  </sheetData>
  <mergeCells count="1">
    <mergeCell ref="D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4:11:56Z</dcterms:created>
  <dc:creator>Analog Devices</dc:creator>
  <dc:description/>
  <dc:language>en-US</dc:language>
  <cp:lastModifiedBy>MMccart</cp:lastModifiedBy>
  <dcterms:modified xsi:type="dcterms:W3CDTF">2008-09-11T09:32:13Z</dcterms:modified>
  <cp:revision>0</cp:revision>
  <dc:subject/>
  <dc:title/>
</cp:coreProperties>
</file>