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hop_dis" vbProcedure="false">#REF!</definedName>
    <definedName function="false" hidden="false" name="FS_word" vbProcedure="false">Sheet1!$E$6</definedName>
    <definedName function="false" hidden="false" name="f_clk" vbProcedure="false">Sheet1!$E$7</definedName>
    <definedName function="false" hidden="false" name="f_dec1" vbProcedure="false">Sheet1!$D$57</definedName>
    <definedName function="false" hidden="false" name="f_dec2" vbProcedure="false">Sheet1!$E$57</definedName>
    <definedName function="false" hidden="false" name="n_avg" vbProcedure="false">Sheet1!$G$57</definedName>
    <definedName function="false" hidden="false" name="Rej_width" vbProcedure="false">Sheet1!$C$14</definedName>
    <definedName function="false" hidden="false" localSheetId="0" name="f_data" vbProcedure="false">Sheet1!$E$9</definedName>
    <definedName function="false" hidden="false" localSheetId="0" name="f_notch" vbProcedure="false">#REF!</definedName>
    <definedName function="false" hidden="false" localSheetId="0" name="f_ord" vbProcedure="false">Sheet1!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a</t>
  </si>
  <si>
    <t xml:space="preserve">AD7714 Digital Filter Model</t>
  </si>
  <si>
    <t xml:space="preserve">Please modify the cells with blue font to play with the filter model</t>
  </si>
  <si>
    <t xml:space="preserve">Filter select bits FS11..FS0 (default = 320)</t>
  </si>
  <si>
    <t xml:space="preserve">(19..4000)</t>
  </si>
  <si>
    <t xml:space="preserve">Clock (nominal = 2.4576 MHz)</t>
  </si>
  <si>
    <t xml:space="preserve">MHz</t>
  </si>
  <si>
    <t xml:space="preserve">Data Rate </t>
  </si>
  <si>
    <t xml:space="preserve">Hz</t>
  </si>
  <si>
    <t xml:space="preserve">Settling time</t>
  </si>
  <si>
    <t xml:space="preserve">ms</t>
  </si>
  <si>
    <t xml:space="preserve">Bandwidth</t>
  </si>
  <si>
    <t xml:space="preserve">dB</t>
  </si>
  <si>
    <t xml:space="preserve">Rejection bandwidth</t>
  </si>
  <si>
    <t xml:space="preserve">Rejection for</t>
  </si>
  <si>
    <t xml:space="preserve">Freq</t>
  </si>
  <si>
    <t xml:space="preserve">Gain</t>
  </si>
  <si>
    <t xml:space="preserve">Setup Table - Don't modify</t>
  </si>
  <si>
    <t xml:space="preserve">[Hz]</t>
  </si>
  <si>
    <t xml:space="preserve">[dB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4"/>
      <name val="ADILogo"/>
      <family val="0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.2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276091783864"/>
          <c:y val="0.0299904030710173"/>
          <c:w val="0.932272390821614"/>
          <c:h val="0.8748800383877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2041</c:f>
              <c:numCache>
                <c:formatCode>General</c:formatCode>
                <c:ptCount val="2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09999999999999</c:v>
                </c:pt>
                <c:pt idx="61">
                  <c:v>6.19999999999999</c:v>
                </c:pt>
                <c:pt idx="62">
                  <c:v>6.29999999999999</c:v>
                </c:pt>
                <c:pt idx="63">
                  <c:v>6.39999999999999</c:v>
                </c:pt>
                <c:pt idx="64">
                  <c:v>6.49999999999999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89999999999999</c:v>
                </c:pt>
                <c:pt idx="79">
                  <c:v>7.99999999999999</c:v>
                </c:pt>
                <c:pt idx="80">
                  <c:v>8.09999999999999</c:v>
                </c:pt>
                <c:pt idx="81">
                  <c:v>8.19999999999999</c:v>
                </c:pt>
                <c:pt idx="82">
                  <c:v>8.29999999999999</c:v>
                </c:pt>
                <c:pt idx="83">
                  <c:v>8.39999999999999</c:v>
                </c:pt>
                <c:pt idx="84">
                  <c:v>8.49999999999999</c:v>
                </c:pt>
                <c:pt idx="85">
                  <c:v>8.59999999999999</c:v>
                </c:pt>
                <c:pt idx="86">
                  <c:v>8.69999999999999</c:v>
                </c:pt>
                <c:pt idx="87">
                  <c:v>8.79999999999999</c:v>
                </c:pt>
                <c:pt idx="88">
                  <c:v>8.89999999999998</c:v>
                </c:pt>
                <c:pt idx="89">
                  <c:v>8.99999999999998</c:v>
                </c:pt>
                <c:pt idx="90">
                  <c:v>9.09999999999998</c:v>
                </c:pt>
                <c:pt idx="91">
                  <c:v>9.19999999999998</c:v>
                </c:pt>
                <c:pt idx="92">
                  <c:v>9.29999999999998</c:v>
                </c:pt>
                <c:pt idx="93">
                  <c:v>9.39999999999998</c:v>
                </c:pt>
                <c:pt idx="94">
                  <c:v>9.49999999999998</c:v>
                </c:pt>
                <c:pt idx="95">
                  <c:v>9.59999999999998</c:v>
                </c:pt>
                <c:pt idx="96">
                  <c:v>9.69999999999998</c:v>
                </c:pt>
                <c:pt idx="97">
                  <c:v>9.79999999999998</c:v>
                </c:pt>
                <c:pt idx="98">
                  <c:v>9.89999999999998</c:v>
                </c:pt>
                <c:pt idx="99">
                  <c:v>9.99999999999998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000000000001</c:v>
                </c:pt>
                <c:pt idx="224">
                  <c:v>22.5000000000001</c:v>
                </c:pt>
                <c:pt idx="225">
                  <c:v>22.6000000000001</c:v>
                </c:pt>
                <c:pt idx="226">
                  <c:v>22.7000000000001</c:v>
                </c:pt>
                <c:pt idx="227">
                  <c:v>22.8000000000001</c:v>
                </c:pt>
                <c:pt idx="228">
                  <c:v>22.9000000000001</c:v>
                </c:pt>
                <c:pt idx="229">
                  <c:v>23.0000000000001</c:v>
                </c:pt>
                <c:pt idx="230">
                  <c:v>23.1000000000001</c:v>
                </c:pt>
                <c:pt idx="231">
                  <c:v>23.2000000000001</c:v>
                </c:pt>
                <c:pt idx="232">
                  <c:v>23.3000000000001</c:v>
                </c:pt>
                <c:pt idx="233">
                  <c:v>23.4000000000001</c:v>
                </c:pt>
                <c:pt idx="234">
                  <c:v>23.5000000000001</c:v>
                </c:pt>
                <c:pt idx="235">
                  <c:v>23.6000000000001</c:v>
                </c:pt>
                <c:pt idx="236">
                  <c:v>23.7000000000001</c:v>
                </c:pt>
                <c:pt idx="237">
                  <c:v>23.8000000000001</c:v>
                </c:pt>
                <c:pt idx="238">
                  <c:v>23.9000000000001</c:v>
                </c:pt>
                <c:pt idx="239">
                  <c:v>24.0000000000001</c:v>
                </c:pt>
                <c:pt idx="240">
                  <c:v>24.1000000000001</c:v>
                </c:pt>
                <c:pt idx="241">
                  <c:v>24.2000000000001</c:v>
                </c:pt>
                <c:pt idx="242">
                  <c:v>24.3000000000001</c:v>
                </c:pt>
                <c:pt idx="243">
                  <c:v>24.4000000000001</c:v>
                </c:pt>
                <c:pt idx="244">
                  <c:v>24.5000000000001</c:v>
                </c:pt>
                <c:pt idx="245">
                  <c:v>24.6000000000001</c:v>
                </c:pt>
                <c:pt idx="246">
                  <c:v>24.7000000000001</c:v>
                </c:pt>
                <c:pt idx="247">
                  <c:v>24.8000000000001</c:v>
                </c:pt>
                <c:pt idx="248">
                  <c:v>24.9000000000001</c:v>
                </c:pt>
                <c:pt idx="249">
                  <c:v>25.0000000000001</c:v>
                </c:pt>
                <c:pt idx="250">
                  <c:v>25.1000000000001</c:v>
                </c:pt>
                <c:pt idx="251">
                  <c:v>25.2000000000001</c:v>
                </c:pt>
                <c:pt idx="252">
                  <c:v>25.3000000000001</c:v>
                </c:pt>
                <c:pt idx="253">
                  <c:v>25.4000000000001</c:v>
                </c:pt>
                <c:pt idx="254">
                  <c:v>25.5000000000001</c:v>
                </c:pt>
                <c:pt idx="255">
                  <c:v>25.6000000000001</c:v>
                </c:pt>
                <c:pt idx="256">
                  <c:v>25.7000000000001</c:v>
                </c:pt>
                <c:pt idx="257">
                  <c:v>25.8000000000001</c:v>
                </c:pt>
                <c:pt idx="258">
                  <c:v>25.9000000000001</c:v>
                </c:pt>
                <c:pt idx="259">
                  <c:v>26.0000000000001</c:v>
                </c:pt>
                <c:pt idx="260">
                  <c:v>26.1000000000001</c:v>
                </c:pt>
                <c:pt idx="261">
                  <c:v>26.2000000000001</c:v>
                </c:pt>
                <c:pt idx="262">
                  <c:v>26.3000000000001</c:v>
                </c:pt>
                <c:pt idx="263">
                  <c:v>26.4000000000001</c:v>
                </c:pt>
                <c:pt idx="264">
                  <c:v>26.5000000000001</c:v>
                </c:pt>
                <c:pt idx="265">
                  <c:v>26.6000000000001</c:v>
                </c:pt>
                <c:pt idx="266">
                  <c:v>26.7000000000001</c:v>
                </c:pt>
                <c:pt idx="267">
                  <c:v>26.8000000000001</c:v>
                </c:pt>
                <c:pt idx="268">
                  <c:v>26.9000000000001</c:v>
                </c:pt>
                <c:pt idx="269">
                  <c:v>27.0000000000001</c:v>
                </c:pt>
                <c:pt idx="270">
                  <c:v>27.1000000000001</c:v>
                </c:pt>
                <c:pt idx="271">
                  <c:v>27.2000000000001</c:v>
                </c:pt>
                <c:pt idx="272">
                  <c:v>27.3000000000001</c:v>
                </c:pt>
                <c:pt idx="273">
                  <c:v>27.4000000000001</c:v>
                </c:pt>
                <c:pt idx="274">
                  <c:v>27.5000000000001</c:v>
                </c:pt>
                <c:pt idx="275">
                  <c:v>27.6000000000001</c:v>
                </c:pt>
                <c:pt idx="276">
                  <c:v>27.7000000000001</c:v>
                </c:pt>
                <c:pt idx="277">
                  <c:v>27.8000000000001</c:v>
                </c:pt>
                <c:pt idx="278">
                  <c:v>27.9000000000001</c:v>
                </c:pt>
                <c:pt idx="279">
                  <c:v>28.0000000000001</c:v>
                </c:pt>
                <c:pt idx="280">
                  <c:v>28.1000000000001</c:v>
                </c:pt>
                <c:pt idx="281">
                  <c:v>28.2000000000001</c:v>
                </c:pt>
                <c:pt idx="282">
                  <c:v>28.3000000000001</c:v>
                </c:pt>
                <c:pt idx="283">
                  <c:v>28.4000000000001</c:v>
                </c:pt>
                <c:pt idx="284">
                  <c:v>28.5000000000001</c:v>
                </c:pt>
                <c:pt idx="285">
                  <c:v>28.6000000000001</c:v>
                </c:pt>
                <c:pt idx="286">
                  <c:v>28.7000000000001</c:v>
                </c:pt>
                <c:pt idx="287">
                  <c:v>28.8000000000001</c:v>
                </c:pt>
                <c:pt idx="288">
                  <c:v>28.9000000000001</c:v>
                </c:pt>
                <c:pt idx="289">
                  <c:v>29.0000000000001</c:v>
                </c:pt>
                <c:pt idx="290">
                  <c:v>29.1000000000001</c:v>
                </c:pt>
                <c:pt idx="291">
                  <c:v>29.2000000000001</c:v>
                </c:pt>
                <c:pt idx="292">
                  <c:v>29.3000000000001</c:v>
                </c:pt>
                <c:pt idx="293">
                  <c:v>29.4000000000001</c:v>
                </c:pt>
                <c:pt idx="294">
                  <c:v>29.5000000000002</c:v>
                </c:pt>
                <c:pt idx="295">
                  <c:v>29.6000000000002</c:v>
                </c:pt>
                <c:pt idx="296">
                  <c:v>29.7000000000002</c:v>
                </c:pt>
                <c:pt idx="297">
                  <c:v>29.8000000000002</c:v>
                </c:pt>
                <c:pt idx="298">
                  <c:v>29.9000000000002</c:v>
                </c:pt>
                <c:pt idx="299">
                  <c:v>30.0000000000002</c:v>
                </c:pt>
                <c:pt idx="300">
                  <c:v>30.1000000000002</c:v>
                </c:pt>
                <c:pt idx="301">
                  <c:v>30.2000000000002</c:v>
                </c:pt>
                <c:pt idx="302">
                  <c:v>30.3000000000002</c:v>
                </c:pt>
                <c:pt idx="303">
                  <c:v>30.4000000000002</c:v>
                </c:pt>
                <c:pt idx="304">
                  <c:v>30.5000000000002</c:v>
                </c:pt>
                <c:pt idx="305">
                  <c:v>30.6000000000002</c:v>
                </c:pt>
                <c:pt idx="306">
                  <c:v>30.7000000000002</c:v>
                </c:pt>
                <c:pt idx="307">
                  <c:v>30.8000000000002</c:v>
                </c:pt>
                <c:pt idx="308">
                  <c:v>30.9000000000002</c:v>
                </c:pt>
                <c:pt idx="309">
                  <c:v>31.0000000000002</c:v>
                </c:pt>
                <c:pt idx="310">
                  <c:v>31.1000000000002</c:v>
                </c:pt>
                <c:pt idx="311">
                  <c:v>31.2000000000002</c:v>
                </c:pt>
                <c:pt idx="312">
                  <c:v>31.3000000000002</c:v>
                </c:pt>
                <c:pt idx="313">
                  <c:v>31.4000000000002</c:v>
                </c:pt>
                <c:pt idx="314">
                  <c:v>31.5000000000002</c:v>
                </c:pt>
                <c:pt idx="315">
                  <c:v>31.6000000000002</c:v>
                </c:pt>
                <c:pt idx="316">
                  <c:v>31.7000000000002</c:v>
                </c:pt>
                <c:pt idx="317">
                  <c:v>31.8000000000002</c:v>
                </c:pt>
                <c:pt idx="318">
                  <c:v>31.9000000000002</c:v>
                </c:pt>
                <c:pt idx="319">
                  <c:v>32.0000000000002</c:v>
                </c:pt>
                <c:pt idx="320">
                  <c:v>32.1000000000002</c:v>
                </c:pt>
                <c:pt idx="321">
                  <c:v>32.2000000000002</c:v>
                </c:pt>
                <c:pt idx="322">
                  <c:v>32.3000000000002</c:v>
                </c:pt>
                <c:pt idx="323">
                  <c:v>32.4000000000002</c:v>
                </c:pt>
                <c:pt idx="324">
                  <c:v>32.5000000000002</c:v>
                </c:pt>
                <c:pt idx="325">
                  <c:v>32.6000000000002</c:v>
                </c:pt>
                <c:pt idx="326">
                  <c:v>32.7000000000002</c:v>
                </c:pt>
                <c:pt idx="327">
                  <c:v>32.8000000000002</c:v>
                </c:pt>
                <c:pt idx="328">
                  <c:v>32.9000000000002</c:v>
                </c:pt>
                <c:pt idx="329">
                  <c:v>33.0000000000002</c:v>
                </c:pt>
                <c:pt idx="330">
                  <c:v>33.1000000000002</c:v>
                </c:pt>
                <c:pt idx="331">
                  <c:v>33.2000000000002</c:v>
                </c:pt>
                <c:pt idx="332">
                  <c:v>33.3000000000002</c:v>
                </c:pt>
                <c:pt idx="333">
                  <c:v>33.4000000000002</c:v>
                </c:pt>
                <c:pt idx="334">
                  <c:v>33.5000000000002</c:v>
                </c:pt>
                <c:pt idx="335">
                  <c:v>33.6000000000002</c:v>
                </c:pt>
                <c:pt idx="336">
                  <c:v>33.7000000000002</c:v>
                </c:pt>
                <c:pt idx="337">
                  <c:v>33.8000000000002</c:v>
                </c:pt>
                <c:pt idx="338">
                  <c:v>33.9000000000002</c:v>
                </c:pt>
                <c:pt idx="339">
                  <c:v>34.0000000000002</c:v>
                </c:pt>
                <c:pt idx="340">
                  <c:v>34.1000000000002</c:v>
                </c:pt>
                <c:pt idx="341">
                  <c:v>34.2000000000002</c:v>
                </c:pt>
                <c:pt idx="342">
                  <c:v>34.3000000000002</c:v>
                </c:pt>
                <c:pt idx="343">
                  <c:v>34.4000000000002</c:v>
                </c:pt>
                <c:pt idx="344">
                  <c:v>34.5000000000002</c:v>
                </c:pt>
                <c:pt idx="345">
                  <c:v>34.6000000000002</c:v>
                </c:pt>
                <c:pt idx="346">
                  <c:v>34.7000000000002</c:v>
                </c:pt>
                <c:pt idx="347">
                  <c:v>34.8000000000002</c:v>
                </c:pt>
                <c:pt idx="348">
                  <c:v>34.9000000000002</c:v>
                </c:pt>
                <c:pt idx="349">
                  <c:v>35.0000000000002</c:v>
                </c:pt>
                <c:pt idx="350">
                  <c:v>35.1000000000002</c:v>
                </c:pt>
                <c:pt idx="351">
                  <c:v>35.2000000000002</c:v>
                </c:pt>
                <c:pt idx="352">
                  <c:v>35.3000000000002</c:v>
                </c:pt>
                <c:pt idx="353">
                  <c:v>35.4000000000002</c:v>
                </c:pt>
                <c:pt idx="354">
                  <c:v>35.5000000000002</c:v>
                </c:pt>
                <c:pt idx="355">
                  <c:v>35.6000000000002</c:v>
                </c:pt>
                <c:pt idx="356">
                  <c:v>35.7000000000002</c:v>
                </c:pt>
                <c:pt idx="357">
                  <c:v>35.8000000000002</c:v>
                </c:pt>
                <c:pt idx="358">
                  <c:v>35.9000000000002</c:v>
                </c:pt>
                <c:pt idx="359">
                  <c:v>36.0000000000002</c:v>
                </c:pt>
                <c:pt idx="360">
                  <c:v>36.1000000000002</c:v>
                </c:pt>
                <c:pt idx="361">
                  <c:v>36.2000000000002</c:v>
                </c:pt>
                <c:pt idx="362">
                  <c:v>36.3000000000002</c:v>
                </c:pt>
                <c:pt idx="363">
                  <c:v>36.4000000000003</c:v>
                </c:pt>
                <c:pt idx="364">
                  <c:v>36.5000000000003</c:v>
                </c:pt>
                <c:pt idx="365">
                  <c:v>36.6000000000003</c:v>
                </c:pt>
                <c:pt idx="366">
                  <c:v>36.7000000000003</c:v>
                </c:pt>
                <c:pt idx="367">
                  <c:v>36.8000000000003</c:v>
                </c:pt>
                <c:pt idx="368">
                  <c:v>36.9000000000003</c:v>
                </c:pt>
                <c:pt idx="369">
                  <c:v>37.0000000000003</c:v>
                </c:pt>
                <c:pt idx="370">
                  <c:v>37.1000000000003</c:v>
                </c:pt>
                <c:pt idx="371">
                  <c:v>37.2000000000003</c:v>
                </c:pt>
                <c:pt idx="372">
                  <c:v>37.3000000000003</c:v>
                </c:pt>
                <c:pt idx="373">
                  <c:v>37.4000000000003</c:v>
                </c:pt>
                <c:pt idx="374">
                  <c:v>37.5000000000003</c:v>
                </c:pt>
                <c:pt idx="375">
                  <c:v>37.6000000000003</c:v>
                </c:pt>
                <c:pt idx="376">
                  <c:v>37.7000000000003</c:v>
                </c:pt>
                <c:pt idx="377">
                  <c:v>37.8000000000003</c:v>
                </c:pt>
                <c:pt idx="378">
                  <c:v>37.9000000000003</c:v>
                </c:pt>
                <c:pt idx="379">
                  <c:v>38.0000000000003</c:v>
                </c:pt>
                <c:pt idx="380">
                  <c:v>38.1000000000003</c:v>
                </c:pt>
                <c:pt idx="381">
                  <c:v>38.2000000000003</c:v>
                </c:pt>
                <c:pt idx="382">
                  <c:v>38.3000000000003</c:v>
                </c:pt>
                <c:pt idx="383">
                  <c:v>38.4000000000003</c:v>
                </c:pt>
                <c:pt idx="384">
                  <c:v>38.5000000000003</c:v>
                </c:pt>
                <c:pt idx="385">
                  <c:v>38.6000000000003</c:v>
                </c:pt>
                <c:pt idx="386">
                  <c:v>38.7000000000003</c:v>
                </c:pt>
                <c:pt idx="387">
                  <c:v>38.8000000000003</c:v>
                </c:pt>
                <c:pt idx="388">
                  <c:v>38.9000000000003</c:v>
                </c:pt>
                <c:pt idx="389">
                  <c:v>39.0000000000003</c:v>
                </c:pt>
                <c:pt idx="390">
                  <c:v>39.1000000000003</c:v>
                </c:pt>
                <c:pt idx="391">
                  <c:v>39.2000000000003</c:v>
                </c:pt>
                <c:pt idx="392">
                  <c:v>39.3000000000003</c:v>
                </c:pt>
                <c:pt idx="393">
                  <c:v>39.4000000000003</c:v>
                </c:pt>
                <c:pt idx="394">
                  <c:v>39.5000000000003</c:v>
                </c:pt>
                <c:pt idx="395">
                  <c:v>39.6000000000003</c:v>
                </c:pt>
                <c:pt idx="396">
                  <c:v>39.7000000000003</c:v>
                </c:pt>
                <c:pt idx="397">
                  <c:v>39.8000000000003</c:v>
                </c:pt>
                <c:pt idx="398">
                  <c:v>39.9000000000003</c:v>
                </c:pt>
                <c:pt idx="399">
                  <c:v>40.0000000000003</c:v>
                </c:pt>
                <c:pt idx="400">
                  <c:v>40.1000000000003</c:v>
                </c:pt>
                <c:pt idx="401">
                  <c:v>40.2000000000003</c:v>
                </c:pt>
                <c:pt idx="402">
                  <c:v>40.3000000000003</c:v>
                </c:pt>
                <c:pt idx="403">
                  <c:v>40.4000000000003</c:v>
                </c:pt>
                <c:pt idx="404">
                  <c:v>40.5000000000003</c:v>
                </c:pt>
                <c:pt idx="405">
                  <c:v>40.6000000000003</c:v>
                </c:pt>
                <c:pt idx="406">
                  <c:v>40.7000000000003</c:v>
                </c:pt>
                <c:pt idx="407">
                  <c:v>40.8000000000003</c:v>
                </c:pt>
                <c:pt idx="408">
                  <c:v>40.9000000000003</c:v>
                </c:pt>
                <c:pt idx="409">
                  <c:v>41.0000000000003</c:v>
                </c:pt>
                <c:pt idx="410">
                  <c:v>41.1000000000003</c:v>
                </c:pt>
                <c:pt idx="411">
                  <c:v>41.2000000000003</c:v>
                </c:pt>
                <c:pt idx="412">
                  <c:v>41.3000000000003</c:v>
                </c:pt>
                <c:pt idx="413">
                  <c:v>41.4000000000003</c:v>
                </c:pt>
                <c:pt idx="414">
                  <c:v>41.5000000000003</c:v>
                </c:pt>
                <c:pt idx="415">
                  <c:v>41.6000000000003</c:v>
                </c:pt>
                <c:pt idx="416">
                  <c:v>41.7000000000003</c:v>
                </c:pt>
                <c:pt idx="417">
                  <c:v>41.8000000000003</c:v>
                </c:pt>
                <c:pt idx="418">
                  <c:v>41.9000000000003</c:v>
                </c:pt>
                <c:pt idx="419">
                  <c:v>42.0000000000003</c:v>
                </c:pt>
                <c:pt idx="420">
                  <c:v>42.1000000000003</c:v>
                </c:pt>
                <c:pt idx="421">
                  <c:v>42.2000000000003</c:v>
                </c:pt>
                <c:pt idx="422">
                  <c:v>42.3000000000003</c:v>
                </c:pt>
                <c:pt idx="423">
                  <c:v>42.4000000000003</c:v>
                </c:pt>
                <c:pt idx="424">
                  <c:v>42.5000000000003</c:v>
                </c:pt>
                <c:pt idx="425">
                  <c:v>42.6000000000003</c:v>
                </c:pt>
                <c:pt idx="426">
                  <c:v>42.7000000000003</c:v>
                </c:pt>
                <c:pt idx="427">
                  <c:v>42.8000000000003</c:v>
                </c:pt>
                <c:pt idx="428">
                  <c:v>42.9000000000003</c:v>
                </c:pt>
                <c:pt idx="429">
                  <c:v>43.0000000000003</c:v>
                </c:pt>
                <c:pt idx="430">
                  <c:v>43.1000000000003</c:v>
                </c:pt>
                <c:pt idx="431">
                  <c:v>43.2000000000003</c:v>
                </c:pt>
                <c:pt idx="432">
                  <c:v>43.3000000000003</c:v>
                </c:pt>
                <c:pt idx="433">
                  <c:v>43.4000000000004</c:v>
                </c:pt>
                <c:pt idx="434">
                  <c:v>43.5000000000004</c:v>
                </c:pt>
                <c:pt idx="435">
                  <c:v>43.6000000000004</c:v>
                </c:pt>
                <c:pt idx="436">
                  <c:v>43.7000000000004</c:v>
                </c:pt>
                <c:pt idx="437">
                  <c:v>43.8000000000004</c:v>
                </c:pt>
                <c:pt idx="438">
                  <c:v>43.9000000000004</c:v>
                </c:pt>
                <c:pt idx="439">
                  <c:v>44.0000000000004</c:v>
                </c:pt>
                <c:pt idx="440">
                  <c:v>44.1000000000004</c:v>
                </c:pt>
                <c:pt idx="441">
                  <c:v>44.2000000000004</c:v>
                </c:pt>
                <c:pt idx="442">
                  <c:v>44.3000000000004</c:v>
                </c:pt>
                <c:pt idx="443">
                  <c:v>44.4000000000004</c:v>
                </c:pt>
                <c:pt idx="444">
                  <c:v>44.5000000000004</c:v>
                </c:pt>
                <c:pt idx="445">
                  <c:v>44.6000000000004</c:v>
                </c:pt>
                <c:pt idx="446">
                  <c:v>44.7000000000004</c:v>
                </c:pt>
                <c:pt idx="447">
                  <c:v>44.8000000000004</c:v>
                </c:pt>
                <c:pt idx="448">
                  <c:v>44.9000000000004</c:v>
                </c:pt>
                <c:pt idx="449">
                  <c:v>45.0000000000004</c:v>
                </c:pt>
                <c:pt idx="450">
                  <c:v>45.1000000000004</c:v>
                </c:pt>
                <c:pt idx="451">
                  <c:v>45.2000000000004</c:v>
                </c:pt>
                <c:pt idx="452">
                  <c:v>45.3000000000004</c:v>
                </c:pt>
                <c:pt idx="453">
                  <c:v>45.4000000000004</c:v>
                </c:pt>
                <c:pt idx="454">
                  <c:v>45.5000000000004</c:v>
                </c:pt>
                <c:pt idx="455">
                  <c:v>45.6000000000004</c:v>
                </c:pt>
                <c:pt idx="456">
                  <c:v>45.7000000000004</c:v>
                </c:pt>
                <c:pt idx="457">
                  <c:v>45.8000000000004</c:v>
                </c:pt>
                <c:pt idx="458">
                  <c:v>45.9000000000004</c:v>
                </c:pt>
                <c:pt idx="459">
                  <c:v>46.0000000000004</c:v>
                </c:pt>
                <c:pt idx="460">
                  <c:v>46.1000000000004</c:v>
                </c:pt>
                <c:pt idx="461">
                  <c:v>46.2000000000004</c:v>
                </c:pt>
                <c:pt idx="462">
                  <c:v>46.3000000000004</c:v>
                </c:pt>
                <c:pt idx="463">
                  <c:v>46.4000000000004</c:v>
                </c:pt>
                <c:pt idx="464">
                  <c:v>46.5000000000004</c:v>
                </c:pt>
                <c:pt idx="465">
                  <c:v>46.6000000000004</c:v>
                </c:pt>
                <c:pt idx="466">
                  <c:v>46.7000000000004</c:v>
                </c:pt>
                <c:pt idx="467">
                  <c:v>46.8000000000004</c:v>
                </c:pt>
                <c:pt idx="468">
                  <c:v>46.9000000000004</c:v>
                </c:pt>
                <c:pt idx="469">
                  <c:v>47.0000000000004</c:v>
                </c:pt>
                <c:pt idx="470">
                  <c:v>47.1000000000004</c:v>
                </c:pt>
                <c:pt idx="471">
                  <c:v>47.2000000000004</c:v>
                </c:pt>
                <c:pt idx="472">
                  <c:v>47.3000000000004</c:v>
                </c:pt>
                <c:pt idx="473">
                  <c:v>47.4000000000004</c:v>
                </c:pt>
                <c:pt idx="474">
                  <c:v>47.5000000000004</c:v>
                </c:pt>
                <c:pt idx="475">
                  <c:v>47.6000000000004</c:v>
                </c:pt>
                <c:pt idx="476">
                  <c:v>47.7000000000004</c:v>
                </c:pt>
                <c:pt idx="477">
                  <c:v>47.8000000000004</c:v>
                </c:pt>
                <c:pt idx="478">
                  <c:v>47.9000000000004</c:v>
                </c:pt>
                <c:pt idx="479">
                  <c:v>48.0000000000004</c:v>
                </c:pt>
                <c:pt idx="480">
                  <c:v>48.1000000000004</c:v>
                </c:pt>
                <c:pt idx="481">
                  <c:v>48.2000000000004</c:v>
                </c:pt>
                <c:pt idx="482">
                  <c:v>48.3000000000004</c:v>
                </c:pt>
                <c:pt idx="483">
                  <c:v>48.4000000000004</c:v>
                </c:pt>
                <c:pt idx="484">
                  <c:v>48.5000000000004</c:v>
                </c:pt>
                <c:pt idx="485">
                  <c:v>48.6000000000004</c:v>
                </c:pt>
                <c:pt idx="486">
                  <c:v>48.7000000000004</c:v>
                </c:pt>
                <c:pt idx="487">
                  <c:v>48.8000000000004</c:v>
                </c:pt>
                <c:pt idx="488">
                  <c:v>48.9000000000004</c:v>
                </c:pt>
                <c:pt idx="489">
                  <c:v>49.0000000000004</c:v>
                </c:pt>
                <c:pt idx="490">
                  <c:v>49.1000000000004</c:v>
                </c:pt>
                <c:pt idx="491">
                  <c:v>49.2000000000004</c:v>
                </c:pt>
                <c:pt idx="492">
                  <c:v>49.3000000000004</c:v>
                </c:pt>
                <c:pt idx="493">
                  <c:v>49.4000000000004</c:v>
                </c:pt>
                <c:pt idx="494">
                  <c:v>49.5000000000004</c:v>
                </c:pt>
                <c:pt idx="495">
                  <c:v>49.6000000000004</c:v>
                </c:pt>
                <c:pt idx="496">
                  <c:v>49.7000000000004</c:v>
                </c:pt>
                <c:pt idx="497">
                  <c:v>49.8000000000004</c:v>
                </c:pt>
                <c:pt idx="498">
                  <c:v>49.9000000000004</c:v>
                </c:pt>
                <c:pt idx="499">
                  <c:v>50.0000000000004</c:v>
                </c:pt>
                <c:pt idx="500">
                  <c:v>50.1000000000004</c:v>
                </c:pt>
                <c:pt idx="501">
                  <c:v>50.2000000000004</c:v>
                </c:pt>
                <c:pt idx="502">
                  <c:v>50.3000000000004</c:v>
                </c:pt>
                <c:pt idx="503">
                  <c:v>50.4000000000004</c:v>
                </c:pt>
                <c:pt idx="504">
                  <c:v>50.5000000000005</c:v>
                </c:pt>
                <c:pt idx="505">
                  <c:v>50.6000000000005</c:v>
                </c:pt>
                <c:pt idx="506">
                  <c:v>50.7000000000005</c:v>
                </c:pt>
                <c:pt idx="507">
                  <c:v>50.8000000000005</c:v>
                </c:pt>
                <c:pt idx="508">
                  <c:v>50.9000000000005</c:v>
                </c:pt>
                <c:pt idx="509">
                  <c:v>51.0000000000005</c:v>
                </c:pt>
                <c:pt idx="510">
                  <c:v>51.1000000000005</c:v>
                </c:pt>
                <c:pt idx="511">
                  <c:v>51.2000000000005</c:v>
                </c:pt>
                <c:pt idx="512">
                  <c:v>51.3000000000005</c:v>
                </c:pt>
                <c:pt idx="513">
                  <c:v>51.4000000000005</c:v>
                </c:pt>
                <c:pt idx="514">
                  <c:v>51.5000000000005</c:v>
                </c:pt>
                <c:pt idx="515">
                  <c:v>51.6000000000005</c:v>
                </c:pt>
                <c:pt idx="516">
                  <c:v>51.7000000000005</c:v>
                </c:pt>
                <c:pt idx="517">
                  <c:v>51.8000000000005</c:v>
                </c:pt>
                <c:pt idx="518">
                  <c:v>51.9000000000005</c:v>
                </c:pt>
                <c:pt idx="519">
                  <c:v>52.0000000000005</c:v>
                </c:pt>
                <c:pt idx="520">
                  <c:v>52.1000000000005</c:v>
                </c:pt>
                <c:pt idx="521">
                  <c:v>52.2000000000005</c:v>
                </c:pt>
                <c:pt idx="522">
                  <c:v>52.3000000000005</c:v>
                </c:pt>
                <c:pt idx="523">
                  <c:v>52.4000000000005</c:v>
                </c:pt>
                <c:pt idx="524">
                  <c:v>52.5000000000005</c:v>
                </c:pt>
                <c:pt idx="525">
                  <c:v>52.6000000000005</c:v>
                </c:pt>
                <c:pt idx="526">
                  <c:v>52.7000000000005</c:v>
                </c:pt>
                <c:pt idx="527">
                  <c:v>52.8000000000005</c:v>
                </c:pt>
                <c:pt idx="528">
                  <c:v>52.9000000000005</c:v>
                </c:pt>
                <c:pt idx="529">
                  <c:v>53.0000000000005</c:v>
                </c:pt>
                <c:pt idx="530">
                  <c:v>53.1000000000005</c:v>
                </c:pt>
                <c:pt idx="531">
                  <c:v>53.2000000000005</c:v>
                </c:pt>
                <c:pt idx="532">
                  <c:v>53.3000000000005</c:v>
                </c:pt>
                <c:pt idx="533">
                  <c:v>53.4000000000005</c:v>
                </c:pt>
                <c:pt idx="534">
                  <c:v>53.5000000000005</c:v>
                </c:pt>
                <c:pt idx="535">
                  <c:v>53.6000000000005</c:v>
                </c:pt>
                <c:pt idx="536">
                  <c:v>53.7000000000005</c:v>
                </c:pt>
                <c:pt idx="537">
                  <c:v>53.8000000000005</c:v>
                </c:pt>
                <c:pt idx="538">
                  <c:v>53.9000000000005</c:v>
                </c:pt>
                <c:pt idx="539">
                  <c:v>54.0000000000005</c:v>
                </c:pt>
                <c:pt idx="540">
                  <c:v>54.1000000000005</c:v>
                </c:pt>
                <c:pt idx="541">
                  <c:v>54.2000000000005</c:v>
                </c:pt>
                <c:pt idx="542">
                  <c:v>54.3000000000005</c:v>
                </c:pt>
                <c:pt idx="543">
                  <c:v>54.4000000000005</c:v>
                </c:pt>
                <c:pt idx="544">
                  <c:v>54.5000000000005</c:v>
                </c:pt>
                <c:pt idx="545">
                  <c:v>54.6000000000005</c:v>
                </c:pt>
                <c:pt idx="546">
                  <c:v>54.7000000000005</c:v>
                </c:pt>
                <c:pt idx="547">
                  <c:v>54.8000000000005</c:v>
                </c:pt>
                <c:pt idx="548">
                  <c:v>54.9000000000005</c:v>
                </c:pt>
                <c:pt idx="549">
                  <c:v>55.0000000000005</c:v>
                </c:pt>
                <c:pt idx="550">
                  <c:v>55.1000000000005</c:v>
                </c:pt>
                <c:pt idx="551">
                  <c:v>55.2000000000005</c:v>
                </c:pt>
                <c:pt idx="552">
                  <c:v>55.3000000000005</c:v>
                </c:pt>
                <c:pt idx="553">
                  <c:v>55.4000000000005</c:v>
                </c:pt>
                <c:pt idx="554">
                  <c:v>55.5000000000005</c:v>
                </c:pt>
                <c:pt idx="555">
                  <c:v>55.6000000000005</c:v>
                </c:pt>
                <c:pt idx="556">
                  <c:v>55.7000000000005</c:v>
                </c:pt>
                <c:pt idx="557">
                  <c:v>55.8000000000005</c:v>
                </c:pt>
                <c:pt idx="558">
                  <c:v>55.9000000000005</c:v>
                </c:pt>
                <c:pt idx="559">
                  <c:v>56.0000000000005</c:v>
                </c:pt>
                <c:pt idx="560">
                  <c:v>56.1000000000005</c:v>
                </c:pt>
                <c:pt idx="561">
                  <c:v>56.2000000000005</c:v>
                </c:pt>
                <c:pt idx="562">
                  <c:v>56.3000000000005</c:v>
                </c:pt>
                <c:pt idx="563">
                  <c:v>56.4000000000005</c:v>
                </c:pt>
                <c:pt idx="564">
                  <c:v>56.5000000000005</c:v>
                </c:pt>
                <c:pt idx="565">
                  <c:v>56.6000000000005</c:v>
                </c:pt>
                <c:pt idx="566">
                  <c:v>56.7000000000005</c:v>
                </c:pt>
                <c:pt idx="567">
                  <c:v>56.8000000000005</c:v>
                </c:pt>
                <c:pt idx="568">
                  <c:v>56.9000000000005</c:v>
                </c:pt>
                <c:pt idx="569">
                  <c:v>57.0000000000005</c:v>
                </c:pt>
                <c:pt idx="570">
                  <c:v>57.1000000000005</c:v>
                </c:pt>
                <c:pt idx="571">
                  <c:v>57.2000000000005</c:v>
                </c:pt>
                <c:pt idx="572">
                  <c:v>57.3000000000005</c:v>
                </c:pt>
                <c:pt idx="573">
                  <c:v>57.4000000000005</c:v>
                </c:pt>
                <c:pt idx="574">
                  <c:v>57.5000000000006</c:v>
                </c:pt>
                <c:pt idx="575">
                  <c:v>57.6000000000006</c:v>
                </c:pt>
                <c:pt idx="576">
                  <c:v>57.7000000000006</c:v>
                </c:pt>
                <c:pt idx="577">
                  <c:v>57.8000000000006</c:v>
                </c:pt>
                <c:pt idx="578">
                  <c:v>57.9000000000006</c:v>
                </c:pt>
                <c:pt idx="579">
                  <c:v>58.0000000000006</c:v>
                </c:pt>
                <c:pt idx="580">
                  <c:v>58.1000000000006</c:v>
                </c:pt>
                <c:pt idx="581">
                  <c:v>58.2000000000006</c:v>
                </c:pt>
                <c:pt idx="582">
                  <c:v>58.3000000000006</c:v>
                </c:pt>
                <c:pt idx="583">
                  <c:v>58.4000000000006</c:v>
                </c:pt>
                <c:pt idx="584">
                  <c:v>58.5000000000006</c:v>
                </c:pt>
                <c:pt idx="585">
                  <c:v>58.6000000000006</c:v>
                </c:pt>
                <c:pt idx="586">
                  <c:v>58.7000000000006</c:v>
                </c:pt>
                <c:pt idx="587">
                  <c:v>58.8000000000006</c:v>
                </c:pt>
                <c:pt idx="588">
                  <c:v>58.9000000000006</c:v>
                </c:pt>
                <c:pt idx="589">
                  <c:v>59.0000000000006</c:v>
                </c:pt>
                <c:pt idx="590">
                  <c:v>59.1000000000006</c:v>
                </c:pt>
                <c:pt idx="591">
                  <c:v>59.2000000000006</c:v>
                </c:pt>
                <c:pt idx="592">
                  <c:v>59.3000000000006</c:v>
                </c:pt>
                <c:pt idx="593">
                  <c:v>59.4000000000006</c:v>
                </c:pt>
                <c:pt idx="594">
                  <c:v>59.5000000000006</c:v>
                </c:pt>
                <c:pt idx="595">
                  <c:v>59.6000000000006</c:v>
                </c:pt>
                <c:pt idx="596">
                  <c:v>59.7000000000006</c:v>
                </c:pt>
                <c:pt idx="597">
                  <c:v>59.8000000000006</c:v>
                </c:pt>
                <c:pt idx="598">
                  <c:v>59.9000000000006</c:v>
                </c:pt>
                <c:pt idx="599">
                  <c:v>60.0000000000006</c:v>
                </c:pt>
                <c:pt idx="600">
                  <c:v>60.1000000000006</c:v>
                </c:pt>
                <c:pt idx="601">
                  <c:v>60.2000000000006</c:v>
                </c:pt>
                <c:pt idx="602">
                  <c:v>60.3000000000006</c:v>
                </c:pt>
                <c:pt idx="603">
                  <c:v>60.4000000000006</c:v>
                </c:pt>
                <c:pt idx="604">
                  <c:v>60.5000000000006</c:v>
                </c:pt>
                <c:pt idx="605">
                  <c:v>60.6000000000006</c:v>
                </c:pt>
                <c:pt idx="606">
                  <c:v>60.7000000000006</c:v>
                </c:pt>
                <c:pt idx="607">
                  <c:v>60.8000000000006</c:v>
                </c:pt>
                <c:pt idx="608">
                  <c:v>60.9000000000006</c:v>
                </c:pt>
                <c:pt idx="609">
                  <c:v>61.0000000000006</c:v>
                </c:pt>
                <c:pt idx="610">
                  <c:v>61.1000000000006</c:v>
                </c:pt>
                <c:pt idx="611">
                  <c:v>61.2000000000006</c:v>
                </c:pt>
                <c:pt idx="612">
                  <c:v>61.3000000000006</c:v>
                </c:pt>
                <c:pt idx="613">
                  <c:v>61.4000000000006</c:v>
                </c:pt>
                <c:pt idx="614">
                  <c:v>61.5000000000006</c:v>
                </c:pt>
                <c:pt idx="615">
                  <c:v>61.6000000000006</c:v>
                </c:pt>
                <c:pt idx="616">
                  <c:v>61.7000000000006</c:v>
                </c:pt>
                <c:pt idx="617">
                  <c:v>61.8000000000006</c:v>
                </c:pt>
                <c:pt idx="618">
                  <c:v>61.9000000000006</c:v>
                </c:pt>
                <c:pt idx="619">
                  <c:v>62.0000000000006</c:v>
                </c:pt>
                <c:pt idx="620">
                  <c:v>62.1000000000006</c:v>
                </c:pt>
                <c:pt idx="621">
                  <c:v>62.2000000000006</c:v>
                </c:pt>
                <c:pt idx="622">
                  <c:v>62.3000000000006</c:v>
                </c:pt>
                <c:pt idx="623">
                  <c:v>62.4000000000006</c:v>
                </c:pt>
                <c:pt idx="624">
                  <c:v>62.5000000000006</c:v>
                </c:pt>
                <c:pt idx="625">
                  <c:v>62.6000000000006</c:v>
                </c:pt>
                <c:pt idx="626">
                  <c:v>62.7000000000006</c:v>
                </c:pt>
                <c:pt idx="627">
                  <c:v>62.8000000000006</c:v>
                </c:pt>
                <c:pt idx="628">
                  <c:v>62.9000000000006</c:v>
                </c:pt>
                <c:pt idx="629">
                  <c:v>63.0000000000006</c:v>
                </c:pt>
                <c:pt idx="630">
                  <c:v>63.1000000000006</c:v>
                </c:pt>
                <c:pt idx="631">
                  <c:v>63.2000000000006</c:v>
                </c:pt>
                <c:pt idx="632">
                  <c:v>63.3000000000006</c:v>
                </c:pt>
                <c:pt idx="633">
                  <c:v>63.4000000000006</c:v>
                </c:pt>
                <c:pt idx="634">
                  <c:v>63.5000000000006</c:v>
                </c:pt>
                <c:pt idx="635">
                  <c:v>63.6000000000006</c:v>
                </c:pt>
                <c:pt idx="636">
                  <c:v>63.7000000000006</c:v>
                </c:pt>
                <c:pt idx="637">
                  <c:v>63.8000000000006</c:v>
                </c:pt>
                <c:pt idx="638">
                  <c:v>63.9000000000006</c:v>
                </c:pt>
                <c:pt idx="639">
                  <c:v>64.0000000000006</c:v>
                </c:pt>
                <c:pt idx="640">
                  <c:v>64.1000000000006</c:v>
                </c:pt>
                <c:pt idx="641">
                  <c:v>64.2000000000006</c:v>
                </c:pt>
                <c:pt idx="642">
                  <c:v>64.3000000000006</c:v>
                </c:pt>
                <c:pt idx="643">
                  <c:v>64.4000000000006</c:v>
                </c:pt>
                <c:pt idx="644">
                  <c:v>64.5000000000006</c:v>
                </c:pt>
                <c:pt idx="645">
                  <c:v>64.6000000000006</c:v>
                </c:pt>
                <c:pt idx="646">
                  <c:v>64.7000000000006</c:v>
                </c:pt>
                <c:pt idx="647">
                  <c:v>64.8000000000006</c:v>
                </c:pt>
                <c:pt idx="648">
                  <c:v>64.9000000000006</c:v>
                </c:pt>
                <c:pt idx="649">
                  <c:v>65.0000000000006</c:v>
                </c:pt>
                <c:pt idx="650">
                  <c:v>65.1000000000006</c:v>
                </c:pt>
                <c:pt idx="651">
                  <c:v>65.2000000000006</c:v>
                </c:pt>
                <c:pt idx="652">
                  <c:v>65.3000000000006</c:v>
                </c:pt>
                <c:pt idx="653">
                  <c:v>65.4000000000006</c:v>
                </c:pt>
                <c:pt idx="654">
                  <c:v>65.5000000000006</c:v>
                </c:pt>
                <c:pt idx="655">
                  <c:v>65.6000000000006</c:v>
                </c:pt>
                <c:pt idx="656">
                  <c:v>65.7000000000005</c:v>
                </c:pt>
                <c:pt idx="657">
                  <c:v>65.8000000000005</c:v>
                </c:pt>
                <c:pt idx="658">
                  <c:v>65.9000000000005</c:v>
                </c:pt>
                <c:pt idx="659">
                  <c:v>66.0000000000005</c:v>
                </c:pt>
                <c:pt idx="660">
                  <c:v>66.1000000000005</c:v>
                </c:pt>
                <c:pt idx="661">
                  <c:v>66.2000000000005</c:v>
                </c:pt>
                <c:pt idx="662">
                  <c:v>66.3000000000005</c:v>
                </c:pt>
                <c:pt idx="663">
                  <c:v>66.4000000000005</c:v>
                </c:pt>
                <c:pt idx="664">
                  <c:v>66.5000000000005</c:v>
                </c:pt>
                <c:pt idx="665">
                  <c:v>66.6000000000005</c:v>
                </c:pt>
                <c:pt idx="666">
                  <c:v>66.7000000000005</c:v>
                </c:pt>
                <c:pt idx="667">
                  <c:v>66.8000000000005</c:v>
                </c:pt>
                <c:pt idx="668">
                  <c:v>66.9000000000005</c:v>
                </c:pt>
                <c:pt idx="669">
                  <c:v>67.0000000000005</c:v>
                </c:pt>
                <c:pt idx="670">
                  <c:v>67.1000000000005</c:v>
                </c:pt>
                <c:pt idx="671">
                  <c:v>67.2000000000005</c:v>
                </c:pt>
                <c:pt idx="672">
                  <c:v>67.3000000000005</c:v>
                </c:pt>
                <c:pt idx="673">
                  <c:v>67.4000000000005</c:v>
                </c:pt>
                <c:pt idx="674">
                  <c:v>67.5000000000004</c:v>
                </c:pt>
                <c:pt idx="675">
                  <c:v>67.6000000000004</c:v>
                </c:pt>
                <c:pt idx="676">
                  <c:v>67.7000000000004</c:v>
                </c:pt>
                <c:pt idx="677">
                  <c:v>67.8000000000004</c:v>
                </c:pt>
                <c:pt idx="678">
                  <c:v>67.9000000000004</c:v>
                </c:pt>
                <c:pt idx="679">
                  <c:v>68.0000000000004</c:v>
                </c:pt>
                <c:pt idx="680">
                  <c:v>68.1000000000004</c:v>
                </c:pt>
                <c:pt idx="681">
                  <c:v>68.2000000000004</c:v>
                </c:pt>
                <c:pt idx="682">
                  <c:v>68.3000000000004</c:v>
                </c:pt>
                <c:pt idx="683">
                  <c:v>68.4000000000004</c:v>
                </c:pt>
                <c:pt idx="684">
                  <c:v>68.5000000000004</c:v>
                </c:pt>
                <c:pt idx="685">
                  <c:v>68.6000000000004</c:v>
                </c:pt>
                <c:pt idx="686">
                  <c:v>68.7000000000004</c:v>
                </c:pt>
                <c:pt idx="687">
                  <c:v>68.8000000000004</c:v>
                </c:pt>
                <c:pt idx="688">
                  <c:v>68.9000000000004</c:v>
                </c:pt>
                <c:pt idx="689">
                  <c:v>69.0000000000004</c:v>
                </c:pt>
                <c:pt idx="690">
                  <c:v>69.1000000000004</c:v>
                </c:pt>
                <c:pt idx="691">
                  <c:v>69.2000000000003</c:v>
                </c:pt>
                <c:pt idx="692">
                  <c:v>69.3000000000003</c:v>
                </c:pt>
                <c:pt idx="693">
                  <c:v>69.4000000000003</c:v>
                </c:pt>
                <c:pt idx="694">
                  <c:v>69.5000000000003</c:v>
                </c:pt>
                <c:pt idx="695">
                  <c:v>69.6000000000003</c:v>
                </c:pt>
                <c:pt idx="696">
                  <c:v>69.7000000000003</c:v>
                </c:pt>
                <c:pt idx="697">
                  <c:v>69.8000000000003</c:v>
                </c:pt>
                <c:pt idx="698">
                  <c:v>69.9000000000003</c:v>
                </c:pt>
                <c:pt idx="699">
                  <c:v>70.0000000000003</c:v>
                </c:pt>
                <c:pt idx="700">
                  <c:v>70.1000000000003</c:v>
                </c:pt>
                <c:pt idx="701">
                  <c:v>70.2000000000003</c:v>
                </c:pt>
                <c:pt idx="702">
                  <c:v>70.3000000000003</c:v>
                </c:pt>
                <c:pt idx="703">
                  <c:v>70.4000000000003</c:v>
                </c:pt>
                <c:pt idx="704">
                  <c:v>70.5000000000003</c:v>
                </c:pt>
                <c:pt idx="705">
                  <c:v>70.6000000000003</c:v>
                </c:pt>
                <c:pt idx="706">
                  <c:v>70.7000000000003</c:v>
                </c:pt>
                <c:pt idx="707">
                  <c:v>70.8000000000003</c:v>
                </c:pt>
                <c:pt idx="708">
                  <c:v>70.9000000000003</c:v>
                </c:pt>
                <c:pt idx="709">
                  <c:v>71.0000000000002</c:v>
                </c:pt>
                <c:pt idx="710">
                  <c:v>71.1000000000002</c:v>
                </c:pt>
                <c:pt idx="711">
                  <c:v>71.2000000000002</c:v>
                </c:pt>
                <c:pt idx="712">
                  <c:v>71.3000000000002</c:v>
                </c:pt>
                <c:pt idx="713">
                  <c:v>71.4000000000002</c:v>
                </c:pt>
                <c:pt idx="714">
                  <c:v>71.5000000000002</c:v>
                </c:pt>
                <c:pt idx="715">
                  <c:v>71.6000000000002</c:v>
                </c:pt>
                <c:pt idx="716">
                  <c:v>71.7000000000002</c:v>
                </c:pt>
                <c:pt idx="717">
                  <c:v>71.8000000000002</c:v>
                </c:pt>
                <c:pt idx="718">
                  <c:v>71.9000000000002</c:v>
                </c:pt>
                <c:pt idx="719">
                  <c:v>72.0000000000002</c:v>
                </c:pt>
                <c:pt idx="720">
                  <c:v>72.1000000000002</c:v>
                </c:pt>
                <c:pt idx="721">
                  <c:v>72.2000000000002</c:v>
                </c:pt>
                <c:pt idx="722">
                  <c:v>72.3000000000002</c:v>
                </c:pt>
                <c:pt idx="723">
                  <c:v>72.4000000000002</c:v>
                </c:pt>
                <c:pt idx="724">
                  <c:v>72.5000000000002</c:v>
                </c:pt>
                <c:pt idx="725">
                  <c:v>72.6000000000002</c:v>
                </c:pt>
                <c:pt idx="726">
                  <c:v>72.7000000000001</c:v>
                </c:pt>
                <c:pt idx="727">
                  <c:v>72.8000000000001</c:v>
                </c:pt>
                <c:pt idx="728">
                  <c:v>72.9000000000001</c:v>
                </c:pt>
                <c:pt idx="729">
                  <c:v>73.0000000000001</c:v>
                </c:pt>
                <c:pt idx="730">
                  <c:v>73.1000000000001</c:v>
                </c:pt>
                <c:pt idx="731">
                  <c:v>73.2000000000001</c:v>
                </c:pt>
                <c:pt idx="732">
                  <c:v>73.3000000000001</c:v>
                </c:pt>
                <c:pt idx="733">
                  <c:v>73.4000000000001</c:v>
                </c:pt>
                <c:pt idx="734">
                  <c:v>73.5000000000001</c:v>
                </c:pt>
                <c:pt idx="735">
                  <c:v>73.6000000000001</c:v>
                </c:pt>
                <c:pt idx="736">
                  <c:v>73.7000000000001</c:v>
                </c:pt>
                <c:pt idx="737">
                  <c:v>73.8000000000001</c:v>
                </c:pt>
                <c:pt idx="738">
                  <c:v>73.9000000000001</c:v>
                </c:pt>
                <c:pt idx="739">
                  <c:v>74.0000000000001</c:v>
                </c:pt>
                <c:pt idx="740">
                  <c:v>74.1000000000001</c:v>
                </c:pt>
                <c:pt idx="741">
                  <c:v>74.2000000000001</c:v>
                </c:pt>
                <c:pt idx="742">
                  <c:v>74.3000000000001</c:v>
                </c:pt>
                <c:pt idx="743">
                  <c:v>74.4000000000001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2999999999999</c:v>
                </c:pt>
                <c:pt idx="763">
                  <c:v>76.3999999999999</c:v>
                </c:pt>
                <c:pt idx="764">
                  <c:v>76.4999999999999</c:v>
                </c:pt>
                <c:pt idx="765">
                  <c:v>76.5999999999999</c:v>
                </c:pt>
                <c:pt idx="766">
                  <c:v>76.6999999999999</c:v>
                </c:pt>
                <c:pt idx="767">
                  <c:v>76.7999999999999</c:v>
                </c:pt>
                <c:pt idx="768">
                  <c:v>76.8999999999999</c:v>
                </c:pt>
                <c:pt idx="769">
                  <c:v>76.9999999999999</c:v>
                </c:pt>
                <c:pt idx="770">
                  <c:v>77.0999999999999</c:v>
                </c:pt>
                <c:pt idx="771">
                  <c:v>77.1999999999999</c:v>
                </c:pt>
                <c:pt idx="772">
                  <c:v>77.2999999999999</c:v>
                </c:pt>
                <c:pt idx="773">
                  <c:v>77.3999999999999</c:v>
                </c:pt>
                <c:pt idx="774">
                  <c:v>77.4999999999999</c:v>
                </c:pt>
                <c:pt idx="775">
                  <c:v>77.5999999999999</c:v>
                </c:pt>
                <c:pt idx="776">
                  <c:v>77.6999999999999</c:v>
                </c:pt>
                <c:pt idx="777">
                  <c:v>77.7999999999999</c:v>
                </c:pt>
                <c:pt idx="778">
                  <c:v>77.8999999999999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8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8</c:v>
                </c:pt>
                <c:pt idx="785">
                  <c:v>78.5999999999998</c:v>
                </c:pt>
                <c:pt idx="786">
                  <c:v>78.6999999999998</c:v>
                </c:pt>
                <c:pt idx="787">
                  <c:v>78.7999999999998</c:v>
                </c:pt>
                <c:pt idx="788">
                  <c:v>78.8999999999998</c:v>
                </c:pt>
                <c:pt idx="789">
                  <c:v>78.9999999999998</c:v>
                </c:pt>
                <c:pt idx="790">
                  <c:v>79.0999999999998</c:v>
                </c:pt>
                <c:pt idx="791">
                  <c:v>79.1999999999998</c:v>
                </c:pt>
                <c:pt idx="792">
                  <c:v>79.2999999999998</c:v>
                </c:pt>
                <c:pt idx="793">
                  <c:v>79.3999999999998</c:v>
                </c:pt>
                <c:pt idx="794">
                  <c:v>79.4999999999998</c:v>
                </c:pt>
                <c:pt idx="795">
                  <c:v>79.5999999999998</c:v>
                </c:pt>
                <c:pt idx="796">
                  <c:v>79.6999999999998</c:v>
                </c:pt>
                <c:pt idx="797">
                  <c:v>79.7999999999997</c:v>
                </c:pt>
                <c:pt idx="798">
                  <c:v>79.8999999999997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6</c:v>
                </c:pt>
                <c:pt idx="815">
                  <c:v>81.5999999999996</c:v>
                </c:pt>
                <c:pt idx="816">
                  <c:v>81.6999999999996</c:v>
                </c:pt>
                <c:pt idx="817">
                  <c:v>81.7999999999996</c:v>
                </c:pt>
                <c:pt idx="818">
                  <c:v>81.8999999999996</c:v>
                </c:pt>
                <c:pt idx="819">
                  <c:v>81.9999999999996</c:v>
                </c:pt>
                <c:pt idx="820">
                  <c:v>82.0999999999996</c:v>
                </c:pt>
                <c:pt idx="821">
                  <c:v>82.1999999999996</c:v>
                </c:pt>
                <c:pt idx="822">
                  <c:v>82.2999999999996</c:v>
                </c:pt>
                <c:pt idx="823">
                  <c:v>82.3999999999996</c:v>
                </c:pt>
                <c:pt idx="824">
                  <c:v>82.4999999999996</c:v>
                </c:pt>
                <c:pt idx="825">
                  <c:v>82.5999999999996</c:v>
                </c:pt>
                <c:pt idx="826">
                  <c:v>82.6999999999996</c:v>
                </c:pt>
                <c:pt idx="827">
                  <c:v>82.7999999999996</c:v>
                </c:pt>
                <c:pt idx="828">
                  <c:v>82.8999999999996</c:v>
                </c:pt>
                <c:pt idx="829">
                  <c:v>82.9999999999996</c:v>
                </c:pt>
                <c:pt idx="830">
                  <c:v>83.0999999999996</c:v>
                </c:pt>
                <c:pt idx="831">
                  <c:v>83.1999999999996</c:v>
                </c:pt>
                <c:pt idx="832">
                  <c:v>83.2999999999995</c:v>
                </c:pt>
                <c:pt idx="833">
                  <c:v>83.3999999999995</c:v>
                </c:pt>
                <c:pt idx="834">
                  <c:v>83.4999999999995</c:v>
                </c:pt>
                <c:pt idx="835">
                  <c:v>83.5999999999995</c:v>
                </c:pt>
                <c:pt idx="836">
                  <c:v>83.6999999999995</c:v>
                </c:pt>
                <c:pt idx="837">
                  <c:v>83.7999999999995</c:v>
                </c:pt>
                <c:pt idx="838">
                  <c:v>83.8999999999995</c:v>
                </c:pt>
                <c:pt idx="839">
                  <c:v>83.9999999999995</c:v>
                </c:pt>
                <c:pt idx="840">
                  <c:v>84.0999999999995</c:v>
                </c:pt>
                <c:pt idx="841">
                  <c:v>84.1999999999995</c:v>
                </c:pt>
                <c:pt idx="842">
                  <c:v>84.2999999999995</c:v>
                </c:pt>
                <c:pt idx="843">
                  <c:v>84.3999999999995</c:v>
                </c:pt>
                <c:pt idx="844">
                  <c:v>84.4999999999995</c:v>
                </c:pt>
                <c:pt idx="845">
                  <c:v>84.5999999999995</c:v>
                </c:pt>
                <c:pt idx="846">
                  <c:v>84.6999999999995</c:v>
                </c:pt>
                <c:pt idx="847">
                  <c:v>84.7999999999995</c:v>
                </c:pt>
                <c:pt idx="848">
                  <c:v>84.8999999999995</c:v>
                </c:pt>
                <c:pt idx="849">
                  <c:v>84.9999999999995</c:v>
                </c:pt>
                <c:pt idx="850">
                  <c:v>85.0999999999994</c:v>
                </c:pt>
                <c:pt idx="851">
                  <c:v>85.1999999999994</c:v>
                </c:pt>
                <c:pt idx="852">
                  <c:v>85.2999999999994</c:v>
                </c:pt>
                <c:pt idx="853">
                  <c:v>85.3999999999994</c:v>
                </c:pt>
                <c:pt idx="854">
                  <c:v>85.4999999999994</c:v>
                </c:pt>
                <c:pt idx="855">
                  <c:v>85.5999999999994</c:v>
                </c:pt>
                <c:pt idx="856">
                  <c:v>85.6999999999994</c:v>
                </c:pt>
                <c:pt idx="857">
                  <c:v>85.7999999999994</c:v>
                </c:pt>
                <c:pt idx="858">
                  <c:v>85.8999999999994</c:v>
                </c:pt>
                <c:pt idx="859">
                  <c:v>85.9999999999994</c:v>
                </c:pt>
                <c:pt idx="860">
                  <c:v>86.0999999999994</c:v>
                </c:pt>
                <c:pt idx="861">
                  <c:v>86.1999999999994</c:v>
                </c:pt>
                <c:pt idx="862">
                  <c:v>86.2999999999994</c:v>
                </c:pt>
                <c:pt idx="863">
                  <c:v>86.3999999999994</c:v>
                </c:pt>
                <c:pt idx="864">
                  <c:v>86.4999999999994</c:v>
                </c:pt>
                <c:pt idx="865">
                  <c:v>86.5999999999994</c:v>
                </c:pt>
                <c:pt idx="866">
                  <c:v>86.6999999999994</c:v>
                </c:pt>
                <c:pt idx="867">
                  <c:v>86.7999999999993</c:v>
                </c:pt>
                <c:pt idx="868">
                  <c:v>86.8999999999993</c:v>
                </c:pt>
                <c:pt idx="869">
                  <c:v>86.9999999999993</c:v>
                </c:pt>
                <c:pt idx="870">
                  <c:v>87.0999999999993</c:v>
                </c:pt>
                <c:pt idx="871">
                  <c:v>87.1999999999993</c:v>
                </c:pt>
                <c:pt idx="872">
                  <c:v>87.2999999999993</c:v>
                </c:pt>
                <c:pt idx="873">
                  <c:v>87.3999999999993</c:v>
                </c:pt>
                <c:pt idx="874">
                  <c:v>87.4999999999993</c:v>
                </c:pt>
                <c:pt idx="875">
                  <c:v>87.5999999999993</c:v>
                </c:pt>
                <c:pt idx="876">
                  <c:v>87.6999999999993</c:v>
                </c:pt>
                <c:pt idx="877">
                  <c:v>87.7999999999993</c:v>
                </c:pt>
                <c:pt idx="878">
                  <c:v>87.8999999999993</c:v>
                </c:pt>
                <c:pt idx="879">
                  <c:v>87.9999999999993</c:v>
                </c:pt>
                <c:pt idx="880">
                  <c:v>88.0999999999993</c:v>
                </c:pt>
                <c:pt idx="881">
                  <c:v>88.1999999999993</c:v>
                </c:pt>
                <c:pt idx="882">
                  <c:v>88.2999999999993</c:v>
                </c:pt>
                <c:pt idx="883">
                  <c:v>88.3999999999993</c:v>
                </c:pt>
                <c:pt idx="884">
                  <c:v>88.4999999999993</c:v>
                </c:pt>
                <c:pt idx="885">
                  <c:v>88.5999999999992</c:v>
                </c:pt>
                <c:pt idx="886">
                  <c:v>88.6999999999992</c:v>
                </c:pt>
                <c:pt idx="887">
                  <c:v>88.7999999999992</c:v>
                </c:pt>
                <c:pt idx="888">
                  <c:v>88.8999999999992</c:v>
                </c:pt>
                <c:pt idx="889">
                  <c:v>88.9999999999992</c:v>
                </c:pt>
                <c:pt idx="890">
                  <c:v>89.0999999999992</c:v>
                </c:pt>
                <c:pt idx="891">
                  <c:v>89.1999999999992</c:v>
                </c:pt>
                <c:pt idx="892">
                  <c:v>89.2999999999992</c:v>
                </c:pt>
                <c:pt idx="893">
                  <c:v>89.3999999999992</c:v>
                </c:pt>
                <c:pt idx="894">
                  <c:v>89.4999999999992</c:v>
                </c:pt>
                <c:pt idx="895">
                  <c:v>89.5999999999992</c:v>
                </c:pt>
                <c:pt idx="896">
                  <c:v>89.6999999999992</c:v>
                </c:pt>
                <c:pt idx="897">
                  <c:v>89.7999999999992</c:v>
                </c:pt>
                <c:pt idx="898">
                  <c:v>89.8999999999992</c:v>
                </c:pt>
                <c:pt idx="899">
                  <c:v>89.9999999999992</c:v>
                </c:pt>
                <c:pt idx="900">
                  <c:v>90.0999999999992</c:v>
                </c:pt>
                <c:pt idx="901">
                  <c:v>90.1999999999992</c:v>
                </c:pt>
                <c:pt idx="902">
                  <c:v>90.2999999999991</c:v>
                </c:pt>
                <c:pt idx="903">
                  <c:v>90.3999999999991</c:v>
                </c:pt>
                <c:pt idx="904">
                  <c:v>90.4999999999991</c:v>
                </c:pt>
                <c:pt idx="905">
                  <c:v>90.5999999999991</c:v>
                </c:pt>
                <c:pt idx="906">
                  <c:v>90.6999999999991</c:v>
                </c:pt>
                <c:pt idx="907">
                  <c:v>90.7999999999991</c:v>
                </c:pt>
                <c:pt idx="908">
                  <c:v>90.8999999999991</c:v>
                </c:pt>
                <c:pt idx="909">
                  <c:v>90.9999999999991</c:v>
                </c:pt>
                <c:pt idx="910">
                  <c:v>91.0999999999991</c:v>
                </c:pt>
                <c:pt idx="911">
                  <c:v>91.1999999999991</c:v>
                </c:pt>
                <c:pt idx="912">
                  <c:v>91.2999999999991</c:v>
                </c:pt>
                <c:pt idx="913">
                  <c:v>91.3999999999991</c:v>
                </c:pt>
                <c:pt idx="914">
                  <c:v>91.4999999999991</c:v>
                </c:pt>
                <c:pt idx="915">
                  <c:v>91.5999999999991</c:v>
                </c:pt>
                <c:pt idx="916">
                  <c:v>91.6999999999991</c:v>
                </c:pt>
                <c:pt idx="917">
                  <c:v>91.7999999999991</c:v>
                </c:pt>
                <c:pt idx="918">
                  <c:v>91.8999999999991</c:v>
                </c:pt>
                <c:pt idx="919">
                  <c:v>91.9999999999991</c:v>
                </c:pt>
                <c:pt idx="920">
                  <c:v>92.099999999999</c:v>
                </c:pt>
                <c:pt idx="921">
                  <c:v>92.199999999999</c:v>
                </c:pt>
                <c:pt idx="922">
                  <c:v>92.299999999999</c:v>
                </c:pt>
                <c:pt idx="923">
                  <c:v>92.399999999999</c:v>
                </c:pt>
                <c:pt idx="924">
                  <c:v>92.499999999999</c:v>
                </c:pt>
                <c:pt idx="925">
                  <c:v>92.599999999999</c:v>
                </c:pt>
                <c:pt idx="926">
                  <c:v>92.699999999999</c:v>
                </c:pt>
                <c:pt idx="927">
                  <c:v>92.799999999999</c:v>
                </c:pt>
                <c:pt idx="928">
                  <c:v>92.899999999999</c:v>
                </c:pt>
                <c:pt idx="929">
                  <c:v>92.999999999999</c:v>
                </c:pt>
                <c:pt idx="930">
                  <c:v>93.099999999999</c:v>
                </c:pt>
                <c:pt idx="931">
                  <c:v>93.199999999999</c:v>
                </c:pt>
                <c:pt idx="932">
                  <c:v>93.299999999999</c:v>
                </c:pt>
                <c:pt idx="933">
                  <c:v>93.399999999999</c:v>
                </c:pt>
                <c:pt idx="934">
                  <c:v>93.499999999999</c:v>
                </c:pt>
                <c:pt idx="935">
                  <c:v>93.599999999999</c:v>
                </c:pt>
                <c:pt idx="936">
                  <c:v>93.699999999999</c:v>
                </c:pt>
                <c:pt idx="937">
                  <c:v>93.799999999999</c:v>
                </c:pt>
                <c:pt idx="938">
                  <c:v>93.8999999999989</c:v>
                </c:pt>
                <c:pt idx="939">
                  <c:v>93.9999999999989</c:v>
                </c:pt>
                <c:pt idx="940">
                  <c:v>94.0999999999989</c:v>
                </c:pt>
                <c:pt idx="941">
                  <c:v>94.1999999999989</c:v>
                </c:pt>
                <c:pt idx="942">
                  <c:v>94.2999999999989</c:v>
                </c:pt>
                <c:pt idx="943">
                  <c:v>94.3999999999989</c:v>
                </c:pt>
                <c:pt idx="944">
                  <c:v>94.4999999999989</c:v>
                </c:pt>
                <c:pt idx="945">
                  <c:v>94.5999999999989</c:v>
                </c:pt>
                <c:pt idx="946">
                  <c:v>94.6999999999989</c:v>
                </c:pt>
                <c:pt idx="947">
                  <c:v>94.7999999999989</c:v>
                </c:pt>
                <c:pt idx="948">
                  <c:v>94.8999999999989</c:v>
                </c:pt>
                <c:pt idx="949">
                  <c:v>94.9999999999989</c:v>
                </c:pt>
                <c:pt idx="950">
                  <c:v>95.0999999999989</c:v>
                </c:pt>
                <c:pt idx="951">
                  <c:v>95.1999999999989</c:v>
                </c:pt>
                <c:pt idx="952">
                  <c:v>95.2999999999989</c:v>
                </c:pt>
                <c:pt idx="953">
                  <c:v>95.3999999999989</c:v>
                </c:pt>
                <c:pt idx="954">
                  <c:v>95.4999999999989</c:v>
                </c:pt>
                <c:pt idx="955">
                  <c:v>95.5999999999988</c:v>
                </c:pt>
                <c:pt idx="956">
                  <c:v>95.6999999999988</c:v>
                </c:pt>
                <c:pt idx="957">
                  <c:v>95.7999999999988</c:v>
                </c:pt>
                <c:pt idx="958">
                  <c:v>95.8999999999988</c:v>
                </c:pt>
                <c:pt idx="959">
                  <c:v>95.9999999999988</c:v>
                </c:pt>
                <c:pt idx="960">
                  <c:v>96.0999999999988</c:v>
                </c:pt>
                <c:pt idx="961">
                  <c:v>96.1999999999988</c:v>
                </c:pt>
                <c:pt idx="962">
                  <c:v>96.2999999999988</c:v>
                </c:pt>
                <c:pt idx="963">
                  <c:v>96.3999999999988</c:v>
                </c:pt>
                <c:pt idx="964">
                  <c:v>96.4999999999988</c:v>
                </c:pt>
                <c:pt idx="965">
                  <c:v>96.5999999999988</c:v>
                </c:pt>
                <c:pt idx="966">
                  <c:v>96.6999999999988</c:v>
                </c:pt>
                <c:pt idx="967">
                  <c:v>96.7999999999988</c:v>
                </c:pt>
                <c:pt idx="968">
                  <c:v>96.8999999999988</c:v>
                </c:pt>
                <c:pt idx="969">
                  <c:v>96.9999999999988</c:v>
                </c:pt>
                <c:pt idx="970">
                  <c:v>97.0999999999988</c:v>
                </c:pt>
                <c:pt idx="971">
                  <c:v>97.1999999999988</c:v>
                </c:pt>
                <c:pt idx="972">
                  <c:v>97.2999999999988</c:v>
                </c:pt>
                <c:pt idx="973">
                  <c:v>97.3999999999987</c:v>
                </c:pt>
                <c:pt idx="974">
                  <c:v>97.4999999999987</c:v>
                </c:pt>
                <c:pt idx="975">
                  <c:v>97.5999999999987</c:v>
                </c:pt>
                <c:pt idx="976">
                  <c:v>97.6999999999987</c:v>
                </c:pt>
                <c:pt idx="977">
                  <c:v>97.7999999999987</c:v>
                </c:pt>
                <c:pt idx="978">
                  <c:v>97.8999999999987</c:v>
                </c:pt>
                <c:pt idx="979">
                  <c:v>97.9999999999987</c:v>
                </c:pt>
                <c:pt idx="980">
                  <c:v>98.0999999999987</c:v>
                </c:pt>
                <c:pt idx="981">
                  <c:v>98.1999999999987</c:v>
                </c:pt>
                <c:pt idx="982">
                  <c:v>98.2999999999987</c:v>
                </c:pt>
                <c:pt idx="983">
                  <c:v>98.3999999999987</c:v>
                </c:pt>
                <c:pt idx="984">
                  <c:v>98.4999999999987</c:v>
                </c:pt>
                <c:pt idx="985">
                  <c:v>98.5999999999987</c:v>
                </c:pt>
                <c:pt idx="986">
                  <c:v>98.6999999999987</c:v>
                </c:pt>
                <c:pt idx="987">
                  <c:v>98.7999999999987</c:v>
                </c:pt>
                <c:pt idx="988">
                  <c:v>98.8999999999987</c:v>
                </c:pt>
                <c:pt idx="989">
                  <c:v>98.9999999999987</c:v>
                </c:pt>
                <c:pt idx="990">
                  <c:v>99.0999999999986</c:v>
                </c:pt>
                <c:pt idx="991">
                  <c:v>99.1999999999986</c:v>
                </c:pt>
                <c:pt idx="992">
                  <c:v>99.2999999999986</c:v>
                </c:pt>
                <c:pt idx="993">
                  <c:v>99.3999999999986</c:v>
                </c:pt>
                <c:pt idx="994">
                  <c:v>99.4999999999986</c:v>
                </c:pt>
                <c:pt idx="995">
                  <c:v>99.5999999999986</c:v>
                </c:pt>
                <c:pt idx="996">
                  <c:v>99.6999999999986</c:v>
                </c:pt>
                <c:pt idx="997">
                  <c:v>99.7999999999986</c:v>
                </c:pt>
                <c:pt idx="998">
                  <c:v>99.8999999999986</c:v>
                </c:pt>
                <c:pt idx="999">
                  <c:v>99.9999999999986</c:v>
                </c:pt>
                <c:pt idx="1000">
                  <c:v>100.099999999999</c:v>
                </c:pt>
                <c:pt idx="1001">
                  <c:v>100.199999999999</c:v>
                </c:pt>
                <c:pt idx="1002">
                  <c:v>100.299999999999</c:v>
                </c:pt>
                <c:pt idx="1003">
                  <c:v>100.399999999999</c:v>
                </c:pt>
                <c:pt idx="1004">
                  <c:v>100.499999999999</c:v>
                </c:pt>
                <c:pt idx="1005">
                  <c:v>100.599999999999</c:v>
                </c:pt>
                <c:pt idx="1006">
                  <c:v>100.699999999999</c:v>
                </c:pt>
                <c:pt idx="1007">
                  <c:v>100.799999999999</c:v>
                </c:pt>
                <c:pt idx="1008">
                  <c:v>100.899999999999</c:v>
                </c:pt>
                <c:pt idx="1009">
                  <c:v>100.999999999999</c:v>
                </c:pt>
                <c:pt idx="1010">
                  <c:v>101.099999999999</c:v>
                </c:pt>
                <c:pt idx="1011">
                  <c:v>101.199999999999</c:v>
                </c:pt>
                <c:pt idx="1012">
                  <c:v>101.299999999999</c:v>
                </c:pt>
                <c:pt idx="1013">
                  <c:v>101.399999999999</c:v>
                </c:pt>
                <c:pt idx="1014">
                  <c:v>101.499999999999</c:v>
                </c:pt>
                <c:pt idx="1015">
                  <c:v>101.599999999999</c:v>
                </c:pt>
                <c:pt idx="1016">
                  <c:v>101.699999999999</c:v>
                </c:pt>
                <c:pt idx="1017">
                  <c:v>101.799999999998</c:v>
                </c:pt>
                <c:pt idx="1018">
                  <c:v>101.899999999998</c:v>
                </c:pt>
                <c:pt idx="1019">
                  <c:v>101.999999999998</c:v>
                </c:pt>
                <c:pt idx="1020">
                  <c:v>102.099999999998</c:v>
                </c:pt>
                <c:pt idx="1021">
                  <c:v>102.199999999998</c:v>
                </c:pt>
                <c:pt idx="1022">
                  <c:v>102.299999999998</c:v>
                </c:pt>
                <c:pt idx="1023">
                  <c:v>102.399999999998</c:v>
                </c:pt>
                <c:pt idx="1024">
                  <c:v>102.499999999998</c:v>
                </c:pt>
                <c:pt idx="1025">
                  <c:v>102.599999999998</c:v>
                </c:pt>
                <c:pt idx="1026">
                  <c:v>102.699999999998</c:v>
                </c:pt>
                <c:pt idx="1027">
                  <c:v>102.799999999998</c:v>
                </c:pt>
                <c:pt idx="1028">
                  <c:v>102.899999999998</c:v>
                </c:pt>
                <c:pt idx="1029">
                  <c:v>102.999999999998</c:v>
                </c:pt>
                <c:pt idx="1030">
                  <c:v>103.099999999998</c:v>
                </c:pt>
                <c:pt idx="1031">
                  <c:v>103.199999999998</c:v>
                </c:pt>
                <c:pt idx="1032">
                  <c:v>103.299999999998</c:v>
                </c:pt>
                <c:pt idx="1033">
                  <c:v>103.399999999998</c:v>
                </c:pt>
                <c:pt idx="1034">
                  <c:v>103.499999999998</c:v>
                </c:pt>
                <c:pt idx="1035">
                  <c:v>103.599999999998</c:v>
                </c:pt>
                <c:pt idx="1036">
                  <c:v>103.699999999998</c:v>
                </c:pt>
                <c:pt idx="1037">
                  <c:v>103.799999999998</c:v>
                </c:pt>
                <c:pt idx="1038">
                  <c:v>103.899999999998</c:v>
                </c:pt>
                <c:pt idx="1039">
                  <c:v>103.999999999998</c:v>
                </c:pt>
                <c:pt idx="1040">
                  <c:v>104.099999999998</c:v>
                </c:pt>
                <c:pt idx="1041">
                  <c:v>104.199999999998</c:v>
                </c:pt>
                <c:pt idx="1042">
                  <c:v>104.299999999998</c:v>
                </c:pt>
                <c:pt idx="1043">
                  <c:v>104.399999999998</c:v>
                </c:pt>
                <c:pt idx="1044">
                  <c:v>104.499999999998</c:v>
                </c:pt>
                <c:pt idx="1045">
                  <c:v>104.599999999998</c:v>
                </c:pt>
                <c:pt idx="1046">
                  <c:v>104.699999999998</c:v>
                </c:pt>
                <c:pt idx="1047">
                  <c:v>104.799999999998</c:v>
                </c:pt>
                <c:pt idx="1048">
                  <c:v>104.899999999998</c:v>
                </c:pt>
                <c:pt idx="1049">
                  <c:v>104.999999999998</c:v>
                </c:pt>
                <c:pt idx="1050">
                  <c:v>105.099999999998</c:v>
                </c:pt>
                <c:pt idx="1051">
                  <c:v>105.199999999998</c:v>
                </c:pt>
                <c:pt idx="1052">
                  <c:v>105.299999999998</c:v>
                </c:pt>
                <c:pt idx="1053">
                  <c:v>105.399999999998</c:v>
                </c:pt>
                <c:pt idx="1054">
                  <c:v>105.499999999998</c:v>
                </c:pt>
                <c:pt idx="1055">
                  <c:v>105.599999999998</c:v>
                </c:pt>
                <c:pt idx="1056">
                  <c:v>105.699999999998</c:v>
                </c:pt>
                <c:pt idx="1057">
                  <c:v>105.799999999998</c:v>
                </c:pt>
                <c:pt idx="1058">
                  <c:v>105.899999999998</c:v>
                </c:pt>
                <c:pt idx="1059">
                  <c:v>105.999999999998</c:v>
                </c:pt>
                <c:pt idx="1060">
                  <c:v>106.099999999998</c:v>
                </c:pt>
                <c:pt idx="1061">
                  <c:v>106.199999999998</c:v>
                </c:pt>
                <c:pt idx="1062">
                  <c:v>106.299999999998</c:v>
                </c:pt>
                <c:pt idx="1063">
                  <c:v>106.399999999998</c:v>
                </c:pt>
                <c:pt idx="1064">
                  <c:v>106.499999999998</c:v>
                </c:pt>
                <c:pt idx="1065">
                  <c:v>106.599999999998</c:v>
                </c:pt>
                <c:pt idx="1066">
                  <c:v>106.699999999998</c:v>
                </c:pt>
                <c:pt idx="1067">
                  <c:v>106.799999999998</c:v>
                </c:pt>
                <c:pt idx="1068">
                  <c:v>106.899999999998</c:v>
                </c:pt>
                <c:pt idx="1069">
                  <c:v>106.999999999998</c:v>
                </c:pt>
                <c:pt idx="1070">
                  <c:v>107.099999999998</c:v>
                </c:pt>
                <c:pt idx="1071">
                  <c:v>107.199999999998</c:v>
                </c:pt>
                <c:pt idx="1072">
                  <c:v>107.299999999998</c:v>
                </c:pt>
                <c:pt idx="1073">
                  <c:v>107.399999999998</c:v>
                </c:pt>
                <c:pt idx="1074">
                  <c:v>107.499999999998</c:v>
                </c:pt>
                <c:pt idx="1075">
                  <c:v>107.599999999998</c:v>
                </c:pt>
                <c:pt idx="1076">
                  <c:v>107.699999999998</c:v>
                </c:pt>
                <c:pt idx="1077">
                  <c:v>107.799999999998</c:v>
                </c:pt>
                <c:pt idx="1078">
                  <c:v>107.899999999998</c:v>
                </c:pt>
                <c:pt idx="1079">
                  <c:v>107.999999999998</c:v>
                </c:pt>
                <c:pt idx="1080">
                  <c:v>108.099999999998</c:v>
                </c:pt>
                <c:pt idx="1081">
                  <c:v>108.199999999998</c:v>
                </c:pt>
                <c:pt idx="1082">
                  <c:v>108.299999999998</c:v>
                </c:pt>
                <c:pt idx="1083">
                  <c:v>108.399999999998</c:v>
                </c:pt>
                <c:pt idx="1084">
                  <c:v>108.499999999998</c:v>
                </c:pt>
                <c:pt idx="1085">
                  <c:v>108.599999999998</c:v>
                </c:pt>
                <c:pt idx="1086">
                  <c:v>108.699999999998</c:v>
                </c:pt>
                <c:pt idx="1087">
                  <c:v>108.799999999998</c:v>
                </c:pt>
                <c:pt idx="1088">
                  <c:v>108.899999999998</c:v>
                </c:pt>
                <c:pt idx="1089">
                  <c:v>108.999999999998</c:v>
                </c:pt>
                <c:pt idx="1090">
                  <c:v>109.099999999998</c:v>
                </c:pt>
                <c:pt idx="1091">
                  <c:v>109.199999999998</c:v>
                </c:pt>
                <c:pt idx="1092">
                  <c:v>109.299999999998</c:v>
                </c:pt>
                <c:pt idx="1093">
                  <c:v>109.399999999998</c:v>
                </c:pt>
                <c:pt idx="1094">
                  <c:v>109.499999999998</c:v>
                </c:pt>
                <c:pt idx="1095">
                  <c:v>109.599999999998</c:v>
                </c:pt>
                <c:pt idx="1096">
                  <c:v>109.699999999998</c:v>
                </c:pt>
                <c:pt idx="1097">
                  <c:v>109.799999999998</c:v>
                </c:pt>
                <c:pt idx="1098">
                  <c:v>109.899999999998</c:v>
                </c:pt>
                <c:pt idx="1099">
                  <c:v>109.999999999998</c:v>
                </c:pt>
                <c:pt idx="1100">
                  <c:v>110.099999999998</c:v>
                </c:pt>
                <c:pt idx="1101">
                  <c:v>110.199999999998</c:v>
                </c:pt>
                <c:pt idx="1102">
                  <c:v>110.299999999998</c:v>
                </c:pt>
                <c:pt idx="1103">
                  <c:v>110.399999999998</c:v>
                </c:pt>
                <c:pt idx="1104">
                  <c:v>110.499999999998</c:v>
                </c:pt>
                <c:pt idx="1105">
                  <c:v>110.599999999998</c:v>
                </c:pt>
                <c:pt idx="1106">
                  <c:v>110.699999999998</c:v>
                </c:pt>
                <c:pt idx="1107">
                  <c:v>110.799999999998</c:v>
                </c:pt>
                <c:pt idx="1108">
                  <c:v>110.899999999998</c:v>
                </c:pt>
                <c:pt idx="1109">
                  <c:v>110.999999999998</c:v>
                </c:pt>
                <c:pt idx="1110">
                  <c:v>111.099999999998</c:v>
                </c:pt>
                <c:pt idx="1111">
                  <c:v>111.199999999998</c:v>
                </c:pt>
                <c:pt idx="1112">
                  <c:v>111.299999999998</c:v>
                </c:pt>
                <c:pt idx="1113">
                  <c:v>111.399999999998</c:v>
                </c:pt>
                <c:pt idx="1114">
                  <c:v>111.499999999998</c:v>
                </c:pt>
                <c:pt idx="1115">
                  <c:v>111.599999999998</c:v>
                </c:pt>
                <c:pt idx="1116">
                  <c:v>111.699999999998</c:v>
                </c:pt>
                <c:pt idx="1117">
                  <c:v>111.799999999998</c:v>
                </c:pt>
                <c:pt idx="1118">
                  <c:v>111.899999999998</c:v>
                </c:pt>
                <c:pt idx="1119">
                  <c:v>111.999999999998</c:v>
                </c:pt>
                <c:pt idx="1120">
                  <c:v>112.099999999998</c:v>
                </c:pt>
                <c:pt idx="1121">
                  <c:v>112.199999999998</c:v>
                </c:pt>
                <c:pt idx="1122">
                  <c:v>112.299999999998</c:v>
                </c:pt>
                <c:pt idx="1123">
                  <c:v>112.399999999998</c:v>
                </c:pt>
                <c:pt idx="1124">
                  <c:v>112.499999999998</c:v>
                </c:pt>
                <c:pt idx="1125">
                  <c:v>112.599999999998</c:v>
                </c:pt>
                <c:pt idx="1126">
                  <c:v>112.699999999998</c:v>
                </c:pt>
                <c:pt idx="1127">
                  <c:v>112.799999999998</c:v>
                </c:pt>
                <c:pt idx="1128">
                  <c:v>112.899999999998</c:v>
                </c:pt>
                <c:pt idx="1129">
                  <c:v>112.999999999998</c:v>
                </c:pt>
                <c:pt idx="1130">
                  <c:v>113.099999999998</c:v>
                </c:pt>
                <c:pt idx="1131">
                  <c:v>113.199999999998</c:v>
                </c:pt>
                <c:pt idx="1132">
                  <c:v>113.299999999998</c:v>
                </c:pt>
                <c:pt idx="1133">
                  <c:v>113.399999999998</c:v>
                </c:pt>
                <c:pt idx="1134">
                  <c:v>113.499999999998</c:v>
                </c:pt>
                <c:pt idx="1135">
                  <c:v>113.599999999998</c:v>
                </c:pt>
                <c:pt idx="1136">
                  <c:v>113.699999999998</c:v>
                </c:pt>
                <c:pt idx="1137">
                  <c:v>113.799999999998</c:v>
                </c:pt>
                <c:pt idx="1138">
                  <c:v>113.899999999998</c:v>
                </c:pt>
                <c:pt idx="1139">
                  <c:v>113.999999999998</c:v>
                </c:pt>
                <c:pt idx="1140">
                  <c:v>114.099999999998</c:v>
                </c:pt>
                <c:pt idx="1141">
                  <c:v>114.199999999998</c:v>
                </c:pt>
                <c:pt idx="1142">
                  <c:v>114.299999999998</c:v>
                </c:pt>
                <c:pt idx="1143">
                  <c:v>114.399999999998</c:v>
                </c:pt>
                <c:pt idx="1144">
                  <c:v>114.499999999998</c:v>
                </c:pt>
                <c:pt idx="1145">
                  <c:v>114.599999999998</c:v>
                </c:pt>
                <c:pt idx="1146">
                  <c:v>114.699999999998</c:v>
                </c:pt>
                <c:pt idx="1147">
                  <c:v>114.799999999998</c:v>
                </c:pt>
                <c:pt idx="1148">
                  <c:v>114.899999999998</c:v>
                </c:pt>
                <c:pt idx="1149">
                  <c:v>114.999999999998</c:v>
                </c:pt>
                <c:pt idx="1150">
                  <c:v>115.099999999998</c:v>
                </c:pt>
                <c:pt idx="1151">
                  <c:v>115.199999999998</c:v>
                </c:pt>
                <c:pt idx="1152">
                  <c:v>115.299999999998</c:v>
                </c:pt>
                <c:pt idx="1153">
                  <c:v>115.399999999998</c:v>
                </c:pt>
                <c:pt idx="1154">
                  <c:v>115.499999999998</c:v>
                </c:pt>
                <c:pt idx="1155">
                  <c:v>115.599999999998</c:v>
                </c:pt>
                <c:pt idx="1156">
                  <c:v>115.699999999998</c:v>
                </c:pt>
                <c:pt idx="1157">
                  <c:v>115.799999999998</c:v>
                </c:pt>
                <c:pt idx="1158">
                  <c:v>115.899999999998</c:v>
                </c:pt>
                <c:pt idx="1159">
                  <c:v>115.999999999998</c:v>
                </c:pt>
                <c:pt idx="1160">
                  <c:v>116.099999999998</c:v>
                </c:pt>
                <c:pt idx="1161">
                  <c:v>116.199999999998</c:v>
                </c:pt>
                <c:pt idx="1162">
                  <c:v>116.299999999998</c:v>
                </c:pt>
                <c:pt idx="1163">
                  <c:v>116.399999999998</c:v>
                </c:pt>
                <c:pt idx="1164">
                  <c:v>116.499999999998</c:v>
                </c:pt>
                <c:pt idx="1165">
                  <c:v>116.599999999998</c:v>
                </c:pt>
                <c:pt idx="1166">
                  <c:v>116.699999999998</c:v>
                </c:pt>
                <c:pt idx="1167">
                  <c:v>116.799999999998</c:v>
                </c:pt>
                <c:pt idx="1168">
                  <c:v>116.899999999998</c:v>
                </c:pt>
                <c:pt idx="1169">
                  <c:v>116.999999999998</c:v>
                </c:pt>
                <c:pt idx="1170">
                  <c:v>117.099999999998</c:v>
                </c:pt>
                <c:pt idx="1171">
                  <c:v>117.199999999998</c:v>
                </c:pt>
                <c:pt idx="1172">
                  <c:v>117.299999999998</c:v>
                </c:pt>
                <c:pt idx="1173">
                  <c:v>117.399999999998</c:v>
                </c:pt>
                <c:pt idx="1174">
                  <c:v>117.499999999998</c:v>
                </c:pt>
                <c:pt idx="1175">
                  <c:v>117.599999999998</c:v>
                </c:pt>
                <c:pt idx="1176">
                  <c:v>117.699999999998</c:v>
                </c:pt>
                <c:pt idx="1177">
                  <c:v>117.799999999998</c:v>
                </c:pt>
                <c:pt idx="1178">
                  <c:v>117.899999999998</c:v>
                </c:pt>
                <c:pt idx="1179">
                  <c:v>117.999999999998</c:v>
                </c:pt>
                <c:pt idx="1180">
                  <c:v>118.099999999998</c:v>
                </c:pt>
                <c:pt idx="1181">
                  <c:v>118.199999999998</c:v>
                </c:pt>
                <c:pt idx="1182">
                  <c:v>118.299999999998</c:v>
                </c:pt>
                <c:pt idx="1183">
                  <c:v>118.399999999998</c:v>
                </c:pt>
                <c:pt idx="1184">
                  <c:v>118.499999999998</c:v>
                </c:pt>
                <c:pt idx="1185">
                  <c:v>118.599999999998</c:v>
                </c:pt>
                <c:pt idx="1186">
                  <c:v>118.699999999998</c:v>
                </c:pt>
                <c:pt idx="1187">
                  <c:v>118.799999999998</c:v>
                </c:pt>
                <c:pt idx="1188">
                  <c:v>118.899999999998</c:v>
                </c:pt>
                <c:pt idx="1189">
                  <c:v>118.999999999998</c:v>
                </c:pt>
                <c:pt idx="1190">
                  <c:v>119.099999999998</c:v>
                </c:pt>
                <c:pt idx="1191">
                  <c:v>119.199999999998</c:v>
                </c:pt>
                <c:pt idx="1192">
                  <c:v>119.299999999998</c:v>
                </c:pt>
                <c:pt idx="1193">
                  <c:v>119.399999999997</c:v>
                </c:pt>
                <c:pt idx="1194">
                  <c:v>119.499999999997</c:v>
                </c:pt>
                <c:pt idx="1195">
                  <c:v>119.599999999997</c:v>
                </c:pt>
                <c:pt idx="1196">
                  <c:v>119.699999999997</c:v>
                </c:pt>
                <c:pt idx="1197">
                  <c:v>119.799999999997</c:v>
                </c:pt>
                <c:pt idx="1198">
                  <c:v>119.899999999997</c:v>
                </c:pt>
                <c:pt idx="1199">
                  <c:v>119.999999999997</c:v>
                </c:pt>
                <c:pt idx="1200">
                  <c:v>120.099999999997</c:v>
                </c:pt>
                <c:pt idx="1201">
                  <c:v>120.199999999997</c:v>
                </c:pt>
                <c:pt idx="1202">
                  <c:v>120.299999999997</c:v>
                </c:pt>
                <c:pt idx="1203">
                  <c:v>120.399999999997</c:v>
                </c:pt>
                <c:pt idx="1204">
                  <c:v>120.499999999997</c:v>
                </c:pt>
                <c:pt idx="1205">
                  <c:v>120.599999999997</c:v>
                </c:pt>
                <c:pt idx="1206">
                  <c:v>120.699999999997</c:v>
                </c:pt>
                <c:pt idx="1207">
                  <c:v>120.799999999997</c:v>
                </c:pt>
                <c:pt idx="1208">
                  <c:v>120.899999999997</c:v>
                </c:pt>
                <c:pt idx="1209">
                  <c:v>120.999999999997</c:v>
                </c:pt>
                <c:pt idx="1210">
                  <c:v>121.099999999997</c:v>
                </c:pt>
                <c:pt idx="1211">
                  <c:v>121.199999999997</c:v>
                </c:pt>
                <c:pt idx="1212">
                  <c:v>121.299999999997</c:v>
                </c:pt>
                <c:pt idx="1213">
                  <c:v>121.399999999997</c:v>
                </c:pt>
                <c:pt idx="1214">
                  <c:v>121.499999999997</c:v>
                </c:pt>
                <c:pt idx="1215">
                  <c:v>121.599999999997</c:v>
                </c:pt>
                <c:pt idx="1216">
                  <c:v>121.699999999997</c:v>
                </c:pt>
                <c:pt idx="1217">
                  <c:v>121.799999999997</c:v>
                </c:pt>
                <c:pt idx="1218">
                  <c:v>121.899999999997</c:v>
                </c:pt>
                <c:pt idx="1219">
                  <c:v>121.999999999997</c:v>
                </c:pt>
                <c:pt idx="1220">
                  <c:v>122.099999999997</c:v>
                </c:pt>
                <c:pt idx="1221">
                  <c:v>122.199999999997</c:v>
                </c:pt>
                <c:pt idx="1222">
                  <c:v>122.299999999997</c:v>
                </c:pt>
                <c:pt idx="1223">
                  <c:v>122.399999999997</c:v>
                </c:pt>
                <c:pt idx="1224">
                  <c:v>122.499999999997</c:v>
                </c:pt>
                <c:pt idx="1225">
                  <c:v>122.599999999997</c:v>
                </c:pt>
                <c:pt idx="1226">
                  <c:v>122.699999999997</c:v>
                </c:pt>
                <c:pt idx="1227">
                  <c:v>122.799999999997</c:v>
                </c:pt>
                <c:pt idx="1228">
                  <c:v>122.899999999997</c:v>
                </c:pt>
                <c:pt idx="1229">
                  <c:v>122.999999999997</c:v>
                </c:pt>
                <c:pt idx="1230">
                  <c:v>123.099999999997</c:v>
                </c:pt>
                <c:pt idx="1231">
                  <c:v>123.199999999997</c:v>
                </c:pt>
                <c:pt idx="1232">
                  <c:v>123.299999999997</c:v>
                </c:pt>
                <c:pt idx="1233">
                  <c:v>123.399999999997</c:v>
                </c:pt>
                <c:pt idx="1234">
                  <c:v>123.499999999997</c:v>
                </c:pt>
                <c:pt idx="1235">
                  <c:v>123.599999999997</c:v>
                </c:pt>
                <c:pt idx="1236">
                  <c:v>123.699999999997</c:v>
                </c:pt>
                <c:pt idx="1237">
                  <c:v>123.799999999997</c:v>
                </c:pt>
                <c:pt idx="1238">
                  <c:v>123.899999999997</c:v>
                </c:pt>
                <c:pt idx="1239">
                  <c:v>123.999999999997</c:v>
                </c:pt>
                <c:pt idx="1240">
                  <c:v>124.099999999997</c:v>
                </c:pt>
                <c:pt idx="1241">
                  <c:v>124.199999999997</c:v>
                </c:pt>
                <c:pt idx="1242">
                  <c:v>124.299999999997</c:v>
                </c:pt>
                <c:pt idx="1243">
                  <c:v>124.399999999997</c:v>
                </c:pt>
                <c:pt idx="1244">
                  <c:v>124.499999999997</c:v>
                </c:pt>
                <c:pt idx="1245">
                  <c:v>124.599999999997</c:v>
                </c:pt>
                <c:pt idx="1246">
                  <c:v>124.699999999997</c:v>
                </c:pt>
                <c:pt idx="1247">
                  <c:v>124.799999999997</c:v>
                </c:pt>
                <c:pt idx="1248">
                  <c:v>124.899999999997</c:v>
                </c:pt>
                <c:pt idx="1249">
                  <c:v>124.999999999997</c:v>
                </c:pt>
                <c:pt idx="1250">
                  <c:v>125.099999999997</c:v>
                </c:pt>
                <c:pt idx="1251">
                  <c:v>125.199999999997</c:v>
                </c:pt>
                <c:pt idx="1252">
                  <c:v>125.299999999997</c:v>
                </c:pt>
                <c:pt idx="1253">
                  <c:v>125.399999999997</c:v>
                </c:pt>
                <c:pt idx="1254">
                  <c:v>125.499999999997</c:v>
                </c:pt>
                <c:pt idx="1255">
                  <c:v>125.599999999997</c:v>
                </c:pt>
                <c:pt idx="1256">
                  <c:v>125.699999999997</c:v>
                </c:pt>
                <c:pt idx="1257">
                  <c:v>125.799999999997</c:v>
                </c:pt>
                <c:pt idx="1258">
                  <c:v>125.899999999997</c:v>
                </c:pt>
                <c:pt idx="1259">
                  <c:v>125.999999999997</c:v>
                </c:pt>
                <c:pt idx="1260">
                  <c:v>126.099999999997</c:v>
                </c:pt>
                <c:pt idx="1261">
                  <c:v>126.199999999997</c:v>
                </c:pt>
                <c:pt idx="1262">
                  <c:v>126.299999999997</c:v>
                </c:pt>
                <c:pt idx="1263">
                  <c:v>126.399999999997</c:v>
                </c:pt>
                <c:pt idx="1264">
                  <c:v>126.499999999997</c:v>
                </c:pt>
                <c:pt idx="1265">
                  <c:v>126.599999999997</c:v>
                </c:pt>
                <c:pt idx="1266">
                  <c:v>126.699999999997</c:v>
                </c:pt>
                <c:pt idx="1267">
                  <c:v>126.799999999997</c:v>
                </c:pt>
                <c:pt idx="1268">
                  <c:v>126.899999999997</c:v>
                </c:pt>
                <c:pt idx="1269">
                  <c:v>126.999999999997</c:v>
                </c:pt>
                <c:pt idx="1270">
                  <c:v>127.099999999997</c:v>
                </c:pt>
                <c:pt idx="1271">
                  <c:v>127.199999999997</c:v>
                </c:pt>
                <c:pt idx="1272">
                  <c:v>127.299999999997</c:v>
                </c:pt>
                <c:pt idx="1273">
                  <c:v>127.399999999997</c:v>
                </c:pt>
                <c:pt idx="1274">
                  <c:v>127.499999999997</c:v>
                </c:pt>
                <c:pt idx="1275">
                  <c:v>127.599999999997</c:v>
                </c:pt>
                <c:pt idx="1276">
                  <c:v>127.699999999997</c:v>
                </c:pt>
                <c:pt idx="1277">
                  <c:v>127.799999999997</c:v>
                </c:pt>
                <c:pt idx="1278">
                  <c:v>127.899999999997</c:v>
                </c:pt>
                <c:pt idx="1279">
                  <c:v>127.999999999997</c:v>
                </c:pt>
                <c:pt idx="1280">
                  <c:v>128.099999999997</c:v>
                </c:pt>
                <c:pt idx="1281">
                  <c:v>128.199999999997</c:v>
                </c:pt>
                <c:pt idx="1282">
                  <c:v>128.299999999997</c:v>
                </c:pt>
                <c:pt idx="1283">
                  <c:v>128.399999999997</c:v>
                </c:pt>
                <c:pt idx="1284">
                  <c:v>128.499999999997</c:v>
                </c:pt>
                <c:pt idx="1285">
                  <c:v>128.599999999997</c:v>
                </c:pt>
                <c:pt idx="1286">
                  <c:v>128.699999999997</c:v>
                </c:pt>
                <c:pt idx="1287">
                  <c:v>128.799999999997</c:v>
                </c:pt>
                <c:pt idx="1288">
                  <c:v>128.899999999997</c:v>
                </c:pt>
                <c:pt idx="1289">
                  <c:v>128.999999999997</c:v>
                </c:pt>
                <c:pt idx="1290">
                  <c:v>129.099999999997</c:v>
                </c:pt>
                <c:pt idx="1291">
                  <c:v>129.199999999997</c:v>
                </c:pt>
                <c:pt idx="1292">
                  <c:v>129.299999999997</c:v>
                </c:pt>
                <c:pt idx="1293">
                  <c:v>129.399999999997</c:v>
                </c:pt>
                <c:pt idx="1294">
                  <c:v>129.499999999997</c:v>
                </c:pt>
                <c:pt idx="1295">
                  <c:v>129.599999999997</c:v>
                </c:pt>
                <c:pt idx="1296">
                  <c:v>129.699999999997</c:v>
                </c:pt>
                <c:pt idx="1297">
                  <c:v>129.799999999997</c:v>
                </c:pt>
                <c:pt idx="1298">
                  <c:v>129.899999999997</c:v>
                </c:pt>
                <c:pt idx="1299">
                  <c:v>129.999999999997</c:v>
                </c:pt>
                <c:pt idx="1300">
                  <c:v>130.099999999997</c:v>
                </c:pt>
                <c:pt idx="1301">
                  <c:v>130.199999999997</c:v>
                </c:pt>
                <c:pt idx="1302">
                  <c:v>130.299999999997</c:v>
                </c:pt>
                <c:pt idx="1303">
                  <c:v>130.399999999997</c:v>
                </c:pt>
                <c:pt idx="1304">
                  <c:v>130.499999999997</c:v>
                </c:pt>
                <c:pt idx="1305">
                  <c:v>130.599999999997</c:v>
                </c:pt>
                <c:pt idx="1306">
                  <c:v>130.699999999997</c:v>
                </c:pt>
                <c:pt idx="1307">
                  <c:v>130.799999999997</c:v>
                </c:pt>
                <c:pt idx="1308">
                  <c:v>130.899999999997</c:v>
                </c:pt>
                <c:pt idx="1309">
                  <c:v>130.999999999997</c:v>
                </c:pt>
                <c:pt idx="1310">
                  <c:v>131.099999999997</c:v>
                </c:pt>
                <c:pt idx="1311">
                  <c:v>131.199999999997</c:v>
                </c:pt>
                <c:pt idx="1312">
                  <c:v>131.299999999997</c:v>
                </c:pt>
                <c:pt idx="1313">
                  <c:v>131.399999999997</c:v>
                </c:pt>
                <c:pt idx="1314">
                  <c:v>131.499999999997</c:v>
                </c:pt>
                <c:pt idx="1315">
                  <c:v>131.599999999997</c:v>
                </c:pt>
                <c:pt idx="1316">
                  <c:v>131.699999999997</c:v>
                </c:pt>
                <c:pt idx="1317">
                  <c:v>131.799999999997</c:v>
                </c:pt>
                <c:pt idx="1318">
                  <c:v>131.899999999997</c:v>
                </c:pt>
                <c:pt idx="1319">
                  <c:v>131.999999999997</c:v>
                </c:pt>
                <c:pt idx="1320">
                  <c:v>132.099999999997</c:v>
                </c:pt>
                <c:pt idx="1321">
                  <c:v>132.199999999997</c:v>
                </c:pt>
                <c:pt idx="1322">
                  <c:v>132.299999999997</c:v>
                </c:pt>
                <c:pt idx="1323">
                  <c:v>132.399999999997</c:v>
                </c:pt>
                <c:pt idx="1324">
                  <c:v>132.499999999997</c:v>
                </c:pt>
                <c:pt idx="1325">
                  <c:v>132.599999999997</c:v>
                </c:pt>
                <c:pt idx="1326">
                  <c:v>132.699999999997</c:v>
                </c:pt>
                <c:pt idx="1327">
                  <c:v>132.799999999997</c:v>
                </c:pt>
                <c:pt idx="1328">
                  <c:v>132.899999999997</c:v>
                </c:pt>
                <c:pt idx="1329">
                  <c:v>132.999999999997</c:v>
                </c:pt>
                <c:pt idx="1330">
                  <c:v>133.099999999997</c:v>
                </c:pt>
                <c:pt idx="1331">
                  <c:v>133.199999999997</c:v>
                </c:pt>
                <c:pt idx="1332">
                  <c:v>133.299999999997</c:v>
                </c:pt>
                <c:pt idx="1333">
                  <c:v>133.399999999997</c:v>
                </c:pt>
                <c:pt idx="1334">
                  <c:v>133.499999999997</c:v>
                </c:pt>
                <c:pt idx="1335">
                  <c:v>133.599999999997</c:v>
                </c:pt>
                <c:pt idx="1336">
                  <c:v>133.699999999997</c:v>
                </c:pt>
                <c:pt idx="1337">
                  <c:v>133.799999999997</c:v>
                </c:pt>
                <c:pt idx="1338">
                  <c:v>133.899999999997</c:v>
                </c:pt>
                <c:pt idx="1339">
                  <c:v>133.999999999997</c:v>
                </c:pt>
                <c:pt idx="1340">
                  <c:v>134.099999999997</c:v>
                </c:pt>
                <c:pt idx="1341">
                  <c:v>134.199999999997</c:v>
                </c:pt>
                <c:pt idx="1342">
                  <c:v>134.299999999997</c:v>
                </c:pt>
                <c:pt idx="1343">
                  <c:v>134.399999999997</c:v>
                </c:pt>
                <c:pt idx="1344">
                  <c:v>134.499999999997</c:v>
                </c:pt>
                <c:pt idx="1345">
                  <c:v>134.599999999997</c:v>
                </c:pt>
                <c:pt idx="1346">
                  <c:v>134.699999999997</c:v>
                </c:pt>
                <c:pt idx="1347">
                  <c:v>134.799999999997</c:v>
                </c:pt>
                <c:pt idx="1348">
                  <c:v>134.899999999997</c:v>
                </c:pt>
                <c:pt idx="1349">
                  <c:v>134.999999999997</c:v>
                </c:pt>
                <c:pt idx="1350">
                  <c:v>135.099999999997</c:v>
                </c:pt>
                <c:pt idx="1351">
                  <c:v>135.199999999997</c:v>
                </c:pt>
                <c:pt idx="1352">
                  <c:v>135.299999999997</c:v>
                </c:pt>
                <c:pt idx="1353">
                  <c:v>135.399999999997</c:v>
                </c:pt>
                <c:pt idx="1354">
                  <c:v>135.499999999997</c:v>
                </c:pt>
                <c:pt idx="1355">
                  <c:v>135.599999999997</c:v>
                </c:pt>
                <c:pt idx="1356">
                  <c:v>135.699999999997</c:v>
                </c:pt>
                <c:pt idx="1357">
                  <c:v>135.799999999997</c:v>
                </c:pt>
                <c:pt idx="1358">
                  <c:v>135.899999999997</c:v>
                </c:pt>
                <c:pt idx="1359">
                  <c:v>135.999999999997</c:v>
                </c:pt>
                <c:pt idx="1360">
                  <c:v>136.099999999997</c:v>
                </c:pt>
                <c:pt idx="1361">
                  <c:v>136.199999999997</c:v>
                </c:pt>
                <c:pt idx="1362">
                  <c:v>136.299999999997</c:v>
                </c:pt>
                <c:pt idx="1363">
                  <c:v>136.399999999997</c:v>
                </c:pt>
                <c:pt idx="1364">
                  <c:v>136.499999999997</c:v>
                </c:pt>
                <c:pt idx="1365">
                  <c:v>136.599999999997</c:v>
                </c:pt>
                <c:pt idx="1366">
                  <c:v>136.699999999997</c:v>
                </c:pt>
                <c:pt idx="1367">
                  <c:v>136.799999999997</c:v>
                </c:pt>
                <c:pt idx="1368">
                  <c:v>136.899999999997</c:v>
                </c:pt>
                <c:pt idx="1369">
                  <c:v>136.999999999997</c:v>
                </c:pt>
                <c:pt idx="1370">
                  <c:v>137.099999999997</c:v>
                </c:pt>
                <c:pt idx="1371">
                  <c:v>137.199999999997</c:v>
                </c:pt>
                <c:pt idx="1372">
                  <c:v>137.299999999997</c:v>
                </c:pt>
                <c:pt idx="1373">
                  <c:v>137.399999999996</c:v>
                </c:pt>
                <c:pt idx="1374">
                  <c:v>137.499999999996</c:v>
                </c:pt>
                <c:pt idx="1375">
                  <c:v>137.599999999996</c:v>
                </c:pt>
                <c:pt idx="1376">
                  <c:v>137.699999999996</c:v>
                </c:pt>
                <c:pt idx="1377">
                  <c:v>137.799999999996</c:v>
                </c:pt>
                <c:pt idx="1378">
                  <c:v>137.899999999996</c:v>
                </c:pt>
                <c:pt idx="1379">
                  <c:v>137.999999999996</c:v>
                </c:pt>
                <c:pt idx="1380">
                  <c:v>138.099999999996</c:v>
                </c:pt>
                <c:pt idx="1381">
                  <c:v>138.199999999996</c:v>
                </c:pt>
                <c:pt idx="1382">
                  <c:v>138.299999999996</c:v>
                </c:pt>
                <c:pt idx="1383">
                  <c:v>138.399999999996</c:v>
                </c:pt>
                <c:pt idx="1384">
                  <c:v>138.499999999996</c:v>
                </c:pt>
                <c:pt idx="1385">
                  <c:v>138.599999999996</c:v>
                </c:pt>
                <c:pt idx="1386">
                  <c:v>138.699999999996</c:v>
                </c:pt>
                <c:pt idx="1387">
                  <c:v>138.799999999996</c:v>
                </c:pt>
                <c:pt idx="1388">
                  <c:v>138.899999999996</c:v>
                </c:pt>
                <c:pt idx="1389">
                  <c:v>138.999999999996</c:v>
                </c:pt>
                <c:pt idx="1390">
                  <c:v>139.099999999996</c:v>
                </c:pt>
                <c:pt idx="1391">
                  <c:v>139.199999999996</c:v>
                </c:pt>
                <c:pt idx="1392">
                  <c:v>139.299999999996</c:v>
                </c:pt>
                <c:pt idx="1393">
                  <c:v>139.399999999996</c:v>
                </c:pt>
                <c:pt idx="1394">
                  <c:v>139.499999999996</c:v>
                </c:pt>
                <c:pt idx="1395">
                  <c:v>139.599999999996</c:v>
                </c:pt>
                <c:pt idx="1396">
                  <c:v>139.699999999996</c:v>
                </c:pt>
                <c:pt idx="1397">
                  <c:v>139.799999999996</c:v>
                </c:pt>
                <c:pt idx="1398">
                  <c:v>139.899999999996</c:v>
                </c:pt>
                <c:pt idx="1399">
                  <c:v>139.999999999996</c:v>
                </c:pt>
                <c:pt idx="1400">
                  <c:v>140.099999999996</c:v>
                </c:pt>
                <c:pt idx="1401">
                  <c:v>140.199999999996</c:v>
                </c:pt>
                <c:pt idx="1402">
                  <c:v>140.299999999996</c:v>
                </c:pt>
                <c:pt idx="1403">
                  <c:v>140.399999999996</c:v>
                </c:pt>
                <c:pt idx="1404">
                  <c:v>140.499999999996</c:v>
                </c:pt>
                <c:pt idx="1405">
                  <c:v>140.599999999996</c:v>
                </c:pt>
                <c:pt idx="1406">
                  <c:v>140.699999999996</c:v>
                </c:pt>
                <c:pt idx="1407">
                  <c:v>140.799999999996</c:v>
                </c:pt>
                <c:pt idx="1408">
                  <c:v>140.899999999996</c:v>
                </c:pt>
                <c:pt idx="1409">
                  <c:v>140.999999999996</c:v>
                </c:pt>
                <c:pt idx="1410">
                  <c:v>141.099999999996</c:v>
                </c:pt>
                <c:pt idx="1411">
                  <c:v>141.199999999996</c:v>
                </c:pt>
                <c:pt idx="1412">
                  <c:v>141.299999999996</c:v>
                </c:pt>
                <c:pt idx="1413">
                  <c:v>141.399999999996</c:v>
                </c:pt>
                <c:pt idx="1414">
                  <c:v>141.499999999996</c:v>
                </c:pt>
                <c:pt idx="1415">
                  <c:v>141.599999999996</c:v>
                </c:pt>
                <c:pt idx="1416">
                  <c:v>141.699999999996</c:v>
                </c:pt>
                <c:pt idx="1417">
                  <c:v>141.799999999996</c:v>
                </c:pt>
                <c:pt idx="1418">
                  <c:v>141.899999999996</c:v>
                </c:pt>
                <c:pt idx="1419">
                  <c:v>141.999999999996</c:v>
                </c:pt>
                <c:pt idx="1420">
                  <c:v>142.099999999996</c:v>
                </c:pt>
                <c:pt idx="1421">
                  <c:v>142.199999999996</c:v>
                </c:pt>
                <c:pt idx="1422">
                  <c:v>142.299999999996</c:v>
                </c:pt>
                <c:pt idx="1423">
                  <c:v>142.399999999996</c:v>
                </c:pt>
                <c:pt idx="1424">
                  <c:v>142.499999999996</c:v>
                </c:pt>
                <c:pt idx="1425">
                  <c:v>142.599999999996</c:v>
                </c:pt>
                <c:pt idx="1426">
                  <c:v>142.699999999996</c:v>
                </c:pt>
                <c:pt idx="1427">
                  <c:v>142.799999999996</c:v>
                </c:pt>
                <c:pt idx="1428">
                  <c:v>142.899999999996</c:v>
                </c:pt>
                <c:pt idx="1429">
                  <c:v>142.999999999996</c:v>
                </c:pt>
                <c:pt idx="1430">
                  <c:v>143.099999999996</c:v>
                </c:pt>
                <c:pt idx="1431">
                  <c:v>143.199999999996</c:v>
                </c:pt>
                <c:pt idx="1432">
                  <c:v>143.299999999996</c:v>
                </c:pt>
                <c:pt idx="1433">
                  <c:v>143.399999999996</c:v>
                </c:pt>
                <c:pt idx="1434">
                  <c:v>143.499999999996</c:v>
                </c:pt>
                <c:pt idx="1435">
                  <c:v>143.599999999996</c:v>
                </c:pt>
                <c:pt idx="1436">
                  <c:v>143.699999999996</c:v>
                </c:pt>
                <c:pt idx="1437">
                  <c:v>143.799999999996</c:v>
                </c:pt>
                <c:pt idx="1438">
                  <c:v>143.899999999996</c:v>
                </c:pt>
                <c:pt idx="1439">
                  <c:v>143.999999999996</c:v>
                </c:pt>
                <c:pt idx="1440">
                  <c:v>144.099999999996</c:v>
                </c:pt>
                <c:pt idx="1441">
                  <c:v>144.199999999996</c:v>
                </c:pt>
                <c:pt idx="1442">
                  <c:v>144.299999999996</c:v>
                </c:pt>
                <c:pt idx="1443">
                  <c:v>144.399999999996</c:v>
                </c:pt>
                <c:pt idx="1444">
                  <c:v>144.499999999996</c:v>
                </c:pt>
                <c:pt idx="1445">
                  <c:v>144.599999999996</c:v>
                </c:pt>
                <c:pt idx="1446">
                  <c:v>144.699999999996</c:v>
                </c:pt>
                <c:pt idx="1447">
                  <c:v>144.799999999996</c:v>
                </c:pt>
                <c:pt idx="1448">
                  <c:v>144.899999999996</c:v>
                </c:pt>
                <c:pt idx="1449">
                  <c:v>144.999999999996</c:v>
                </c:pt>
                <c:pt idx="1450">
                  <c:v>145.099999999996</c:v>
                </c:pt>
                <c:pt idx="1451">
                  <c:v>145.199999999996</c:v>
                </c:pt>
                <c:pt idx="1452">
                  <c:v>145.299999999996</c:v>
                </c:pt>
                <c:pt idx="1453">
                  <c:v>145.399999999996</c:v>
                </c:pt>
                <c:pt idx="1454">
                  <c:v>145.499999999996</c:v>
                </c:pt>
                <c:pt idx="1455">
                  <c:v>145.599999999996</c:v>
                </c:pt>
                <c:pt idx="1456">
                  <c:v>145.699999999996</c:v>
                </c:pt>
                <c:pt idx="1457">
                  <c:v>145.799999999996</c:v>
                </c:pt>
                <c:pt idx="1458">
                  <c:v>145.899999999996</c:v>
                </c:pt>
                <c:pt idx="1459">
                  <c:v>145.999999999996</c:v>
                </c:pt>
                <c:pt idx="1460">
                  <c:v>146.099999999996</c:v>
                </c:pt>
                <c:pt idx="1461">
                  <c:v>146.199999999996</c:v>
                </c:pt>
                <c:pt idx="1462">
                  <c:v>146.299999999996</c:v>
                </c:pt>
                <c:pt idx="1463">
                  <c:v>146.399999999996</c:v>
                </c:pt>
                <c:pt idx="1464">
                  <c:v>146.499999999996</c:v>
                </c:pt>
                <c:pt idx="1465">
                  <c:v>146.599999999996</c:v>
                </c:pt>
                <c:pt idx="1466">
                  <c:v>146.699999999996</c:v>
                </c:pt>
                <c:pt idx="1467">
                  <c:v>146.799999999996</c:v>
                </c:pt>
                <c:pt idx="1468">
                  <c:v>146.899999999996</c:v>
                </c:pt>
                <c:pt idx="1469">
                  <c:v>146.999999999996</c:v>
                </c:pt>
                <c:pt idx="1470">
                  <c:v>147.099999999996</c:v>
                </c:pt>
                <c:pt idx="1471">
                  <c:v>147.199999999996</c:v>
                </c:pt>
                <c:pt idx="1472">
                  <c:v>147.299999999996</c:v>
                </c:pt>
                <c:pt idx="1473">
                  <c:v>147.399999999996</c:v>
                </c:pt>
                <c:pt idx="1474">
                  <c:v>147.499999999996</c:v>
                </c:pt>
                <c:pt idx="1475">
                  <c:v>147.599999999996</c:v>
                </c:pt>
                <c:pt idx="1476">
                  <c:v>147.699999999996</c:v>
                </c:pt>
                <c:pt idx="1477">
                  <c:v>147.799999999996</c:v>
                </c:pt>
                <c:pt idx="1478">
                  <c:v>147.899999999996</c:v>
                </c:pt>
                <c:pt idx="1479">
                  <c:v>147.999999999996</c:v>
                </c:pt>
                <c:pt idx="1480">
                  <c:v>148.099999999996</c:v>
                </c:pt>
                <c:pt idx="1481">
                  <c:v>148.199999999996</c:v>
                </c:pt>
                <c:pt idx="1482">
                  <c:v>148.299999999996</c:v>
                </c:pt>
                <c:pt idx="1483">
                  <c:v>148.399999999996</c:v>
                </c:pt>
                <c:pt idx="1484">
                  <c:v>148.499999999996</c:v>
                </c:pt>
                <c:pt idx="1485">
                  <c:v>148.599999999996</c:v>
                </c:pt>
                <c:pt idx="1486">
                  <c:v>148.699999999996</c:v>
                </c:pt>
                <c:pt idx="1487">
                  <c:v>148.799999999996</c:v>
                </c:pt>
                <c:pt idx="1488">
                  <c:v>148.899999999996</c:v>
                </c:pt>
                <c:pt idx="1489">
                  <c:v>148.999999999996</c:v>
                </c:pt>
                <c:pt idx="1490">
                  <c:v>149.099999999996</c:v>
                </c:pt>
                <c:pt idx="1491">
                  <c:v>149.199999999996</c:v>
                </c:pt>
                <c:pt idx="1492">
                  <c:v>149.299999999996</c:v>
                </c:pt>
                <c:pt idx="1493">
                  <c:v>149.399999999996</c:v>
                </c:pt>
                <c:pt idx="1494">
                  <c:v>149.499999999996</c:v>
                </c:pt>
                <c:pt idx="1495">
                  <c:v>149.599999999996</c:v>
                </c:pt>
                <c:pt idx="1496">
                  <c:v>149.699999999996</c:v>
                </c:pt>
                <c:pt idx="1497">
                  <c:v>149.799999999996</c:v>
                </c:pt>
                <c:pt idx="1498">
                  <c:v>149.899999999996</c:v>
                </c:pt>
                <c:pt idx="1499">
                  <c:v>149.999999999996</c:v>
                </c:pt>
                <c:pt idx="1500">
                  <c:v>150.099999999996</c:v>
                </c:pt>
                <c:pt idx="1501">
                  <c:v>150.199999999996</c:v>
                </c:pt>
                <c:pt idx="1502">
                  <c:v>150.299999999996</c:v>
                </c:pt>
                <c:pt idx="1503">
                  <c:v>150.399999999996</c:v>
                </c:pt>
                <c:pt idx="1504">
                  <c:v>150.499999999996</c:v>
                </c:pt>
                <c:pt idx="1505">
                  <c:v>150.599999999996</c:v>
                </c:pt>
                <c:pt idx="1506">
                  <c:v>150.699999999996</c:v>
                </c:pt>
                <c:pt idx="1507">
                  <c:v>150.799999999996</c:v>
                </c:pt>
                <c:pt idx="1508">
                  <c:v>150.899999999996</c:v>
                </c:pt>
                <c:pt idx="1509">
                  <c:v>150.999999999996</c:v>
                </c:pt>
                <c:pt idx="1510">
                  <c:v>151.099999999996</c:v>
                </c:pt>
                <c:pt idx="1511">
                  <c:v>151.199999999996</c:v>
                </c:pt>
                <c:pt idx="1512">
                  <c:v>151.299999999996</c:v>
                </c:pt>
                <c:pt idx="1513">
                  <c:v>151.399999999996</c:v>
                </c:pt>
                <c:pt idx="1514">
                  <c:v>151.499999999996</c:v>
                </c:pt>
                <c:pt idx="1515">
                  <c:v>151.599999999996</c:v>
                </c:pt>
                <c:pt idx="1516">
                  <c:v>151.699999999996</c:v>
                </c:pt>
                <c:pt idx="1517">
                  <c:v>151.799999999996</c:v>
                </c:pt>
                <c:pt idx="1518">
                  <c:v>151.899999999996</c:v>
                </c:pt>
                <c:pt idx="1519">
                  <c:v>151.999999999996</c:v>
                </c:pt>
                <c:pt idx="1520">
                  <c:v>152.099999999996</c:v>
                </c:pt>
                <c:pt idx="1521">
                  <c:v>152.199999999996</c:v>
                </c:pt>
                <c:pt idx="1522">
                  <c:v>152.299999999996</c:v>
                </c:pt>
                <c:pt idx="1523">
                  <c:v>152.399999999996</c:v>
                </c:pt>
                <c:pt idx="1524">
                  <c:v>152.499999999996</c:v>
                </c:pt>
                <c:pt idx="1525">
                  <c:v>152.599999999996</c:v>
                </c:pt>
                <c:pt idx="1526">
                  <c:v>152.699999999996</c:v>
                </c:pt>
                <c:pt idx="1527">
                  <c:v>152.799999999996</c:v>
                </c:pt>
                <c:pt idx="1528">
                  <c:v>152.899999999996</c:v>
                </c:pt>
                <c:pt idx="1529">
                  <c:v>152.999999999996</c:v>
                </c:pt>
                <c:pt idx="1530">
                  <c:v>153.099999999996</c:v>
                </c:pt>
                <c:pt idx="1531">
                  <c:v>153.199999999996</c:v>
                </c:pt>
                <c:pt idx="1532">
                  <c:v>153.299999999996</c:v>
                </c:pt>
                <c:pt idx="1533">
                  <c:v>153.399999999996</c:v>
                </c:pt>
                <c:pt idx="1534">
                  <c:v>153.499999999996</c:v>
                </c:pt>
                <c:pt idx="1535">
                  <c:v>153.599999999996</c:v>
                </c:pt>
                <c:pt idx="1536">
                  <c:v>153.699999999996</c:v>
                </c:pt>
                <c:pt idx="1537">
                  <c:v>153.799999999996</c:v>
                </c:pt>
                <c:pt idx="1538">
                  <c:v>153.899999999996</c:v>
                </c:pt>
                <c:pt idx="1539">
                  <c:v>153.999999999996</c:v>
                </c:pt>
                <c:pt idx="1540">
                  <c:v>154.099999999996</c:v>
                </c:pt>
                <c:pt idx="1541">
                  <c:v>154.199999999996</c:v>
                </c:pt>
                <c:pt idx="1542">
                  <c:v>154.299999999996</c:v>
                </c:pt>
                <c:pt idx="1543">
                  <c:v>154.399999999996</c:v>
                </c:pt>
                <c:pt idx="1544">
                  <c:v>154.499999999996</c:v>
                </c:pt>
                <c:pt idx="1545">
                  <c:v>154.599999999996</c:v>
                </c:pt>
                <c:pt idx="1546">
                  <c:v>154.699999999996</c:v>
                </c:pt>
                <c:pt idx="1547">
                  <c:v>154.799999999996</c:v>
                </c:pt>
                <c:pt idx="1548">
                  <c:v>154.899999999996</c:v>
                </c:pt>
                <c:pt idx="1549">
                  <c:v>154.999999999995</c:v>
                </c:pt>
                <c:pt idx="1550">
                  <c:v>155.099999999995</c:v>
                </c:pt>
                <c:pt idx="1551">
                  <c:v>155.199999999995</c:v>
                </c:pt>
                <c:pt idx="1552">
                  <c:v>155.299999999995</c:v>
                </c:pt>
                <c:pt idx="1553">
                  <c:v>155.399999999995</c:v>
                </c:pt>
                <c:pt idx="1554">
                  <c:v>155.499999999995</c:v>
                </c:pt>
                <c:pt idx="1555">
                  <c:v>155.599999999995</c:v>
                </c:pt>
                <c:pt idx="1556">
                  <c:v>155.699999999995</c:v>
                </c:pt>
                <c:pt idx="1557">
                  <c:v>155.799999999995</c:v>
                </c:pt>
                <c:pt idx="1558">
                  <c:v>155.899999999995</c:v>
                </c:pt>
                <c:pt idx="1559">
                  <c:v>155.999999999995</c:v>
                </c:pt>
                <c:pt idx="1560">
                  <c:v>156.099999999995</c:v>
                </c:pt>
                <c:pt idx="1561">
                  <c:v>156.199999999995</c:v>
                </c:pt>
                <c:pt idx="1562">
                  <c:v>156.299999999995</c:v>
                </c:pt>
                <c:pt idx="1563">
                  <c:v>156.399999999995</c:v>
                </c:pt>
                <c:pt idx="1564">
                  <c:v>156.499999999995</c:v>
                </c:pt>
                <c:pt idx="1565">
                  <c:v>156.599999999995</c:v>
                </c:pt>
                <c:pt idx="1566">
                  <c:v>156.699999999995</c:v>
                </c:pt>
                <c:pt idx="1567">
                  <c:v>156.799999999995</c:v>
                </c:pt>
                <c:pt idx="1568">
                  <c:v>156.899999999995</c:v>
                </c:pt>
                <c:pt idx="1569">
                  <c:v>156.999999999995</c:v>
                </c:pt>
                <c:pt idx="1570">
                  <c:v>157.099999999995</c:v>
                </c:pt>
                <c:pt idx="1571">
                  <c:v>157.199999999995</c:v>
                </c:pt>
                <c:pt idx="1572">
                  <c:v>157.299999999995</c:v>
                </c:pt>
                <c:pt idx="1573">
                  <c:v>157.399999999995</c:v>
                </c:pt>
                <c:pt idx="1574">
                  <c:v>157.499999999995</c:v>
                </c:pt>
                <c:pt idx="1575">
                  <c:v>157.599999999995</c:v>
                </c:pt>
                <c:pt idx="1576">
                  <c:v>157.699999999995</c:v>
                </c:pt>
                <c:pt idx="1577">
                  <c:v>157.799999999995</c:v>
                </c:pt>
                <c:pt idx="1578">
                  <c:v>157.899999999995</c:v>
                </c:pt>
                <c:pt idx="1579">
                  <c:v>157.999999999995</c:v>
                </c:pt>
                <c:pt idx="1580">
                  <c:v>158.099999999995</c:v>
                </c:pt>
                <c:pt idx="1581">
                  <c:v>158.199999999995</c:v>
                </c:pt>
                <c:pt idx="1582">
                  <c:v>158.299999999995</c:v>
                </c:pt>
                <c:pt idx="1583">
                  <c:v>158.399999999995</c:v>
                </c:pt>
                <c:pt idx="1584">
                  <c:v>158.499999999995</c:v>
                </c:pt>
                <c:pt idx="1585">
                  <c:v>158.599999999995</c:v>
                </c:pt>
                <c:pt idx="1586">
                  <c:v>158.699999999995</c:v>
                </c:pt>
                <c:pt idx="1587">
                  <c:v>158.799999999995</c:v>
                </c:pt>
                <c:pt idx="1588">
                  <c:v>158.899999999995</c:v>
                </c:pt>
                <c:pt idx="1589">
                  <c:v>158.999999999995</c:v>
                </c:pt>
                <c:pt idx="1590">
                  <c:v>159.099999999995</c:v>
                </c:pt>
                <c:pt idx="1591">
                  <c:v>159.199999999995</c:v>
                </c:pt>
                <c:pt idx="1592">
                  <c:v>159.299999999995</c:v>
                </c:pt>
                <c:pt idx="1593">
                  <c:v>159.399999999995</c:v>
                </c:pt>
                <c:pt idx="1594">
                  <c:v>159.499999999995</c:v>
                </c:pt>
                <c:pt idx="1595">
                  <c:v>159.599999999995</c:v>
                </c:pt>
                <c:pt idx="1596">
                  <c:v>159.699999999995</c:v>
                </c:pt>
                <c:pt idx="1597">
                  <c:v>159.799999999995</c:v>
                </c:pt>
                <c:pt idx="1598">
                  <c:v>159.899999999995</c:v>
                </c:pt>
                <c:pt idx="1599">
                  <c:v>159.999999999995</c:v>
                </c:pt>
                <c:pt idx="1600">
                  <c:v>160.099999999995</c:v>
                </c:pt>
                <c:pt idx="1601">
                  <c:v>160.199999999995</c:v>
                </c:pt>
                <c:pt idx="1602">
                  <c:v>160.299999999995</c:v>
                </c:pt>
                <c:pt idx="1603">
                  <c:v>160.399999999995</c:v>
                </c:pt>
                <c:pt idx="1604">
                  <c:v>160.499999999995</c:v>
                </c:pt>
                <c:pt idx="1605">
                  <c:v>160.599999999995</c:v>
                </c:pt>
                <c:pt idx="1606">
                  <c:v>160.699999999995</c:v>
                </c:pt>
                <c:pt idx="1607">
                  <c:v>160.799999999995</c:v>
                </c:pt>
                <c:pt idx="1608">
                  <c:v>160.899999999995</c:v>
                </c:pt>
                <c:pt idx="1609">
                  <c:v>160.999999999995</c:v>
                </c:pt>
                <c:pt idx="1610">
                  <c:v>161.099999999995</c:v>
                </c:pt>
                <c:pt idx="1611">
                  <c:v>161.199999999995</c:v>
                </c:pt>
                <c:pt idx="1612">
                  <c:v>161.299999999995</c:v>
                </c:pt>
                <c:pt idx="1613">
                  <c:v>161.399999999995</c:v>
                </c:pt>
                <c:pt idx="1614">
                  <c:v>161.499999999995</c:v>
                </c:pt>
                <c:pt idx="1615">
                  <c:v>161.599999999995</c:v>
                </c:pt>
                <c:pt idx="1616">
                  <c:v>161.699999999995</c:v>
                </c:pt>
                <c:pt idx="1617">
                  <c:v>161.799999999995</c:v>
                </c:pt>
                <c:pt idx="1618">
                  <c:v>161.899999999995</c:v>
                </c:pt>
                <c:pt idx="1619">
                  <c:v>161.999999999995</c:v>
                </c:pt>
                <c:pt idx="1620">
                  <c:v>162.099999999995</c:v>
                </c:pt>
                <c:pt idx="1621">
                  <c:v>162.199999999995</c:v>
                </c:pt>
                <c:pt idx="1622">
                  <c:v>162.299999999995</c:v>
                </c:pt>
                <c:pt idx="1623">
                  <c:v>162.399999999995</c:v>
                </c:pt>
                <c:pt idx="1624">
                  <c:v>162.499999999995</c:v>
                </c:pt>
                <c:pt idx="1625">
                  <c:v>162.599999999995</c:v>
                </c:pt>
                <c:pt idx="1626">
                  <c:v>162.699999999995</c:v>
                </c:pt>
                <c:pt idx="1627">
                  <c:v>162.799999999995</c:v>
                </c:pt>
                <c:pt idx="1628">
                  <c:v>162.899999999995</c:v>
                </c:pt>
                <c:pt idx="1629">
                  <c:v>162.999999999995</c:v>
                </c:pt>
                <c:pt idx="1630">
                  <c:v>163.099999999995</c:v>
                </c:pt>
                <c:pt idx="1631">
                  <c:v>163.199999999995</c:v>
                </c:pt>
                <c:pt idx="1632">
                  <c:v>163.299999999995</c:v>
                </c:pt>
                <c:pt idx="1633">
                  <c:v>163.399999999995</c:v>
                </c:pt>
                <c:pt idx="1634">
                  <c:v>163.499999999995</c:v>
                </c:pt>
                <c:pt idx="1635">
                  <c:v>163.599999999995</c:v>
                </c:pt>
                <c:pt idx="1636">
                  <c:v>163.699999999995</c:v>
                </c:pt>
                <c:pt idx="1637">
                  <c:v>163.799999999995</c:v>
                </c:pt>
                <c:pt idx="1638">
                  <c:v>163.899999999995</c:v>
                </c:pt>
                <c:pt idx="1639">
                  <c:v>163.999999999995</c:v>
                </c:pt>
                <c:pt idx="1640">
                  <c:v>164.099999999995</c:v>
                </c:pt>
                <c:pt idx="1641">
                  <c:v>164.199999999995</c:v>
                </c:pt>
                <c:pt idx="1642">
                  <c:v>164.299999999995</c:v>
                </c:pt>
                <c:pt idx="1643">
                  <c:v>164.399999999995</c:v>
                </c:pt>
                <c:pt idx="1644">
                  <c:v>164.499999999995</c:v>
                </c:pt>
                <c:pt idx="1645">
                  <c:v>164.599999999995</c:v>
                </c:pt>
                <c:pt idx="1646">
                  <c:v>164.699999999995</c:v>
                </c:pt>
                <c:pt idx="1647">
                  <c:v>164.799999999995</c:v>
                </c:pt>
                <c:pt idx="1648">
                  <c:v>164.899999999995</c:v>
                </c:pt>
                <c:pt idx="1649">
                  <c:v>164.999999999995</c:v>
                </c:pt>
                <c:pt idx="1650">
                  <c:v>165.099999999995</c:v>
                </c:pt>
                <c:pt idx="1651">
                  <c:v>165.199999999995</c:v>
                </c:pt>
                <c:pt idx="1652">
                  <c:v>165.299999999995</c:v>
                </c:pt>
                <c:pt idx="1653">
                  <c:v>165.399999999995</c:v>
                </c:pt>
                <c:pt idx="1654">
                  <c:v>165.499999999995</c:v>
                </c:pt>
                <c:pt idx="1655">
                  <c:v>165.599999999995</c:v>
                </c:pt>
                <c:pt idx="1656">
                  <c:v>165.699999999995</c:v>
                </c:pt>
                <c:pt idx="1657">
                  <c:v>165.799999999995</c:v>
                </c:pt>
                <c:pt idx="1658">
                  <c:v>165.899999999995</c:v>
                </c:pt>
                <c:pt idx="1659">
                  <c:v>165.999999999995</c:v>
                </c:pt>
                <c:pt idx="1660">
                  <c:v>166.099999999995</c:v>
                </c:pt>
                <c:pt idx="1661">
                  <c:v>166.199999999995</c:v>
                </c:pt>
                <c:pt idx="1662">
                  <c:v>166.299999999995</c:v>
                </c:pt>
                <c:pt idx="1663">
                  <c:v>166.399999999995</c:v>
                </c:pt>
                <c:pt idx="1664">
                  <c:v>166.499999999995</c:v>
                </c:pt>
                <c:pt idx="1665">
                  <c:v>166.599999999995</c:v>
                </c:pt>
                <c:pt idx="1666">
                  <c:v>166.699999999995</c:v>
                </c:pt>
                <c:pt idx="1667">
                  <c:v>166.799999999995</c:v>
                </c:pt>
                <c:pt idx="1668">
                  <c:v>166.899999999995</c:v>
                </c:pt>
                <c:pt idx="1669">
                  <c:v>166.999999999995</c:v>
                </c:pt>
                <c:pt idx="1670">
                  <c:v>167.099999999995</c:v>
                </c:pt>
                <c:pt idx="1671">
                  <c:v>167.199999999995</c:v>
                </c:pt>
                <c:pt idx="1672">
                  <c:v>167.299999999995</c:v>
                </c:pt>
                <c:pt idx="1673">
                  <c:v>167.399999999995</c:v>
                </c:pt>
                <c:pt idx="1674">
                  <c:v>167.499999999995</c:v>
                </c:pt>
                <c:pt idx="1675">
                  <c:v>167.599999999995</c:v>
                </c:pt>
                <c:pt idx="1676">
                  <c:v>167.699999999995</c:v>
                </c:pt>
                <c:pt idx="1677">
                  <c:v>167.799999999995</c:v>
                </c:pt>
                <c:pt idx="1678">
                  <c:v>167.899999999995</c:v>
                </c:pt>
                <c:pt idx="1679">
                  <c:v>167.999999999995</c:v>
                </c:pt>
                <c:pt idx="1680">
                  <c:v>168.099999999995</c:v>
                </c:pt>
                <c:pt idx="1681">
                  <c:v>168.199999999995</c:v>
                </c:pt>
                <c:pt idx="1682">
                  <c:v>168.299999999995</c:v>
                </c:pt>
                <c:pt idx="1683">
                  <c:v>168.399999999995</c:v>
                </c:pt>
                <c:pt idx="1684">
                  <c:v>168.499999999995</c:v>
                </c:pt>
                <c:pt idx="1685">
                  <c:v>168.599999999995</c:v>
                </c:pt>
                <c:pt idx="1686">
                  <c:v>168.699999999995</c:v>
                </c:pt>
                <c:pt idx="1687">
                  <c:v>168.799999999995</c:v>
                </c:pt>
                <c:pt idx="1688">
                  <c:v>168.899999999995</c:v>
                </c:pt>
                <c:pt idx="1689">
                  <c:v>168.999999999995</c:v>
                </c:pt>
                <c:pt idx="1690">
                  <c:v>169.099999999995</c:v>
                </c:pt>
                <c:pt idx="1691">
                  <c:v>169.199999999995</c:v>
                </c:pt>
                <c:pt idx="1692">
                  <c:v>169.299999999995</c:v>
                </c:pt>
                <c:pt idx="1693">
                  <c:v>169.399999999995</c:v>
                </c:pt>
                <c:pt idx="1694">
                  <c:v>169.499999999995</c:v>
                </c:pt>
                <c:pt idx="1695">
                  <c:v>169.599999999995</c:v>
                </c:pt>
                <c:pt idx="1696">
                  <c:v>169.699999999995</c:v>
                </c:pt>
                <c:pt idx="1697">
                  <c:v>169.799999999995</c:v>
                </c:pt>
                <c:pt idx="1698">
                  <c:v>169.899999999995</c:v>
                </c:pt>
                <c:pt idx="1699">
                  <c:v>169.999999999995</c:v>
                </c:pt>
                <c:pt idx="1700">
                  <c:v>170.099999999995</c:v>
                </c:pt>
                <c:pt idx="1701">
                  <c:v>170.199999999995</c:v>
                </c:pt>
                <c:pt idx="1702">
                  <c:v>170.299999999995</c:v>
                </c:pt>
                <c:pt idx="1703">
                  <c:v>170.399999999995</c:v>
                </c:pt>
                <c:pt idx="1704">
                  <c:v>170.499999999995</c:v>
                </c:pt>
                <c:pt idx="1705">
                  <c:v>170.599999999995</c:v>
                </c:pt>
                <c:pt idx="1706">
                  <c:v>170.699999999995</c:v>
                </c:pt>
                <c:pt idx="1707">
                  <c:v>170.799999999995</c:v>
                </c:pt>
                <c:pt idx="1708">
                  <c:v>170.899999999995</c:v>
                </c:pt>
                <c:pt idx="1709">
                  <c:v>170.999999999995</c:v>
                </c:pt>
                <c:pt idx="1710">
                  <c:v>171.099999999995</c:v>
                </c:pt>
                <c:pt idx="1711">
                  <c:v>171.199999999995</c:v>
                </c:pt>
                <c:pt idx="1712">
                  <c:v>171.299999999995</c:v>
                </c:pt>
                <c:pt idx="1713">
                  <c:v>171.399999999995</c:v>
                </c:pt>
                <c:pt idx="1714">
                  <c:v>171.499999999995</c:v>
                </c:pt>
                <c:pt idx="1715">
                  <c:v>171.599999999995</c:v>
                </c:pt>
                <c:pt idx="1716">
                  <c:v>171.699999999995</c:v>
                </c:pt>
                <c:pt idx="1717">
                  <c:v>171.799999999995</c:v>
                </c:pt>
                <c:pt idx="1718">
                  <c:v>171.899999999995</c:v>
                </c:pt>
                <c:pt idx="1719">
                  <c:v>171.999999999995</c:v>
                </c:pt>
                <c:pt idx="1720">
                  <c:v>172.099999999995</c:v>
                </c:pt>
                <c:pt idx="1721">
                  <c:v>172.199999999995</c:v>
                </c:pt>
                <c:pt idx="1722">
                  <c:v>172.299999999995</c:v>
                </c:pt>
                <c:pt idx="1723">
                  <c:v>172.399999999995</c:v>
                </c:pt>
                <c:pt idx="1724">
                  <c:v>172.499999999995</c:v>
                </c:pt>
                <c:pt idx="1725">
                  <c:v>172.599999999994</c:v>
                </c:pt>
                <c:pt idx="1726">
                  <c:v>172.699999999994</c:v>
                </c:pt>
                <c:pt idx="1727">
                  <c:v>172.799999999994</c:v>
                </c:pt>
                <c:pt idx="1728">
                  <c:v>172.899999999994</c:v>
                </c:pt>
                <c:pt idx="1729">
                  <c:v>172.999999999994</c:v>
                </c:pt>
                <c:pt idx="1730">
                  <c:v>173.099999999994</c:v>
                </c:pt>
                <c:pt idx="1731">
                  <c:v>173.199999999994</c:v>
                </c:pt>
                <c:pt idx="1732">
                  <c:v>173.299999999994</c:v>
                </c:pt>
                <c:pt idx="1733">
                  <c:v>173.399999999994</c:v>
                </c:pt>
                <c:pt idx="1734">
                  <c:v>173.499999999994</c:v>
                </c:pt>
                <c:pt idx="1735">
                  <c:v>173.599999999994</c:v>
                </c:pt>
                <c:pt idx="1736">
                  <c:v>173.699999999994</c:v>
                </c:pt>
                <c:pt idx="1737">
                  <c:v>173.799999999994</c:v>
                </c:pt>
                <c:pt idx="1738">
                  <c:v>173.899999999994</c:v>
                </c:pt>
                <c:pt idx="1739">
                  <c:v>173.999999999994</c:v>
                </c:pt>
                <c:pt idx="1740">
                  <c:v>174.099999999994</c:v>
                </c:pt>
                <c:pt idx="1741">
                  <c:v>174.199999999994</c:v>
                </c:pt>
                <c:pt idx="1742">
                  <c:v>174.299999999994</c:v>
                </c:pt>
                <c:pt idx="1743">
                  <c:v>174.399999999994</c:v>
                </c:pt>
                <c:pt idx="1744">
                  <c:v>174.499999999994</c:v>
                </c:pt>
                <c:pt idx="1745">
                  <c:v>174.599999999994</c:v>
                </c:pt>
                <c:pt idx="1746">
                  <c:v>174.699999999994</c:v>
                </c:pt>
                <c:pt idx="1747">
                  <c:v>174.799999999994</c:v>
                </c:pt>
                <c:pt idx="1748">
                  <c:v>174.899999999994</c:v>
                </c:pt>
                <c:pt idx="1749">
                  <c:v>174.999999999994</c:v>
                </c:pt>
                <c:pt idx="1750">
                  <c:v>175.099999999994</c:v>
                </c:pt>
                <c:pt idx="1751">
                  <c:v>175.199999999994</c:v>
                </c:pt>
                <c:pt idx="1752">
                  <c:v>175.299999999994</c:v>
                </c:pt>
                <c:pt idx="1753">
                  <c:v>175.399999999994</c:v>
                </c:pt>
                <c:pt idx="1754">
                  <c:v>175.499999999994</c:v>
                </c:pt>
                <c:pt idx="1755">
                  <c:v>175.599999999994</c:v>
                </c:pt>
                <c:pt idx="1756">
                  <c:v>175.699999999994</c:v>
                </c:pt>
                <c:pt idx="1757">
                  <c:v>175.799999999994</c:v>
                </c:pt>
                <c:pt idx="1758">
                  <c:v>175.899999999994</c:v>
                </c:pt>
                <c:pt idx="1759">
                  <c:v>175.999999999994</c:v>
                </c:pt>
                <c:pt idx="1760">
                  <c:v>176.099999999994</c:v>
                </c:pt>
                <c:pt idx="1761">
                  <c:v>176.199999999994</c:v>
                </c:pt>
                <c:pt idx="1762">
                  <c:v>176.299999999994</c:v>
                </c:pt>
                <c:pt idx="1763">
                  <c:v>176.399999999994</c:v>
                </c:pt>
                <c:pt idx="1764">
                  <c:v>176.499999999994</c:v>
                </c:pt>
                <c:pt idx="1765">
                  <c:v>176.599999999994</c:v>
                </c:pt>
                <c:pt idx="1766">
                  <c:v>176.699999999994</c:v>
                </c:pt>
                <c:pt idx="1767">
                  <c:v>176.799999999994</c:v>
                </c:pt>
                <c:pt idx="1768">
                  <c:v>176.899999999994</c:v>
                </c:pt>
                <c:pt idx="1769">
                  <c:v>176.999999999994</c:v>
                </c:pt>
                <c:pt idx="1770">
                  <c:v>177.099999999994</c:v>
                </c:pt>
                <c:pt idx="1771">
                  <c:v>177.199999999994</c:v>
                </c:pt>
                <c:pt idx="1772">
                  <c:v>177.299999999994</c:v>
                </c:pt>
                <c:pt idx="1773">
                  <c:v>177.399999999994</c:v>
                </c:pt>
                <c:pt idx="1774">
                  <c:v>177.499999999994</c:v>
                </c:pt>
                <c:pt idx="1775">
                  <c:v>177.599999999994</c:v>
                </c:pt>
                <c:pt idx="1776">
                  <c:v>177.699999999994</c:v>
                </c:pt>
                <c:pt idx="1777">
                  <c:v>177.799999999994</c:v>
                </c:pt>
                <c:pt idx="1778">
                  <c:v>177.899999999994</c:v>
                </c:pt>
                <c:pt idx="1779">
                  <c:v>177.999999999994</c:v>
                </c:pt>
                <c:pt idx="1780">
                  <c:v>178.099999999994</c:v>
                </c:pt>
                <c:pt idx="1781">
                  <c:v>178.199999999994</c:v>
                </c:pt>
                <c:pt idx="1782">
                  <c:v>178.299999999994</c:v>
                </c:pt>
                <c:pt idx="1783">
                  <c:v>178.399999999994</c:v>
                </c:pt>
                <c:pt idx="1784">
                  <c:v>178.499999999994</c:v>
                </c:pt>
                <c:pt idx="1785">
                  <c:v>178.599999999994</c:v>
                </c:pt>
                <c:pt idx="1786">
                  <c:v>178.699999999994</c:v>
                </c:pt>
                <c:pt idx="1787">
                  <c:v>178.799999999994</c:v>
                </c:pt>
                <c:pt idx="1788">
                  <c:v>178.899999999994</c:v>
                </c:pt>
                <c:pt idx="1789">
                  <c:v>178.999999999994</c:v>
                </c:pt>
                <c:pt idx="1790">
                  <c:v>179.099999999994</c:v>
                </c:pt>
                <c:pt idx="1791">
                  <c:v>179.199999999994</c:v>
                </c:pt>
                <c:pt idx="1792">
                  <c:v>179.299999999994</c:v>
                </c:pt>
                <c:pt idx="1793">
                  <c:v>179.399999999994</c:v>
                </c:pt>
                <c:pt idx="1794">
                  <c:v>179.499999999994</c:v>
                </c:pt>
                <c:pt idx="1795">
                  <c:v>179.599999999994</c:v>
                </c:pt>
                <c:pt idx="1796">
                  <c:v>179.699999999994</c:v>
                </c:pt>
                <c:pt idx="1797">
                  <c:v>179.799999999994</c:v>
                </c:pt>
                <c:pt idx="1798">
                  <c:v>179.899999999994</c:v>
                </c:pt>
                <c:pt idx="1799">
                  <c:v>179.999999999994</c:v>
                </c:pt>
                <c:pt idx="1800">
                  <c:v>180.099999999994</c:v>
                </c:pt>
                <c:pt idx="1801">
                  <c:v>180.199999999994</c:v>
                </c:pt>
                <c:pt idx="1802">
                  <c:v>180.299999999994</c:v>
                </c:pt>
                <c:pt idx="1803">
                  <c:v>180.399999999994</c:v>
                </c:pt>
                <c:pt idx="1804">
                  <c:v>180.499999999994</c:v>
                </c:pt>
                <c:pt idx="1805">
                  <c:v>180.599999999994</c:v>
                </c:pt>
                <c:pt idx="1806">
                  <c:v>180.699999999994</c:v>
                </c:pt>
                <c:pt idx="1807">
                  <c:v>180.799999999994</c:v>
                </c:pt>
                <c:pt idx="1808">
                  <c:v>180.899999999994</c:v>
                </c:pt>
                <c:pt idx="1809">
                  <c:v>180.999999999994</c:v>
                </c:pt>
                <c:pt idx="1810">
                  <c:v>181.099999999994</c:v>
                </c:pt>
                <c:pt idx="1811">
                  <c:v>181.199999999994</c:v>
                </c:pt>
                <c:pt idx="1812">
                  <c:v>181.299999999994</c:v>
                </c:pt>
                <c:pt idx="1813">
                  <c:v>181.399999999994</c:v>
                </c:pt>
                <c:pt idx="1814">
                  <c:v>181.499999999994</c:v>
                </c:pt>
                <c:pt idx="1815">
                  <c:v>181.599999999994</c:v>
                </c:pt>
                <c:pt idx="1816">
                  <c:v>181.699999999994</c:v>
                </c:pt>
                <c:pt idx="1817">
                  <c:v>181.799999999994</c:v>
                </c:pt>
                <c:pt idx="1818">
                  <c:v>181.899999999994</c:v>
                </c:pt>
                <c:pt idx="1819">
                  <c:v>181.999999999994</c:v>
                </c:pt>
                <c:pt idx="1820">
                  <c:v>182.099999999994</c:v>
                </c:pt>
                <c:pt idx="1821">
                  <c:v>182.199999999994</c:v>
                </c:pt>
                <c:pt idx="1822">
                  <c:v>182.299999999994</c:v>
                </c:pt>
                <c:pt idx="1823">
                  <c:v>182.399999999994</c:v>
                </c:pt>
                <c:pt idx="1824">
                  <c:v>182.499999999994</c:v>
                </c:pt>
                <c:pt idx="1825">
                  <c:v>182.599999999994</c:v>
                </c:pt>
                <c:pt idx="1826">
                  <c:v>182.699999999994</c:v>
                </c:pt>
                <c:pt idx="1827">
                  <c:v>182.799999999994</c:v>
                </c:pt>
                <c:pt idx="1828">
                  <c:v>182.899999999994</c:v>
                </c:pt>
                <c:pt idx="1829">
                  <c:v>182.999999999994</c:v>
                </c:pt>
                <c:pt idx="1830">
                  <c:v>183.099999999994</c:v>
                </c:pt>
                <c:pt idx="1831">
                  <c:v>183.199999999994</c:v>
                </c:pt>
                <c:pt idx="1832">
                  <c:v>183.299999999994</c:v>
                </c:pt>
                <c:pt idx="1833">
                  <c:v>183.399999999994</c:v>
                </c:pt>
                <c:pt idx="1834">
                  <c:v>183.499999999994</c:v>
                </c:pt>
                <c:pt idx="1835">
                  <c:v>183.599999999994</c:v>
                </c:pt>
                <c:pt idx="1836">
                  <c:v>183.699999999994</c:v>
                </c:pt>
                <c:pt idx="1837">
                  <c:v>183.799999999994</c:v>
                </c:pt>
                <c:pt idx="1838">
                  <c:v>183.899999999994</c:v>
                </c:pt>
                <c:pt idx="1839">
                  <c:v>183.999999999994</c:v>
                </c:pt>
                <c:pt idx="1840">
                  <c:v>184.099999999994</c:v>
                </c:pt>
                <c:pt idx="1841">
                  <c:v>184.199999999994</c:v>
                </c:pt>
                <c:pt idx="1842">
                  <c:v>184.299999999994</c:v>
                </c:pt>
                <c:pt idx="1843">
                  <c:v>184.399999999994</c:v>
                </c:pt>
                <c:pt idx="1844">
                  <c:v>184.499999999994</c:v>
                </c:pt>
                <c:pt idx="1845">
                  <c:v>184.599999999994</c:v>
                </c:pt>
                <c:pt idx="1846">
                  <c:v>184.699999999994</c:v>
                </c:pt>
                <c:pt idx="1847">
                  <c:v>184.799999999994</c:v>
                </c:pt>
                <c:pt idx="1848">
                  <c:v>184.899999999994</c:v>
                </c:pt>
                <c:pt idx="1849">
                  <c:v>184.999999999994</c:v>
                </c:pt>
                <c:pt idx="1850">
                  <c:v>185.099999999994</c:v>
                </c:pt>
                <c:pt idx="1851">
                  <c:v>185.199999999994</c:v>
                </c:pt>
                <c:pt idx="1852">
                  <c:v>185.299999999994</c:v>
                </c:pt>
                <c:pt idx="1853">
                  <c:v>185.399999999994</c:v>
                </c:pt>
                <c:pt idx="1854">
                  <c:v>185.499999999994</c:v>
                </c:pt>
                <c:pt idx="1855">
                  <c:v>185.599999999994</c:v>
                </c:pt>
                <c:pt idx="1856">
                  <c:v>185.699999999994</c:v>
                </c:pt>
                <c:pt idx="1857">
                  <c:v>185.799999999994</c:v>
                </c:pt>
                <c:pt idx="1858">
                  <c:v>185.899999999994</c:v>
                </c:pt>
                <c:pt idx="1859">
                  <c:v>185.999999999994</c:v>
                </c:pt>
                <c:pt idx="1860">
                  <c:v>186.099999999994</c:v>
                </c:pt>
                <c:pt idx="1861">
                  <c:v>186.199999999994</c:v>
                </c:pt>
                <c:pt idx="1862">
                  <c:v>186.299999999994</c:v>
                </c:pt>
                <c:pt idx="1863">
                  <c:v>186.399999999994</c:v>
                </c:pt>
                <c:pt idx="1864">
                  <c:v>186.499999999994</c:v>
                </c:pt>
                <c:pt idx="1865">
                  <c:v>186.599999999994</c:v>
                </c:pt>
                <c:pt idx="1866">
                  <c:v>186.699999999994</c:v>
                </c:pt>
                <c:pt idx="1867">
                  <c:v>186.799999999994</c:v>
                </c:pt>
                <c:pt idx="1868">
                  <c:v>186.899999999994</c:v>
                </c:pt>
                <c:pt idx="1869">
                  <c:v>186.999999999994</c:v>
                </c:pt>
                <c:pt idx="1870">
                  <c:v>187.099999999994</c:v>
                </c:pt>
                <c:pt idx="1871">
                  <c:v>187.199999999994</c:v>
                </c:pt>
                <c:pt idx="1872">
                  <c:v>187.299999999994</c:v>
                </c:pt>
                <c:pt idx="1873">
                  <c:v>187.399999999994</c:v>
                </c:pt>
                <c:pt idx="1874">
                  <c:v>187.499999999994</c:v>
                </c:pt>
                <c:pt idx="1875">
                  <c:v>187.599999999994</c:v>
                </c:pt>
                <c:pt idx="1876">
                  <c:v>187.699999999994</c:v>
                </c:pt>
                <c:pt idx="1877">
                  <c:v>187.799999999994</c:v>
                </c:pt>
                <c:pt idx="1878">
                  <c:v>187.899999999994</c:v>
                </c:pt>
                <c:pt idx="1879">
                  <c:v>187.999999999994</c:v>
                </c:pt>
                <c:pt idx="1880">
                  <c:v>188.099999999994</c:v>
                </c:pt>
                <c:pt idx="1881">
                  <c:v>188.199999999994</c:v>
                </c:pt>
                <c:pt idx="1882">
                  <c:v>188.299999999994</c:v>
                </c:pt>
                <c:pt idx="1883">
                  <c:v>188.399999999994</c:v>
                </c:pt>
                <c:pt idx="1884">
                  <c:v>188.499999999994</c:v>
                </c:pt>
                <c:pt idx="1885">
                  <c:v>188.599999999994</c:v>
                </c:pt>
                <c:pt idx="1886">
                  <c:v>188.699999999994</c:v>
                </c:pt>
                <c:pt idx="1887">
                  <c:v>188.799999999994</c:v>
                </c:pt>
                <c:pt idx="1888">
                  <c:v>188.899999999994</c:v>
                </c:pt>
                <c:pt idx="1889">
                  <c:v>188.999999999994</c:v>
                </c:pt>
                <c:pt idx="1890">
                  <c:v>189.099999999994</c:v>
                </c:pt>
                <c:pt idx="1891">
                  <c:v>189.199999999994</c:v>
                </c:pt>
                <c:pt idx="1892">
                  <c:v>189.299999999994</c:v>
                </c:pt>
                <c:pt idx="1893">
                  <c:v>189.399999999994</c:v>
                </c:pt>
                <c:pt idx="1894">
                  <c:v>189.499999999994</c:v>
                </c:pt>
                <c:pt idx="1895">
                  <c:v>189.599999999994</c:v>
                </c:pt>
                <c:pt idx="1896">
                  <c:v>189.699999999994</c:v>
                </c:pt>
                <c:pt idx="1897">
                  <c:v>189.799999999994</c:v>
                </c:pt>
                <c:pt idx="1898">
                  <c:v>189.899999999994</c:v>
                </c:pt>
                <c:pt idx="1899">
                  <c:v>189.999999999994</c:v>
                </c:pt>
                <c:pt idx="1900">
                  <c:v>190.099999999993</c:v>
                </c:pt>
                <c:pt idx="1901">
                  <c:v>190.199999999993</c:v>
                </c:pt>
                <c:pt idx="1902">
                  <c:v>190.299999999993</c:v>
                </c:pt>
                <c:pt idx="1903">
                  <c:v>190.399999999993</c:v>
                </c:pt>
                <c:pt idx="1904">
                  <c:v>190.499999999993</c:v>
                </c:pt>
                <c:pt idx="1905">
                  <c:v>190.599999999993</c:v>
                </c:pt>
                <c:pt idx="1906">
                  <c:v>190.699999999993</c:v>
                </c:pt>
                <c:pt idx="1907">
                  <c:v>190.799999999993</c:v>
                </c:pt>
                <c:pt idx="1908">
                  <c:v>190.899999999993</c:v>
                </c:pt>
                <c:pt idx="1909">
                  <c:v>190.999999999993</c:v>
                </c:pt>
                <c:pt idx="1910">
                  <c:v>191.099999999993</c:v>
                </c:pt>
                <c:pt idx="1911">
                  <c:v>191.199999999993</c:v>
                </c:pt>
                <c:pt idx="1912">
                  <c:v>191.299999999993</c:v>
                </c:pt>
                <c:pt idx="1913">
                  <c:v>191.399999999993</c:v>
                </c:pt>
                <c:pt idx="1914">
                  <c:v>191.499999999993</c:v>
                </c:pt>
                <c:pt idx="1915">
                  <c:v>191.599999999993</c:v>
                </c:pt>
                <c:pt idx="1916">
                  <c:v>191.699999999993</c:v>
                </c:pt>
                <c:pt idx="1917">
                  <c:v>191.799999999993</c:v>
                </c:pt>
                <c:pt idx="1918">
                  <c:v>191.899999999993</c:v>
                </c:pt>
                <c:pt idx="1919">
                  <c:v>191.999999999993</c:v>
                </c:pt>
                <c:pt idx="1920">
                  <c:v>192.099999999993</c:v>
                </c:pt>
                <c:pt idx="1921">
                  <c:v>192.199999999993</c:v>
                </c:pt>
                <c:pt idx="1922">
                  <c:v>192.299999999993</c:v>
                </c:pt>
                <c:pt idx="1923">
                  <c:v>192.399999999993</c:v>
                </c:pt>
                <c:pt idx="1924">
                  <c:v>192.499999999993</c:v>
                </c:pt>
                <c:pt idx="1925">
                  <c:v>192.599999999993</c:v>
                </c:pt>
                <c:pt idx="1926">
                  <c:v>192.699999999993</c:v>
                </c:pt>
                <c:pt idx="1927">
                  <c:v>192.799999999993</c:v>
                </c:pt>
                <c:pt idx="1928">
                  <c:v>192.899999999993</c:v>
                </c:pt>
                <c:pt idx="1929">
                  <c:v>192.999999999993</c:v>
                </c:pt>
                <c:pt idx="1930">
                  <c:v>193.099999999993</c:v>
                </c:pt>
                <c:pt idx="1931">
                  <c:v>193.199999999993</c:v>
                </c:pt>
                <c:pt idx="1932">
                  <c:v>193.299999999993</c:v>
                </c:pt>
                <c:pt idx="1933">
                  <c:v>193.399999999993</c:v>
                </c:pt>
                <c:pt idx="1934">
                  <c:v>193.499999999993</c:v>
                </c:pt>
                <c:pt idx="1935">
                  <c:v>193.599999999993</c:v>
                </c:pt>
                <c:pt idx="1936">
                  <c:v>193.699999999993</c:v>
                </c:pt>
                <c:pt idx="1937">
                  <c:v>193.799999999993</c:v>
                </c:pt>
                <c:pt idx="1938">
                  <c:v>193.899999999993</c:v>
                </c:pt>
                <c:pt idx="1939">
                  <c:v>193.999999999993</c:v>
                </c:pt>
                <c:pt idx="1940">
                  <c:v>194.099999999993</c:v>
                </c:pt>
                <c:pt idx="1941">
                  <c:v>194.199999999993</c:v>
                </c:pt>
                <c:pt idx="1942">
                  <c:v>194.299999999993</c:v>
                </c:pt>
                <c:pt idx="1943">
                  <c:v>194.399999999993</c:v>
                </c:pt>
                <c:pt idx="1944">
                  <c:v>194.499999999993</c:v>
                </c:pt>
                <c:pt idx="1945">
                  <c:v>194.599999999993</c:v>
                </c:pt>
                <c:pt idx="1946">
                  <c:v>194.699999999993</c:v>
                </c:pt>
                <c:pt idx="1947">
                  <c:v>194.799999999993</c:v>
                </c:pt>
                <c:pt idx="1948">
                  <c:v>194.899999999993</c:v>
                </c:pt>
                <c:pt idx="1949">
                  <c:v>194.999999999993</c:v>
                </c:pt>
                <c:pt idx="1950">
                  <c:v>195.099999999993</c:v>
                </c:pt>
                <c:pt idx="1951">
                  <c:v>195.199999999993</c:v>
                </c:pt>
                <c:pt idx="1952">
                  <c:v>195.299999999993</c:v>
                </c:pt>
                <c:pt idx="1953">
                  <c:v>195.399999999993</c:v>
                </c:pt>
                <c:pt idx="1954">
                  <c:v>195.499999999993</c:v>
                </c:pt>
                <c:pt idx="1955">
                  <c:v>195.599999999993</c:v>
                </c:pt>
                <c:pt idx="1956">
                  <c:v>195.699999999993</c:v>
                </c:pt>
                <c:pt idx="1957">
                  <c:v>195.799999999993</c:v>
                </c:pt>
                <c:pt idx="1958">
                  <c:v>195.899999999993</c:v>
                </c:pt>
                <c:pt idx="1959">
                  <c:v>195.999999999993</c:v>
                </c:pt>
                <c:pt idx="1960">
                  <c:v>196.099999999993</c:v>
                </c:pt>
                <c:pt idx="1961">
                  <c:v>196.199999999993</c:v>
                </c:pt>
                <c:pt idx="1962">
                  <c:v>196.299999999993</c:v>
                </c:pt>
                <c:pt idx="1963">
                  <c:v>196.399999999993</c:v>
                </c:pt>
                <c:pt idx="1964">
                  <c:v>196.499999999993</c:v>
                </c:pt>
                <c:pt idx="1965">
                  <c:v>196.599999999993</c:v>
                </c:pt>
                <c:pt idx="1966">
                  <c:v>196.699999999993</c:v>
                </c:pt>
                <c:pt idx="1967">
                  <c:v>196.799999999993</c:v>
                </c:pt>
                <c:pt idx="1968">
                  <c:v>196.899999999993</c:v>
                </c:pt>
                <c:pt idx="1969">
                  <c:v>196.999999999993</c:v>
                </c:pt>
                <c:pt idx="1970">
                  <c:v>197.099999999993</c:v>
                </c:pt>
                <c:pt idx="1971">
                  <c:v>197.199999999993</c:v>
                </c:pt>
                <c:pt idx="1972">
                  <c:v>197.299999999993</c:v>
                </c:pt>
                <c:pt idx="1973">
                  <c:v>197.399999999993</c:v>
                </c:pt>
                <c:pt idx="1974">
                  <c:v>197.499999999993</c:v>
                </c:pt>
                <c:pt idx="1975">
                  <c:v>197.599999999993</c:v>
                </c:pt>
                <c:pt idx="1976">
                  <c:v>197.699999999993</c:v>
                </c:pt>
                <c:pt idx="1977">
                  <c:v>197.799999999993</c:v>
                </c:pt>
                <c:pt idx="1978">
                  <c:v>197.899999999993</c:v>
                </c:pt>
                <c:pt idx="1979">
                  <c:v>197.999999999993</c:v>
                </c:pt>
                <c:pt idx="1980">
                  <c:v>198.099999999993</c:v>
                </c:pt>
                <c:pt idx="1981">
                  <c:v>198.199999999993</c:v>
                </c:pt>
                <c:pt idx="1982">
                  <c:v>198.299999999993</c:v>
                </c:pt>
                <c:pt idx="1983">
                  <c:v>198.399999999993</c:v>
                </c:pt>
                <c:pt idx="1984">
                  <c:v>198.499999999993</c:v>
                </c:pt>
                <c:pt idx="1985">
                  <c:v>198.599999999993</c:v>
                </c:pt>
                <c:pt idx="1986">
                  <c:v>198.699999999993</c:v>
                </c:pt>
                <c:pt idx="1987">
                  <c:v>198.799999999993</c:v>
                </c:pt>
                <c:pt idx="1988">
                  <c:v>198.899999999993</c:v>
                </c:pt>
                <c:pt idx="1989">
                  <c:v>198.999999999993</c:v>
                </c:pt>
                <c:pt idx="1990">
                  <c:v>199.099999999993</c:v>
                </c:pt>
                <c:pt idx="1991">
                  <c:v>199.199999999993</c:v>
                </c:pt>
                <c:pt idx="1992">
                  <c:v>199.299999999993</c:v>
                </c:pt>
                <c:pt idx="1993">
                  <c:v>199.399999999993</c:v>
                </c:pt>
                <c:pt idx="1994">
                  <c:v>199.499999999993</c:v>
                </c:pt>
                <c:pt idx="1995">
                  <c:v>199.599999999993</c:v>
                </c:pt>
                <c:pt idx="1996">
                  <c:v>199.699999999993</c:v>
                </c:pt>
                <c:pt idx="1997">
                  <c:v>199.799999999993</c:v>
                </c:pt>
                <c:pt idx="1998">
                  <c:v>199.899999999993</c:v>
                </c:pt>
                <c:pt idx="1999">
                  <c:v>199.999999999993</c:v>
                </c:pt>
              </c:numCache>
            </c:numRef>
          </c:xVal>
          <c:yVal>
            <c:numRef>
              <c:f>Sheet1!$B$42:$B$2041</c:f>
              <c:numCache>
                <c:formatCode>General</c:formatCode>
                <c:ptCount val="2000"/>
                <c:pt idx="0">
                  <c:v>-0.000119063244122456</c:v>
                </c:pt>
                <c:pt idx="1">
                  <c:v>-0.000476254282197284</c:v>
                </c:pt>
                <c:pt idx="2">
                  <c:v>-0.00107157703137373</c:v>
                </c:pt>
                <c:pt idx="3">
                  <c:v>-0.00190503802048941</c:v>
                </c:pt>
                <c:pt idx="4">
                  <c:v>-0.00297664639037782</c:v>
                </c:pt>
                <c:pt idx="5">
                  <c:v>-0.00428641389435701</c:v>
                </c:pt>
                <c:pt idx="6">
                  <c:v>-0.00583435489885964</c:v>
                </c:pt>
                <c:pt idx="7">
                  <c:v>-0.00762048638415734</c:v>
                </c:pt>
                <c:pt idx="8">
                  <c:v>-0.00964482794524912</c:v>
                </c:pt>
                <c:pt idx="9">
                  <c:v>-0.0119074017929337</c:v>
                </c:pt>
                <c:pt idx="10">
                  <c:v>-0.014408232754885</c:v>
                </c:pt>
                <c:pt idx="11">
                  <c:v>-0.017147348277016</c:v>
                </c:pt>
                <c:pt idx="12">
                  <c:v>-0.0201247784249126</c:v>
                </c:pt>
                <c:pt idx="13">
                  <c:v>-0.0233405558853643</c:v>
                </c:pt>
                <c:pt idx="14">
                  <c:v>-0.0267947159680918</c:v>
                </c:pt>
                <c:pt idx="15">
                  <c:v>-0.0304872966076376</c:v>
                </c:pt>
                <c:pt idx="16">
                  <c:v>-0.0344183383652781</c:v>
                </c:pt>
                <c:pt idx="17">
                  <c:v>-0.0385878844311886</c:v>
                </c:pt>
                <c:pt idx="18">
                  <c:v>-0.0429959806267078</c:v>
                </c:pt>
                <c:pt idx="19">
                  <c:v>-0.0476426754067376</c:v>
                </c:pt>
                <c:pt idx="20">
                  <c:v>-0.0525280198622483</c:v>
                </c:pt>
                <c:pt idx="21">
                  <c:v>-0.0576520677230201</c:v>
                </c:pt>
                <c:pt idx="22">
                  <c:v>-0.0630148753603888</c:v>
                </c:pt>
                <c:pt idx="23">
                  <c:v>-0.0686165017902664</c:v>
                </c:pt>
                <c:pt idx="24">
                  <c:v>-0.074457008676197</c:v>
                </c:pt>
                <c:pt idx="25">
                  <c:v>-0.0805364603326088</c:v>
                </c:pt>
                <c:pt idx="26">
                  <c:v>-0.0868549237282235</c:v>
                </c:pt>
                <c:pt idx="27">
                  <c:v>-0.0934124684895472</c:v>
                </c:pt>
                <c:pt idx="28">
                  <c:v>-0.100209166904482</c:v>
                </c:pt>
                <c:pt idx="29">
                  <c:v>-0.10724509392626</c:v>
                </c:pt>
                <c:pt idx="30">
                  <c:v>-0.114520327177271</c:v>
                </c:pt>
                <c:pt idx="31">
                  <c:v>-0.122034946953213</c:v>
                </c:pt>
                <c:pt idx="32">
                  <c:v>-0.12978903622733</c:v>
                </c:pt>
                <c:pt idx="33">
                  <c:v>-0.137782680654717</c:v>
                </c:pt>
                <c:pt idx="34">
                  <c:v>-0.146015968576957</c:v>
                </c:pt>
                <c:pt idx="35">
                  <c:v>-0.154488991026699</c:v>
                </c:pt>
                <c:pt idx="36">
                  <c:v>-0.163201841732532</c:v>
                </c:pt>
                <c:pt idx="37">
                  <c:v>-0.17215461712388</c:v>
                </c:pt>
                <c:pt idx="38">
                  <c:v>-0.181347416336162</c:v>
                </c:pt>
                <c:pt idx="39">
                  <c:v>-0.190780341216023</c:v>
                </c:pt>
                <c:pt idx="40">
                  <c:v>-0.200453496326744</c:v>
                </c:pt>
                <c:pt idx="41">
                  <c:v>-0.210366988953784</c:v>
                </c:pt>
                <c:pt idx="42">
                  <c:v>-0.220520929110497</c:v>
                </c:pt>
                <c:pt idx="43">
                  <c:v>-0.230915429543955</c:v>
                </c:pt>
                <c:pt idx="44">
                  <c:v>-0.241550605740974</c:v>
                </c:pt>
                <c:pt idx="45">
                  <c:v>-0.252426575934229</c:v>
                </c:pt>
                <c:pt idx="46">
                  <c:v>-0.263543461108635</c:v>
                </c:pt>
                <c:pt idx="47">
                  <c:v>-0.274901385007684</c:v>
                </c:pt>
                <c:pt idx="48">
                  <c:v>-0.286500474140178</c:v>
                </c:pt>
                <c:pt idx="49">
                  <c:v>-0.29834085778691</c:v>
                </c:pt>
                <c:pt idx="50">
                  <c:v>-0.310422668007629</c:v>
                </c:pt>
                <c:pt idx="51">
                  <c:v>-0.322746039648063</c:v>
                </c:pt>
                <c:pt idx="52">
                  <c:v>-0.335311110347229</c:v>
                </c:pt>
                <c:pt idx="53">
                  <c:v>-0.348118020544762</c:v>
                </c:pt>
                <c:pt idx="54">
                  <c:v>-0.361166913488481</c:v>
                </c:pt>
                <c:pt idx="55">
                  <c:v>-0.3744579352421</c:v>
                </c:pt>
                <c:pt idx="56">
                  <c:v>-0.387991234693082</c:v>
                </c:pt>
                <c:pt idx="57">
                  <c:v>-0.401766963560717</c:v>
                </c:pt>
                <c:pt idx="58">
                  <c:v>-0.415785276404244</c:v>
                </c:pt>
                <c:pt idx="59">
                  <c:v>-0.430046330631269</c:v>
                </c:pt>
                <c:pt idx="60">
                  <c:v>-0.444550286506227</c:v>
                </c:pt>
                <c:pt idx="61">
                  <c:v>-0.459297307159136</c:v>
                </c:pt>
                <c:pt idx="62">
                  <c:v>-0.474287558594368</c:v>
                </c:pt>
                <c:pt idx="63">
                  <c:v>-0.489521209699753</c:v>
                </c:pt>
                <c:pt idx="64">
                  <c:v>-0.504998432255705</c:v>
                </c:pt>
                <c:pt idx="65">
                  <c:v>-0.520719400944577</c:v>
                </c:pt>
                <c:pt idx="66">
                  <c:v>-0.536684293360257</c:v>
                </c:pt>
                <c:pt idx="67">
                  <c:v>-0.552893290017791</c:v>
                </c:pt>
                <c:pt idx="68">
                  <c:v>-0.569346574363293</c:v>
                </c:pt>
                <c:pt idx="69">
                  <c:v>-0.586044332783971</c:v>
                </c:pt>
                <c:pt idx="70">
                  <c:v>-0.602986754618415</c:v>
                </c:pt>
                <c:pt idx="71">
                  <c:v>-0.620174032166895</c:v>
                </c:pt>
                <c:pt idx="72">
                  <c:v>-0.637606360702026</c:v>
                </c:pt>
                <c:pt idx="73">
                  <c:v>-0.655283938479464</c:v>
                </c:pt>
                <c:pt idx="74">
                  <c:v>-0.673206966748898</c:v>
                </c:pt>
                <c:pt idx="75">
                  <c:v>-0.691375649765145</c:v>
                </c:pt>
                <c:pt idx="76">
                  <c:v>-0.709790194799413</c:v>
                </c:pt>
                <c:pt idx="77">
                  <c:v>-0.72845081215089</c:v>
                </c:pt>
                <c:pt idx="78">
                  <c:v>-0.747357715158331</c:v>
                </c:pt>
                <c:pt idx="79">
                  <c:v>-0.766511120211941</c:v>
                </c:pt>
                <c:pt idx="80">
                  <c:v>-0.785911246765456</c:v>
                </c:pt>
                <c:pt idx="81">
                  <c:v>-0.80555831734835</c:v>
                </c:pt>
                <c:pt idx="82">
                  <c:v>-0.825452557578309</c:v>
                </c:pt>
                <c:pt idx="83">
                  <c:v>-0.845594196173823</c:v>
                </c:pt>
                <c:pt idx="84">
                  <c:v>-0.865983464967014</c:v>
                </c:pt>
                <c:pt idx="85">
                  <c:v>-0.886620598916715</c:v>
                </c:pt>
                <c:pt idx="86">
                  <c:v>-0.907505836121603</c:v>
                </c:pt>
                <c:pt idx="87">
                  <c:v>-0.928639417833681</c:v>
                </c:pt>
                <c:pt idx="88">
                  <c:v>-0.95002158847188</c:v>
                </c:pt>
                <c:pt idx="89">
                  <c:v>-0.971652595635899</c:v>
                </c:pt>
                <c:pt idx="90">
                  <c:v>-0.993532690120218</c:v>
                </c:pt>
                <c:pt idx="91">
                  <c:v>-1.01566212592836</c:v>
                </c:pt>
                <c:pt idx="92">
                  <c:v>-1.0380411602873</c:v>
                </c:pt>
                <c:pt idx="93">
                  <c:v>-1.06067005366222</c:v>
                </c:pt>
                <c:pt idx="94">
                  <c:v>-1.08354906977125</c:v>
                </c:pt>
                <c:pt idx="95">
                  <c:v>-1.10667847560067</c:v>
                </c:pt>
                <c:pt idx="96">
                  <c:v>-1.13005854142014</c:v>
                </c:pt>
                <c:pt idx="97">
                  <c:v>-1.15368954079828</c:v>
                </c:pt>
                <c:pt idx="98">
                  <c:v>-1.17757175061839</c:v>
                </c:pt>
                <c:pt idx="99">
                  <c:v>-1.20170545109439</c:v>
                </c:pt>
                <c:pt idx="100">
                  <c:v>-1.22609092578706</c:v>
                </c:pt>
                <c:pt idx="101">
                  <c:v>-1.25072846162047</c:v>
                </c:pt>
                <c:pt idx="102">
                  <c:v>-1.27561834889857</c:v>
                </c:pt>
                <c:pt idx="103">
                  <c:v>-1.30076088132211</c:v>
                </c:pt>
                <c:pt idx="104">
                  <c:v>-1.32615635600576</c:v>
                </c:pt>
                <c:pt idx="105">
                  <c:v>-1.35180507349544</c:v>
                </c:pt>
                <c:pt idx="106">
                  <c:v>-1.37770733778595</c:v>
                </c:pt>
                <c:pt idx="107">
                  <c:v>-1.40386345633873</c:v>
                </c:pt>
                <c:pt idx="108">
                  <c:v>-1.43027374010001</c:v>
                </c:pt>
                <c:pt idx="109">
                  <c:v>-1.45693850351909</c:v>
                </c:pt>
                <c:pt idx="110">
                  <c:v>-1.48385806456691</c:v>
                </c:pt>
                <c:pt idx="111">
                  <c:v>-1.51103274475485</c:v>
                </c:pt>
                <c:pt idx="112">
                  <c:v>-1.53846286915387</c:v>
                </c:pt>
                <c:pt idx="113">
                  <c:v>-1.56614876641374</c:v>
                </c:pt>
                <c:pt idx="114">
                  <c:v>-1.59409076878269</c:v>
                </c:pt>
                <c:pt idx="115">
                  <c:v>-1.62228921212726</c:v>
                </c:pt>
                <c:pt idx="116">
                  <c:v>-1.65074443595234</c:v>
                </c:pt>
                <c:pt idx="117">
                  <c:v>-1.67945678342167</c:v>
                </c:pt>
                <c:pt idx="118">
                  <c:v>-1.70842660137833</c:v>
                </c:pt>
                <c:pt idx="119">
                  <c:v>-1.73765424036578</c:v>
                </c:pt>
                <c:pt idx="120">
                  <c:v>-1.76714005464901</c:v>
                </c:pt>
                <c:pt idx="121">
                  <c:v>-1.79688440223598</c:v>
                </c:pt>
                <c:pt idx="122">
                  <c:v>-1.82688764489943</c:v>
                </c:pt>
                <c:pt idx="123">
                  <c:v>-1.85715014819887</c:v>
                </c:pt>
                <c:pt idx="124">
                  <c:v>-1.88767228150293</c:v>
                </c:pt>
                <c:pt idx="125">
                  <c:v>-1.91845441801194</c:v>
                </c:pt>
                <c:pt idx="126">
                  <c:v>-1.94949693478089</c:v>
                </c:pt>
                <c:pt idx="127">
                  <c:v>-1.98080021274255</c:v>
                </c:pt>
                <c:pt idx="128">
                  <c:v>-2.01236463673107</c:v>
                </c:pt>
                <c:pt idx="129">
                  <c:v>-2.04419059550569</c:v>
                </c:pt>
                <c:pt idx="130">
                  <c:v>-2.07627848177492</c:v>
                </c:pt>
                <c:pt idx="131">
                  <c:v>-2.10862869222095</c:v>
                </c:pt>
                <c:pt idx="132">
                  <c:v>-2.14124162752438</c:v>
                </c:pt>
                <c:pt idx="133">
                  <c:v>-2.17411769238923</c:v>
                </c:pt>
                <c:pt idx="134">
                  <c:v>-2.20725729556839</c:v>
                </c:pt>
                <c:pt idx="135">
                  <c:v>-2.24066084988927</c:v>
                </c:pt>
                <c:pt idx="136">
                  <c:v>-2.27432877227987</c:v>
                </c:pt>
                <c:pt idx="137">
                  <c:v>-2.30826148379505</c:v>
                </c:pt>
                <c:pt idx="138">
                  <c:v>-2.34245940964334</c:v>
                </c:pt>
                <c:pt idx="139">
                  <c:v>-2.3769229792139</c:v>
                </c:pt>
                <c:pt idx="140">
                  <c:v>-2.41165262610391</c:v>
                </c:pt>
                <c:pt idx="141">
                  <c:v>-2.4466487881463</c:v>
                </c:pt>
                <c:pt idx="142">
                  <c:v>-2.48191190743788</c:v>
                </c:pt>
                <c:pt idx="143">
                  <c:v>-2.51744243036768</c:v>
                </c:pt>
                <c:pt idx="144">
                  <c:v>-2.5532408076458</c:v>
                </c:pt>
                <c:pt idx="145">
                  <c:v>-2.5893074943326</c:v>
                </c:pt>
                <c:pt idx="146">
                  <c:v>-2.62564294986818</c:v>
                </c:pt>
                <c:pt idx="147">
                  <c:v>-2.66224763810229</c:v>
                </c:pt>
                <c:pt idx="148">
                  <c:v>-2.69912202732463</c:v>
                </c:pt>
                <c:pt idx="149">
                  <c:v>-2.73626659029553</c:v>
                </c:pt>
                <c:pt idx="150">
                  <c:v>-2.77368180427694</c:v>
                </c:pt>
                <c:pt idx="151">
                  <c:v>-2.81136815106397</c:v>
                </c:pt>
                <c:pt idx="152">
                  <c:v>-2.84932611701662</c:v>
                </c:pt>
                <c:pt idx="153">
                  <c:v>-2.88755619309212</c:v>
                </c:pt>
                <c:pt idx="154">
                  <c:v>-2.92605887487755</c:v>
                </c:pt>
                <c:pt idx="155">
                  <c:v>-2.96483466262288</c:v>
                </c:pt>
                <c:pt idx="156">
                  <c:v>-3.00388406127448</c:v>
                </c:pt>
                <c:pt idx="157">
                  <c:v>-3.04320758050902</c:v>
                </c:pt>
                <c:pt idx="158">
                  <c:v>-3.08280573476779</c:v>
                </c:pt>
                <c:pt idx="159">
                  <c:v>-3.12267904329149</c:v>
                </c:pt>
                <c:pt idx="160">
                  <c:v>-3.1628280301554</c:v>
                </c:pt>
                <c:pt idx="161">
                  <c:v>-3.20325322430507</c:v>
                </c:pt>
                <c:pt idx="162">
                  <c:v>-3.24395515959238</c:v>
                </c:pt>
                <c:pt idx="163">
                  <c:v>-3.28493437481214</c:v>
                </c:pt>
                <c:pt idx="164">
                  <c:v>-3.32619141373905</c:v>
                </c:pt>
                <c:pt idx="165">
                  <c:v>-3.36772682516528</c:v>
                </c:pt>
                <c:pt idx="166">
                  <c:v>-3.40954116293831</c:v>
                </c:pt>
                <c:pt idx="167">
                  <c:v>-3.45163498599947</c:v>
                </c:pt>
                <c:pt idx="168">
                  <c:v>-3.49400885842283</c:v>
                </c:pt>
                <c:pt idx="169">
                  <c:v>-3.5366633494546</c:v>
                </c:pt>
                <c:pt idx="170">
                  <c:v>-3.57959903355312</c:v>
                </c:pt>
                <c:pt idx="171">
                  <c:v>-3.6228164904292</c:v>
                </c:pt>
                <c:pt idx="172">
                  <c:v>-3.66631630508713</c:v>
                </c:pt>
                <c:pt idx="173">
                  <c:v>-3.71009906786608</c:v>
                </c:pt>
                <c:pt idx="174">
                  <c:v>-3.75416537448216</c:v>
                </c:pt>
                <c:pt idx="175">
                  <c:v>-3.79851582607088</c:v>
                </c:pt>
                <c:pt idx="176">
                  <c:v>-3.84315102923022</c:v>
                </c:pt>
                <c:pt idx="177">
                  <c:v>-3.88807159606429</c:v>
                </c:pt>
                <c:pt idx="178">
                  <c:v>-3.93327814422742</c:v>
                </c:pt>
                <c:pt idx="179">
                  <c:v>-3.97877129696897</c:v>
                </c:pt>
                <c:pt idx="180">
                  <c:v>-4.02455168317856</c:v>
                </c:pt>
                <c:pt idx="181">
                  <c:v>-4.070619937432</c:v>
                </c:pt>
                <c:pt idx="182">
                  <c:v>-4.11697670003775</c:v>
                </c:pt>
                <c:pt idx="183">
                  <c:v>-4.16362261708394</c:v>
                </c:pt>
                <c:pt idx="184">
                  <c:v>-4.21055834048612</c:v>
                </c:pt>
                <c:pt idx="185">
                  <c:v>-4.25778452803545</c:v>
                </c:pt>
                <c:pt idx="186">
                  <c:v>-4.30530184344765</c:v>
                </c:pt>
                <c:pt idx="187">
                  <c:v>-4.35311095641251</c:v>
                </c:pt>
                <c:pt idx="188">
                  <c:v>-4.40121254264408</c:v>
                </c:pt>
                <c:pt idx="189">
                  <c:v>-4.44960728393145</c:v>
                </c:pt>
                <c:pt idx="190">
                  <c:v>-4.49829586819022</c:v>
                </c:pt>
                <c:pt idx="191">
                  <c:v>-4.54727898951468</c:v>
                </c:pt>
                <c:pt idx="192">
                  <c:v>-4.59655734823056</c:v>
                </c:pt>
                <c:pt idx="193">
                  <c:v>-4.64613165094855</c:v>
                </c:pt>
                <c:pt idx="194">
                  <c:v>-4.6960026106185</c:v>
                </c:pt>
                <c:pt idx="195">
                  <c:v>-4.7461709465843</c:v>
                </c:pt>
                <c:pt idx="196">
                  <c:v>-4.79663738463946</c:v>
                </c:pt>
                <c:pt idx="197">
                  <c:v>-4.84740265708351</c:v>
                </c:pt>
                <c:pt idx="198">
                  <c:v>-4.89846750277897</c:v>
                </c:pt>
                <c:pt idx="199">
                  <c:v>-4.94983266720926</c:v>
                </c:pt>
                <c:pt idx="200">
                  <c:v>-5.00149890253721</c:v>
                </c:pt>
                <c:pt idx="201">
                  <c:v>-5.0534669676644</c:v>
                </c:pt>
                <c:pt idx="202">
                  <c:v>-5.10573762829132</c:v>
                </c:pt>
                <c:pt idx="203">
                  <c:v>-5.1583116569782</c:v>
                </c:pt>
                <c:pt idx="204">
                  <c:v>-5.2111898332068</c:v>
                </c:pt>
                <c:pt idx="205">
                  <c:v>-5.2643729434429</c:v>
                </c:pt>
                <c:pt idx="206">
                  <c:v>-5.31786178119962</c:v>
                </c:pt>
                <c:pt idx="207">
                  <c:v>-5.37165714710167</c:v>
                </c:pt>
                <c:pt idx="208">
                  <c:v>-5.42575984895034</c:v>
                </c:pt>
                <c:pt idx="209">
                  <c:v>-5.48017070178943</c:v>
                </c:pt>
                <c:pt idx="210">
                  <c:v>-5.53489052797202</c:v>
                </c:pt>
                <c:pt idx="211">
                  <c:v>-5.58992015722814</c:v>
                </c:pt>
                <c:pt idx="212">
                  <c:v>-5.64526042673337</c:v>
                </c:pt>
                <c:pt idx="213">
                  <c:v>-5.70091218117829</c:v>
                </c:pt>
                <c:pt idx="214">
                  <c:v>-5.75687627283893</c:v>
                </c:pt>
                <c:pt idx="215">
                  <c:v>-5.81315356164818</c:v>
                </c:pt>
                <c:pt idx="216">
                  <c:v>-5.869744915268</c:v>
                </c:pt>
                <c:pt idx="217">
                  <c:v>-5.92665120916288</c:v>
                </c:pt>
                <c:pt idx="218">
                  <c:v>-5.98387332667403</c:v>
                </c:pt>
                <c:pt idx="219">
                  <c:v>-6.0414121590947</c:v>
                </c:pt>
                <c:pt idx="220">
                  <c:v>-6.09926860574652</c:v>
                </c:pt>
                <c:pt idx="221">
                  <c:v>-6.15744357405686</c:v>
                </c:pt>
                <c:pt idx="222">
                  <c:v>-6.21593797963724</c:v>
                </c:pt>
                <c:pt idx="223">
                  <c:v>-6.27475274636275</c:v>
                </c:pt>
                <c:pt idx="224">
                  <c:v>-6.33388880645277</c:v>
                </c:pt>
                <c:pt idx="225">
                  <c:v>-6.39334710055246</c:v>
                </c:pt>
                <c:pt idx="226">
                  <c:v>-6.45312857781565</c:v>
                </c:pt>
                <c:pt idx="227">
                  <c:v>-6.51323419598881</c:v>
                </c:pt>
                <c:pt idx="228">
                  <c:v>-6.57366492149602</c:v>
                </c:pt>
                <c:pt idx="229">
                  <c:v>-6.63442172952534</c:v>
                </c:pt>
                <c:pt idx="230">
                  <c:v>-6.69550560411622</c:v>
                </c:pt>
                <c:pt idx="231">
                  <c:v>-6.75691753824815</c:v>
                </c:pt>
                <c:pt idx="232">
                  <c:v>-6.81865853393064</c:v>
                </c:pt>
                <c:pt idx="233">
                  <c:v>-6.88072960229429</c:v>
                </c:pt>
                <c:pt idx="234">
                  <c:v>-6.94313176368325</c:v>
                </c:pt>
                <c:pt idx="235">
                  <c:v>-7.00586604774898</c:v>
                </c:pt>
                <c:pt idx="236">
                  <c:v>-7.06893349354525</c:v>
                </c:pt>
                <c:pt idx="237">
                  <c:v>-7.13233514962449</c:v>
                </c:pt>
                <c:pt idx="238">
                  <c:v>-7.1960720741356</c:v>
                </c:pt>
                <c:pt idx="239">
                  <c:v>-7.26014533492297</c:v>
                </c:pt>
                <c:pt idx="240">
                  <c:v>-7.32455600962706</c:v>
                </c:pt>
                <c:pt idx="241">
                  <c:v>-7.38930518578634</c:v>
                </c:pt>
                <c:pt idx="242">
                  <c:v>-7.45439396094065</c:v>
                </c:pt>
                <c:pt idx="243">
                  <c:v>-7.51982344273609</c:v>
                </c:pt>
                <c:pt idx="244">
                  <c:v>-7.58559474903136</c:v>
                </c:pt>
                <c:pt idx="245">
                  <c:v>-7.6517090080057</c:v>
                </c:pt>
                <c:pt idx="246">
                  <c:v>-7.71816735826827</c:v>
                </c:pt>
                <c:pt idx="247">
                  <c:v>-7.78497094896922</c:v>
                </c:pt>
                <c:pt idx="248">
                  <c:v>-7.85212093991226</c:v>
                </c:pt>
                <c:pt idx="249">
                  <c:v>-7.91961850166893</c:v>
                </c:pt>
                <c:pt idx="250">
                  <c:v>-7.98746481569451</c:v>
                </c:pt>
                <c:pt idx="251">
                  <c:v>-8.05566107444561</c:v>
                </c:pt>
                <c:pt idx="252">
                  <c:v>-8.12420848149946</c:v>
                </c:pt>
                <c:pt idx="253">
                  <c:v>-8.19310825167495</c:v>
                </c:pt>
                <c:pt idx="254">
                  <c:v>-8.26236161115549</c:v>
                </c:pt>
                <c:pt idx="255">
                  <c:v>-8.33196979761359</c:v>
                </c:pt>
                <c:pt idx="256">
                  <c:v>-8.40193406033738</c:v>
                </c:pt>
                <c:pt idx="257">
                  <c:v>-8.47225566035887</c:v>
                </c:pt>
                <c:pt idx="258">
                  <c:v>-8.54293587058422</c:v>
                </c:pt>
                <c:pt idx="259">
                  <c:v>-8.61397597592591</c:v>
                </c:pt>
                <c:pt idx="260">
                  <c:v>-8.68537727343688</c:v>
                </c:pt>
                <c:pt idx="261">
                  <c:v>-8.75714107244658</c:v>
                </c:pt>
                <c:pt idx="262">
                  <c:v>-8.82926869469925</c:v>
                </c:pt>
                <c:pt idx="263">
                  <c:v>-8.90176147449411</c:v>
                </c:pt>
                <c:pt idx="264">
                  <c:v>-8.97462075882768</c:v>
                </c:pt>
                <c:pt idx="265">
                  <c:v>-9.04784790753837</c:v>
                </c:pt>
                <c:pt idx="266">
                  <c:v>-9.12144429345307</c:v>
                </c:pt>
                <c:pt idx="267">
                  <c:v>-9.19541130253612</c:v>
                </c:pt>
                <c:pt idx="268">
                  <c:v>-9.26975033404051</c:v>
                </c:pt>
                <c:pt idx="269">
                  <c:v>-9.34446280066126</c:v>
                </c:pt>
                <c:pt idx="270">
                  <c:v>-9.41955012869139</c:v>
                </c:pt>
                <c:pt idx="271">
                  <c:v>-9.49501375818002</c:v>
                </c:pt>
                <c:pt idx="272">
                  <c:v>-9.57085514309313</c:v>
                </c:pt>
                <c:pt idx="273">
                  <c:v>-9.64707575147657</c:v>
                </c:pt>
                <c:pt idx="274">
                  <c:v>-9.72367706562188</c:v>
                </c:pt>
                <c:pt idx="275">
                  <c:v>-9.80066058223439</c:v>
                </c:pt>
                <c:pt idx="276">
                  <c:v>-9.87802781260411</c:v>
                </c:pt>
                <c:pt idx="277">
                  <c:v>-9.95578028277923</c:v>
                </c:pt>
                <c:pt idx="278">
                  <c:v>-10.0339195337424</c:v>
                </c:pt>
                <c:pt idx="279">
                  <c:v>-10.1124471215897</c:v>
                </c:pt>
                <c:pt idx="280">
                  <c:v>-10.1913646177125</c:v>
                </c:pt>
                <c:pt idx="281">
                  <c:v>-10.2706736089818</c:v>
                </c:pt>
                <c:pt idx="282">
                  <c:v>-10.3503756979366</c:v>
                </c:pt>
                <c:pt idx="283">
                  <c:v>-10.4304725029736</c:v>
                </c:pt>
                <c:pt idx="284">
                  <c:v>-10.5109656585415</c:v>
                </c:pt>
                <c:pt idx="285">
                  <c:v>-10.5918568153374</c:v>
                </c:pt>
                <c:pt idx="286">
                  <c:v>-10.6731476405067</c:v>
                </c:pt>
                <c:pt idx="287">
                  <c:v>-10.7548398178463</c:v>
                </c:pt>
                <c:pt idx="288">
                  <c:v>-10.836935048011</c:v>
                </c:pt>
                <c:pt idx="289">
                  <c:v>-10.9194350487228</c:v>
                </c:pt>
                <c:pt idx="290">
                  <c:v>-11.0023415549846</c:v>
                </c:pt>
                <c:pt idx="291">
                  <c:v>-11.0856563192963</c:v>
                </c:pt>
                <c:pt idx="292">
                  <c:v>-11.1693811118753</c:v>
                </c:pt>
                <c:pt idx="293">
                  <c:v>-11.2535177208797</c:v>
                </c:pt>
                <c:pt idx="294">
                  <c:v>-11.3380679526363</c:v>
                </c:pt>
                <c:pt idx="295">
                  <c:v>-11.4230336318712</c:v>
                </c:pt>
                <c:pt idx="296">
                  <c:v>-11.5084166019452</c:v>
                </c:pt>
                <c:pt idx="297">
                  <c:v>-11.5942187250922</c:v>
                </c:pt>
                <c:pt idx="298">
                  <c:v>-11.6804418826626</c:v>
                </c:pt>
                <c:pt idx="299">
                  <c:v>-11.7670879753695</c:v>
                </c:pt>
                <c:pt idx="300">
                  <c:v>-11.8541589235404</c:v>
                </c:pt>
                <c:pt idx="301">
                  <c:v>-11.941656667372</c:v>
                </c:pt>
                <c:pt idx="302">
                  <c:v>-12.0295831671898</c:v>
                </c:pt>
                <c:pt idx="303">
                  <c:v>-12.1179404037122</c:v>
                </c:pt>
                <c:pt idx="304">
                  <c:v>-12.2067303783188</c:v>
                </c:pt>
                <c:pt idx="305">
                  <c:v>-12.2959551133232</c:v>
                </c:pt>
                <c:pt idx="306">
                  <c:v>-12.385616652251</c:v>
                </c:pt>
                <c:pt idx="307">
                  <c:v>-12.475717060122</c:v>
                </c:pt>
                <c:pt idx="308">
                  <c:v>-12.5662584237374</c:v>
                </c:pt>
                <c:pt idx="309">
                  <c:v>-12.6572428519719</c:v>
                </c:pt>
                <c:pt idx="310">
                  <c:v>-12.7486724760715</c:v>
                </c:pt>
                <c:pt idx="311">
                  <c:v>-12.8405494499552</c:v>
                </c:pt>
                <c:pt idx="312">
                  <c:v>-12.9328759505233</c:v>
                </c:pt>
                <c:pt idx="313">
                  <c:v>-13.0256541779699</c:v>
                </c:pt>
                <c:pt idx="314">
                  <c:v>-13.1188863561021</c:v>
                </c:pt>
                <c:pt idx="315">
                  <c:v>-13.2125747326638</c:v>
                </c:pt>
                <c:pt idx="316">
                  <c:v>-13.3067215796655</c:v>
                </c:pt>
                <c:pt idx="317">
                  <c:v>-13.4013291937203</c:v>
                </c:pt>
                <c:pt idx="318">
                  <c:v>-13.4963998963857</c:v>
                </c:pt>
                <c:pt idx="319">
                  <c:v>-13.5919360345111</c:v>
                </c:pt>
                <c:pt idx="320">
                  <c:v>-13.6879399805921</c:v>
                </c:pt>
                <c:pt idx="321">
                  <c:v>-13.7844141331307</c:v>
                </c:pt>
                <c:pt idx="322">
                  <c:v>-13.8813609170025</c:v>
                </c:pt>
                <c:pt idx="323">
                  <c:v>-13.9787827838302</c:v>
                </c:pt>
                <c:pt idx="324">
                  <c:v>-14.0766822123637</c:v>
                </c:pt>
                <c:pt idx="325">
                  <c:v>-14.1750617088677</c:v>
                </c:pt>
                <c:pt idx="326">
                  <c:v>-14.273923807516</c:v>
                </c:pt>
                <c:pt idx="327">
                  <c:v>-14.3732710707929</c:v>
                </c:pt>
                <c:pt idx="328">
                  <c:v>-14.4731060899025</c:v>
                </c:pt>
                <c:pt idx="329">
                  <c:v>-14.5734314851852</c:v>
                </c:pt>
                <c:pt idx="330">
                  <c:v>-14.674249906542</c:v>
                </c:pt>
                <c:pt idx="331">
                  <c:v>-14.7755640338668</c:v>
                </c:pt>
                <c:pt idx="332">
                  <c:v>-14.8773765774865</c:v>
                </c:pt>
                <c:pt idx="333">
                  <c:v>-14.9796902786099</c:v>
                </c:pt>
                <c:pt idx="334">
                  <c:v>-15.0825079097845</c:v>
                </c:pt>
                <c:pt idx="335">
                  <c:v>-15.1858322753624</c:v>
                </c:pt>
                <c:pt idx="336">
                  <c:v>-15.2896662119746</c:v>
                </c:pt>
                <c:pt idx="337">
                  <c:v>-15.3940125890145</c:v>
                </c:pt>
                <c:pt idx="338">
                  <c:v>-15.4988743091312</c:v>
                </c:pt>
                <c:pt idx="339">
                  <c:v>-15.6042543087313</c:v>
                </c:pt>
                <c:pt idx="340">
                  <c:v>-15.7101555584911</c:v>
                </c:pt>
                <c:pt idx="341">
                  <c:v>-15.8165810638781</c:v>
                </c:pt>
                <c:pt idx="342">
                  <c:v>-15.9235338656838</c:v>
                </c:pt>
                <c:pt idx="343">
                  <c:v>-16.0310170405652</c:v>
                </c:pt>
                <c:pt idx="344">
                  <c:v>-16.1390337015982</c:v>
                </c:pt>
                <c:pt idx="345">
                  <c:v>-16.2475869988417</c:v>
                </c:pt>
                <c:pt idx="346">
                  <c:v>-16.3566801199121</c:v>
                </c:pt>
                <c:pt idx="347">
                  <c:v>-16.46631629057</c:v>
                </c:pt>
                <c:pt idx="348">
                  <c:v>-16.5764987753181</c:v>
                </c:pt>
                <c:pt idx="349">
                  <c:v>-16.6872308780111</c:v>
                </c:pt>
                <c:pt idx="350">
                  <c:v>-16.7985159424782</c:v>
                </c:pt>
                <c:pt idx="351">
                  <c:v>-16.9103573531576</c:v>
                </c:pt>
                <c:pt idx="352">
                  <c:v>-17.022758535744</c:v>
                </c:pt>
                <c:pt idx="353">
                  <c:v>-17.1357229578494</c:v>
                </c:pt>
                <c:pt idx="354">
                  <c:v>-17.249254129677</c:v>
                </c:pt>
                <c:pt idx="355">
                  <c:v>-17.3633556047096</c:v>
                </c:pt>
                <c:pt idx="356">
                  <c:v>-17.478030980411</c:v>
                </c:pt>
                <c:pt idx="357">
                  <c:v>-17.5932838989432</c:v>
                </c:pt>
                <c:pt idx="358">
                  <c:v>-17.7091180478972</c:v>
                </c:pt>
                <c:pt idx="359">
                  <c:v>-17.8255371610396</c:v>
                </c:pt>
                <c:pt idx="360">
                  <c:v>-17.9425450190754</c:v>
                </c:pt>
                <c:pt idx="361">
                  <c:v>-18.060145450425</c:v>
                </c:pt>
                <c:pt idx="362">
                  <c:v>-18.1783423320198</c:v>
                </c:pt>
                <c:pt idx="363">
                  <c:v>-18.2971395901127</c:v>
                </c:pt>
                <c:pt idx="364">
                  <c:v>-18.416541201107</c:v>
                </c:pt>
                <c:pt idx="365">
                  <c:v>-18.5365511924025</c:v>
                </c:pt>
                <c:pt idx="366">
                  <c:v>-18.6571736432597</c:v>
                </c:pt>
                <c:pt idx="367">
                  <c:v>-18.7784126856828</c:v>
                </c:pt>
                <c:pt idx="368">
                  <c:v>-18.9002725053214</c:v>
                </c:pt>
                <c:pt idx="369">
                  <c:v>-19.0227573423923</c:v>
                </c:pt>
                <c:pt idx="370">
                  <c:v>-19.145871492621</c:v>
                </c:pt>
                <c:pt idx="371">
                  <c:v>-19.2696193082036</c:v>
                </c:pt>
                <c:pt idx="372">
                  <c:v>-19.3940051987903</c:v>
                </c:pt>
                <c:pt idx="373">
                  <c:v>-19.5190336324906</c:v>
                </c:pt>
                <c:pt idx="374">
                  <c:v>-19.6447091369001</c:v>
                </c:pt>
                <c:pt idx="375">
                  <c:v>-19.7710363001512</c:v>
                </c:pt>
                <c:pt idx="376">
                  <c:v>-19.8980197719863</c:v>
                </c:pt>
                <c:pt idx="377">
                  <c:v>-20.0256642648558</c:v>
                </c:pt>
                <c:pt idx="378">
                  <c:v>-20.1539745550405</c:v>
                </c:pt>
                <c:pt idx="379">
                  <c:v>-20.2829554837998</c:v>
                </c:pt>
                <c:pt idx="380">
                  <c:v>-20.4126119585455</c:v>
                </c:pt>
                <c:pt idx="381">
                  <c:v>-20.542948954043</c:v>
                </c:pt>
                <c:pt idx="382">
                  <c:v>-20.67397151364</c:v>
                </c:pt>
                <c:pt idx="383">
                  <c:v>-20.8056847505231</c:v>
                </c:pt>
                <c:pt idx="384">
                  <c:v>-20.9380938490041</c:v>
                </c:pt>
                <c:pt idx="385">
                  <c:v>-21.071204065836</c:v>
                </c:pt>
                <c:pt idx="386">
                  <c:v>-21.2050207315601</c:v>
                </c:pt>
                <c:pt idx="387">
                  <c:v>-21.3395492518843</c:v>
                </c:pt>
                <c:pt idx="388">
                  <c:v>-21.4747951090942</c:v>
                </c:pt>
                <c:pt idx="389">
                  <c:v>-21.6107638634979</c:v>
                </c:pt>
                <c:pt idx="390">
                  <c:v>-21.7474611549052</c:v>
                </c:pt>
                <c:pt idx="391">
                  <c:v>-21.8848927041418</c:v>
                </c:pt>
                <c:pt idx="392">
                  <c:v>-22.023064314601</c:v>
                </c:pt>
                <c:pt idx="393">
                  <c:v>-22.1619818738313</c:v>
                </c:pt>
                <c:pt idx="394">
                  <c:v>-22.3016513551647</c:v>
                </c:pt>
                <c:pt idx="395">
                  <c:v>-22.4420788193829</c:v>
                </c:pt>
                <c:pt idx="396">
                  <c:v>-22.5832704164257</c:v>
                </c:pt>
                <c:pt idx="397">
                  <c:v>-22.7252323871408</c:v>
                </c:pt>
                <c:pt idx="398">
                  <c:v>-22.8679710650776</c:v>
                </c:pt>
                <c:pt idx="399">
                  <c:v>-23.0114928783252</c:v>
                </c:pt>
                <c:pt idx="400">
                  <c:v>-23.1558043513969</c:v>
                </c:pt>
                <c:pt idx="401">
                  <c:v>-23.3009121071615</c:v>
                </c:pt>
                <c:pt idx="402">
                  <c:v>-23.4468228688243</c:v>
                </c:pt>
                <c:pt idx="403">
                  <c:v>-23.5935434619581</c:v>
                </c:pt>
                <c:pt idx="404">
                  <c:v>-23.7410808165858</c:v>
                </c:pt>
                <c:pt idx="405">
                  <c:v>-23.8894419693171</c:v>
                </c:pt>
                <c:pt idx="406">
                  <c:v>-24.03863406554</c:v>
                </c:pt>
                <c:pt idx="407">
                  <c:v>-24.1886643616693</c:v>
                </c:pt>
                <c:pt idx="408">
                  <c:v>-24.339540227454</c:v>
                </c:pt>
                <c:pt idx="409">
                  <c:v>-24.4912691483449</c:v>
                </c:pt>
                <c:pt idx="410">
                  <c:v>-24.6438587279248</c:v>
                </c:pt>
                <c:pt idx="411">
                  <c:v>-24.7973166904031</c:v>
                </c:pt>
                <c:pt idx="412">
                  <c:v>-24.9516508831771</c:v>
                </c:pt>
                <c:pt idx="413">
                  <c:v>-25.1068692794618</c:v>
                </c:pt>
                <c:pt idx="414">
                  <c:v>-25.2629799809903</c:v>
                </c:pt>
                <c:pt idx="415">
                  <c:v>-25.4199912207878</c:v>
                </c:pt>
                <c:pt idx="416">
                  <c:v>-25.5779113660209</c:v>
                </c:pt>
                <c:pt idx="417">
                  <c:v>-25.7367489209251</c:v>
                </c:pt>
                <c:pt idx="418">
                  <c:v>-25.8965125298126</c:v>
                </c:pt>
                <c:pt idx="419">
                  <c:v>-26.057210980164</c:v>
                </c:pt>
                <c:pt idx="420">
                  <c:v>-26.2188532058053</c:v>
                </c:pt>
                <c:pt idx="421">
                  <c:v>-26.3814482901743</c:v>
                </c:pt>
                <c:pt idx="422">
                  <c:v>-26.5450054696795</c:v>
                </c:pt>
                <c:pt idx="423">
                  <c:v>-26.7095341371529</c:v>
                </c:pt>
                <c:pt idx="424">
                  <c:v>-26.8750438454021</c:v>
                </c:pt>
                <c:pt idx="425">
                  <c:v>-27.041544310864</c:v>
                </c:pt>
                <c:pt idx="426">
                  <c:v>-27.2090454173634</c:v>
                </c:pt>
                <c:pt idx="427">
                  <c:v>-27.377557219981</c:v>
                </c:pt>
                <c:pt idx="428">
                  <c:v>-27.5470899490335</c:v>
                </c:pt>
                <c:pt idx="429">
                  <c:v>-27.7176540141713</c:v>
                </c:pt>
                <c:pt idx="430">
                  <c:v>-27.889260008596</c:v>
                </c:pt>
                <c:pt idx="431">
                  <c:v>-28.0619187134038</c:v>
                </c:pt>
                <c:pt idx="432">
                  <c:v>-28.2356411020584</c:v>
                </c:pt>
                <c:pt idx="433">
                  <c:v>-28.4104383449974</c:v>
                </c:pt>
                <c:pt idx="434">
                  <c:v>-28.5863218143794</c:v>
                </c:pt>
                <c:pt idx="435">
                  <c:v>-28.7633030889736</c:v>
                </c:pt>
                <c:pt idx="436">
                  <c:v>-28.9413939592</c:v>
                </c:pt>
                <c:pt idx="437">
                  <c:v>-29.1206064323246</c:v>
                </c:pt>
                <c:pt idx="438">
                  <c:v>-29.3009527378147</c:v>
                </c:pt>
                <c:pt idx="439">
                  <c:v>-29.4824453328618</c:v>
                </c:pt>
                <c:pt idx="440">
                  <c:v>-29.6650969080771</c:v>
                </c:pt>
                <c:pt idx="441">
                  <c:v>-29.8489203933668</c:v>
                </c:pt>
                <c:pt idx="442">
                  <c:v>-30.0339289639937</c:v>
                </c:pt>
                <c:pt idx="443">
                  <c:v>-30.220136046833</c:v>
                </c:pt>
                <c:pt idx="444">
                  <c:v>-30.407555326828</c:v>
                </c:pt>
                <c:pt idx="445">
                  <c:v>-30.5962007536564</c:v>
                </c:pt>
                <c:pt idx="446">
                  <c:v>-30.7860865486118</c:v>
                </c:pt>
                <c:pt idx="447">
                  <c:v>-30.9772272117126</c:v>
                </c:pt>
                <c:pt idx="448">
                  <c:v>-31.1696375290439</c:v>
                </c:pt>
                <c:pt idx="449">
                  <c:v>-31.3633325803443</c:v>
                </c:pt>
                <c:pt idx="450">
                  <c:v>-31.5583277468462</c:v>
                </c:pt>
                <c:pt idx="451">
                  <c:v>-31.7546387193795</c:v>
                </c:pt>
                <c:pt idx="452">
                  <c:v>-31.9522815067505</c:v>
                </c:pt>
                <c:pt idx="453">
                  <c:v>-32.1512724444069</c:v>
                </c:pt>
                <c:pt idx="454">
                  <c:v>-32.3516282033995</c:v>
                </c:pt>
                <c:pt idx="455">
                  <c:v>-32.5533657996555</c:v>
                </c:pt>
                <c:pt idx="456">
                  <c:v>-32.7565026035731</c:v>
                </c:pt>
                <c:pt idx="457">
                  <c:v>-32.9610563499541</c:v>
                </c:pt>
                <c:pt idx="458">
                  <c:v>-33.167045148287</c:v>
                </c:pt>
                <c:pt idx="459">
                  <c:v>-33.3744874933954</c:v>
                </c:pt>
                <c:pt idx="460">
                  <c:v>-33.583402276469</c:v>
                </c:pt>
                <c:pt idx="461">
                  <c:v>-33.7938087964919</c:v>
                </c:pt>
                <c:pt idx="462">
                  <c:v>-34.0057267720872</c:v>
                </c:pt>
                <c:pt idx="463">
                  <c:v>-34.2191763537947</c:v>
                </c:pt>
                <c:pt idx="464">
                  <c:v>-34.4341781368019</c:v>
                </c:pt>
                <c:pt idx="465">
                  <c:v>-34.6507531741484</c:v>
                </c:pt>
                <c:pt idx="466">
                  <c:v>-34.8689229904245</c:v>
                </c:pt>
                <c:pt idx="467">
                  <c:v>-35.0887095959869</c:v>
                </c:pt>
                <c:pt idx="468">
                  <c:v>-35.3101355017144</c:v>
                </c:pt>
                <c:pt idx="469">
                  <c:v>-35.5332237343298</c:v>
                </c:pt>
                <c:pt idx="470">
                  <c:v>-35.757997852312</c:v>
                </c:pt>
                <c:pt idx="471">
                  <c:v>-35.9844819624286</c:v>
                </c:pt>
                <c:pt idx="472">
                  <c:v>-36.2127007369159</c:v>
                </c:pt>
                <c:pt idx="473">
                  <c:v>-36.4426794313378</c:v>
                </c:pt>
                <c:pt idx="474">
                  <c:v>-36.6744439031568</c:v>
                </c:pt>
                <c:pt idx="475">
                  <c:v>-36.9080206310503</c:v>
                </c:pt>
                <c:pt idx="476">
                  <c:v>-37.1434367350091</c:v>
                </c:pt>
                <c:pt idx="477">
                  <c:v>-37.3807199972556</c:v>
                </c:pt>
                <c:pt idx="478">
                  <c:v>-37.6198988840238</c:v>
                </c:pt>
                <c:pt idx="479">
                  <c:v>-37.8610025682421</c:v>
                </c:pt>
                <c:pt idx="480">
                  <c:v>-38.1040609531656</c:v>
                </c:pt>
                <c:pt idx="481">
                  <c:v>-38.3491046970049</c:v>
                </c:pt>
                <c:pt idx="482">
                  <c:v>-38.5961652386037</c:v>
                </c:pt>
                <c:pt idx="483">
                  <c:v>-38.8452748242177</c:v>
                </c:pt>
                <c:pt idx="484">
                  <c:v>-39.0964665354531</c:v>
                </c:pt>
                <c:pt idx="485">
                  <c:v>-39.3497743184247</c:v>
                </c:pt>
                <c:pt idx="486">
                  <c:v>-39.6052330141989</c:v>
                </c:pt>
                <c:pt idx="487">
                  <c:v>-39.8628783905892</c:v>
                </c:pt>
                <c:pt idx="488">
                  <c:v>-40.1227471753776</c:v>
                </c:pt>
                <c:pt idx="489">
                  <c:v>-40.3848770910397</c:v>
                </c:pt>
                <c:pt idx="490">
                  <c:v>-40.6493068910543</c:v>
                </c:pt>
                <c:pt idx="491">
                  <c:v>-40.9160763978873</c:v>
                </c:pt>
                <c:pt idx="492">
                  <c:v>-41.1852265427414</c:v>
                </c:pt>
                <c:pt idx="493">
                  <c:v>-41.4567994071725</c:v>
                </c:pt>
                <c:pt idx="494">
                  <c:v>-41.7308382666782</c:v>
                </c:pt>
                <c:pt idx="495">
                  <c:v>-42.0073876363719</c:v>
                </c:pt>
                <c:pt idx="496">
                  <c:v>-42.2864933188631</c:v>
                </c:pt>
                <c:pt idx="497">
                  <c:v>-42.5682024544735</c:v>
                </c:pt>
                <c:pt idx="498">
                  <c:v>-42.8525635739271</c:v>
                </c:pt>
                <c:pt idx="499">
                  <c:v>-43.1396266536607</c:v>
                </c:pt>
                <c:pt idx="500">
                  <c:v>-43.4294431739154</c:v>
                </c:pt>
                <c:pt idx="501">
                  <c:v>-43.722066179775</c:v>
                </c:pt>
                <c:pt idx="502">
                  <c:v>-44.0175503453363</c:v>
                </c:pt>
                <c:pt idx="503">
                  <c:v>-44.3159520412032</c:v>
                </c:pt>
                <c:pt idx="504">
                  <c:v>-44.6173294055151</c:v>
                </c:pt>
                <c:pt idx="505">
                  <c:v>-44.9217424187332</c:v>
                </c:pt>
                <c:pt idx="506">
                  <c:v>-45.2292529824261</c:v>
                </c:pt>
                <c:pt idx="507">
                  <c:v>-45.5399250023148</c:v>
                </c:pt>
                <c:pt idx="508">
                  <c:v>-45.8538244758545</c:v>
                </c:pt>
                <c:pt idx="509">
                  <c:v>-46.1710195846567</c:v>
                </c:pt>
                <c:pt idx="510">
                  <c:v>-46.4915807920737</c:v>
                </c:pt>
                <c:pt idx="511">
                  <c:v>-46.8155809462969</c:v>
                </c:pt>
                <c:pt idx="512">
                  <c:v>-47.1430953893467</c:v>
                </c:pt>
                <c:pt idx="513">
                  <c:v>-47.474202072362</c:v>
                </c:pt>
                <c:pt idx="514">
                  <c:v>-47.8089816776334</c:v>
                </c:pt>
                <c:pt idx="515">
                  <c:v>-48.1475177478556</c:v>
                </c:pt>
                <c:pt idx="516">
                  <c:v>-48.489896823122</c:v>
                </c:pt>
                <c:pt idx="517">
                  <c:v>-48.8362085862204</c:v>
                </c:pt>
                <c:pt idx="518">
                  <c:v>-49.1865460168445</c:v>
                </c:pt>
                <c:pt idx="519">
                  <c:v>-49.5410055553833</c:v>
                </c:pt>
                <c:pt idx="520">
                  <c:v>-49.8996872770127</c:v>
                </c:pt>
                <c:pt idx="521">
                  <c:v>-50.2626950768766</c:v>
                </c:pt>
                <c:pt idx="522">
                  <c:v>-50.6301368672151</c:v>
                </c:pt>
                <c:pt idx="523">
                  <c:v>-51.0021247873787</c:v>
                </c:pt>
                <c:pt idx="524">
                  <c:v>-51.378775427751</c:v>
                </c:pt>
                <c:pt idx="525">
                  <c:v>-51.7602100687012</c:v>
                </c:pt>
                <c:pt idx="526">
                  <c:v>-52.1465549357926</c:v>
                </c:pt>
                <c:pt idx="527">
                  <c:v>-52.5379414725939</c:v>
                </c:pt>
                <c:pt idx="528">
                  <c:v>-52.9345066325685</c:v>
                </c:pt>
                <c:pt idx="529">
                  <c:v>-53.3363931916685</c:v>
                </c:pt>
                <c:pt idx="530">
                  <c:v>-53.7437500834178</c:v>
                </c:pt>
                <c:pt idx="531">
                  <c:v>-54.1567327584573</c:v>
                </c:pt>
                <c:pt idx="532">
                  <c:v>-54.5755035707247</c:v>
                </c:pt>
                <c:pt idx="533">
                  <c:v>-55.0002321926745</c:v>
                </c:pt>
                <c:pt idx="534">
                  <c:v>-55.4310960621957</c:v>
                </c:pt>
                <c:pt idx="535">
                  <c:v>-55.8682808641793</c:v>
                </c:pt>
                <c:pt idx="536">
                  <c:v>-56.3119810500082</c:v>
                </c:pt>
                <c:pt idx="537">
                  <c:v>-56.7624003986116</c:v>
                </c:pt>
                <c:pt idx="538">
                  <c:v>-57.2197526231376</c:v>
                </c:pt>
                <c:pt idx="539">
                  <c:v>-57.6842620277726</c:v>
                </c:pt>
                <c:pt idx="540">
                  <c:v>-58.1561642197604</c:v>
                </c:pt>
                <c:pt idx="541">
                  <c:v>-58.635706882287</c:v>
                </c:pt>
                <c:pt idx="542">
                  <c:v>-59.1231506145823</c:v>
                </c:pt>
                <c:pt idx="543">
                  <c:v>-59.6187698463775</c:v>
                </c:pt>
                <c:pt idx="544">
                  <c:v>-60.1228538347576</c:v>
                </c:pt>
                <c:pt idx="545">
                  <c:v>-60.6357077524846</c:v>
                </c:pt>
                <c:pt idx="546">
                  <c:v>-61.1576538780481</c:v>
                </c:pt>
                <c:pt idx="547">
                  <c:v>-61.6890328990731</c:v>
                </c:pt>
                <c:pt idx="548">
                  <c:v>-62.2302053422962</c:v>
                </c:pt>
                <c:pt idx="549">
                  <c:v>-62.7815531451481</c:v>
                </c:pt>
                <c:pt idx="550">
                  <c:v>-63.3434813861125</c:v>
                </c:pt>
                <c:pt idx="551">
                  <c:v>-63.9164201935088</c:v>
                </c:pt>
                <c:pt idx="552">
                  <c:v>-64.5008268552402</c:v>
                </c:pt>
                <c:pt idx="553">
                  <c:v>-65.0971881554466</c:v>
                </c:pt>
                <c:pt idx="554">
                  <c:v>-65.7060229679902</c:v>
                </c:pt>
                <c:pt idx="555">
                  <c:v>-66.3278851414137</c:v>
                </c:pt>
                <c:pt idx="556">
                  <c:v>-66.9633667155848</c:v>
                </c:pt>
                <c:pt idx="557">
                  <c:v>-67.6131015168683</c:v>
                </c:pt>
                <c:pt idx="558">
                  <c:v>-68.27776918657</c:v>
                </c:pt>
                <c:pt idx="559">
                  <c:v>-68.9580997068603</c:v>
                </c:pt>
                <c:pt idx="560">
                  <c:v>-69.654878499774</c:v>
                </c:pt>
                <c:pt idx="561">
                  <c:v>-70.368952188625</c:v>
                </c:pt>
                <c:pt idx="562">
                  <c:v>-71.1012351278677</c:v>
                </c:pt>
                <c:pt idx="563">
                  <c:v>-71.852716827772</c:v>
                </c:pt>
                <c:pt idx="564">
                  <c:v>-72.6244704252167</c:v>
                </c:pt>
                <c:pt idx="565">
                  <c:v>-73.4176623826135</c:v>
                </c:pt>
                <c:pt idx="566">
                  <c:v>-74.2335636350341</c:v>
                </c:pt>
                <c:pt idx="567">
                  <c:v>-75.0735624530335</c:v>
                </c:pt>
                <c:pt idx="568">
                  <c:v>-75.9391793481464</c:v>
                </c:pt>
                <c:pt idx="569">
                  <c:v>-76.832084423125</c:v>
                </c:pt>
                <c:pt idx="570">
                  <c:v>-77.7541176644548</c:v>
                </c:pt>
                <c:pt idx="571">
                  <c:v>-78.7073127969823</c:v>
                </c:pt>
                <c:pt idx="572">
                  <c:v>-79.6939254783845</c:v>
                </c:pt>
                <c:pt idx="573">
                  <c:v>-80.7164668168217</c:v>
                </c:pt>
                <c:pt idx="574">
                  <c:v>-81.7777434652992</c:v>
                </c:pt>
                <c:pt idx="575">
                  <c:v>-82.8809059047615</c:v>
                </c:pt>
                <c:pt idx="576">
                  <c:v>-84.0295070086312</c:v>
                </c:pt>
                <c:pt idx="577">
                  <c:v>-85.2275736333125</c:v>
                </c:pt>
                <c:pt idx="578">
                  <c:v>-86.4796948738709</c:v>
                </c:pt>
                <c:pt idx="579">
                  <c:v>-87.7911318684494</c:v>
                </c:pt>
                <c:pt idx="580">
                  <c:v>-89.1679557906895</c:v>
                </c:pt>
                <c:pt idx="581">
                  <c:v>-90.6172231857464</c:v>
                </c:pt>
                <c:pt idx="582">
                  <c:v>-92.1472014744375</c:v>
                </c:pt>
                <c:pt idx="583">
                  <c:v>-93.7676629019316</c:v>
                </c:pt>
                <c:pt idx="584">
                  <c:v>-95.490273480201</c:v>
                </c:pt>
                <c:pt idx="585">
                  <c:v>-97.3291163236272</c:v>
                </c:pt>
                <c:pt idx="586">
                  <c:v>-99.3014092669301</c:v>
                </c:pt>
                <c:pt idx="587">
                  <c:v>-101.428510306754</c:v>
                </c:pt>
                <c:pt idx="588">
                  <c:v>-103.737361571962</c:v>
                </c:pt>
                <c:pt idx="589">
                  <c:v>-106.262623466504</c:v>
                </c:pt>
                <c:pt idx="590">
                  <c:v>-109.049937085352</c:v>
                </c:pt>
                <c:pt idx="591">
                  <c:v>-112.161116245842</c:v>
                </c:pt>
                <c:pt idx="592">
                  <c:v>-115.682824736208</c:v>
                </c:pt>
                <c:pt idx="593">
                  <c:v>-119.741987874766</c:v>
                </c:pt>
                <c:pt idx="594">
                  <c:v>-120</c:v>
                </c:pt>
                <c:pt idx="595">
                  <c:v>-120</c:v>
                </c:pt>
                <c:pt idx="596">
                  <c:v>-120</c:v>
                </c:pt>
                <c:pt idx="597">
                  <c:v>-120</c:v>
                </c:pt>
                <c:pt idx="598">
                  <c:v>-120</c:v>
                </c:pt>
                <c:pt idx="599">
                  <c:v>-120</c:v>
                </c:pt>
                <c:pt idx="600">
                  <c:v>-120</c:v>
                </c:pt>
                <c:pt idx="601">
                  <c:v>-120</c:v>
                </c:pt>
                <c:pt idx="602">
                  <c:v>-120</c:v>
                </c:pt>
                <c:pt idx="603">
                  <c:v>-120</c:v>
                </c:pt>
                <c:pt idx="604">
                  <c:v>-120</c:v>
                </c:pt>
                <c:pt idx="605">
                  <c:v>-120</c:v>
                </c:pt>
                <c:pt idx="606">
                  <c:v>-116.290845064712</c:v>
                </c:pt>
                <c:pt idx="607">
                  <c:v>-112.856006274094</c:v>
                </c:pt>
                <c:pt idx="608">
                  <c:v>-109.831700675128</c:v>
                </c:pt>
                <c:pt idx="609">
                  <c:v>-107.131264962717</c:v>
                </c:pt>
                <c:pt idx="610">
                  <c:v>-104.692885802799</c:v>
                </c:pt>
                <c:pt idx="611">
                  <c:v>-102.470922583845</c:v>
                </c:pt>
                <c:pt idx="612">
                  <c:v>-100.430715385518</c:v>
                </c:pt>
                <c:pt idx="613">
                  <c:v>-98.5453225627661</c:v>
                </c:pt>
                <c:pt idx="614">
                  <c:v>-96.7933866029635</c:v>
                </c:pt>
                <c:pt idx="615">
                  <c:v>-95.1576901556352</c:v>
                </c:pt>
                <c:pt idx="616">
                  <c:v>-93.6241505908869</c:v>
                </c:pt>
                <c:pt idx="617">
                  <c:v>-92.1811023814912</c:v>
                </c:pt>
                <c:pt idx="618">
                  <c:v>-90.8187737672995</c:v>
                </c:pt>
                <c:pt idx="619">
                  <c:v>-89.5288978128043</c:v>
                </c:pt>
                <c:pt idx="620">
                  <c:v>-88.3044184584688</c:v>
                </c:pt>
                <c:pt idx="621">
                  <c:v>-87.1392650165923</c:v>
                </c:pt>
                <c:pt idx="622">
                  <c:v>-86.0281768353133</c:v>
                </c:pt>
                <c:pt idx="623">
                  <c:v>-84.9665653062029</c:v>
                </c:pt>
                <c:pt idx="624">
                  <c:v>-83.9504040598676</c:v>
                </c:pt>
                <c:pt idx="625">
                  <c:v>-82.9761407102838</c:v>
                </c:pt>
                <c:pt idx="626">
                  <c:v>-82.0406252643115</c:v>
                </c:pt>
                <c:pt idx="627">
                  <c:v>-81.1410515571729</c:v>
                </c:pt>
                <c:pt idx="628">
                  <c:v>-80.2749089693733</c:v>
                </c:pt>
                <c:pt idx="629">
                  <c:v>-79.4399423323565</c:v>
                </c:pt>
                <c:pt idx="630">
                  <c:v>-78.6341184108691</c:v>
                </c:pt>
                <c:pt idx="631">
                  <c:v>-77.8555977085071</c:v>
                </c:pt>
                <c:pt idx="632">
                  <c:v>-77.1027106131054</c:v>
                </c:pt>
                <c:pt idx="633">
                  <c:v>-76.373937104238</c:v>
                </c:pt>
                <c:pt idx="634">
                  <c:v>-75.6678894029985</c:v>
                </c:pt>
                <c:pt idx="635">
                  <c:v>-74.9832970665186</c:v>
                </c:pt>
                <c:pt idx="636">
                  <c:v>-74.3189941251629</c:v>
                </c:pt>
                <c:pt idx="637">
                  <c:v>-73.6739079354187</c:v>
                </c:pt>
                <c:pt idx="638">
                  <c:v>-73.0470494809884</c:v>
                </c:pt>
                <c:pt idx="639">
                  <c:v>-72.4375049020141</c:v>
                </c:pt>
                <c:pt idx="640">
                  <c:v>-71.8444280704188</c:v>
                </c:pt>
                <c:pt idx="641">
                  <c:v>-71.2670340600626</c:v>
                </c:pt>
                <c:pt idx="642">
                  <c:v>-70.7045933853446</c:v>
                </c:pt>
                <c:pt idx="643">
                  <c:v>-70.1564269022217</c:v>
                </c:pt>
                <c:pt idx="644">
                  <c:v>-69.621901282301</c:v>
                </c:pt>
                <c:pt idx="645">
                  <c:v>-69.1004249844137</c:v>
                </c:pt>
                <c:pt idx="646">
                  <c:v>-68.5914446594605</c:v>
                </c:pt>
                <c:pt idx="647">
                  <c:v>-68.0944419337851</c:v>
                </c:pt>
                <c:pt idx="648">
                  <c:v>-67.6089305242326</c:v>
                </c:pt>
                <c:pt idx="649">
                  <c:v>-67.1344536446822</c:v>
                </c:pt>
                <c:pt idx="650">
                  <c:v>-66.6705816694119</c:v>
                </c:pt>
                <c:pt idx="651">
                  <c:v>-66.2169100233681</c:v>
                </c:pt>
                <c:pt idx="652">
                  <c:v>-65.773057273401</c:v>
                </c:pt>
                <c:pt idx="653">
                  <c:v>-65.3386633979231</c:v>
                </c:pt>
                <c:pt idx="654">
                  <c:v>-64.9133882153449</c:v>
                </c:pt>
                <c:pt idx="655">
                  <c:v>-64.4969099541174</c:v>
                </c:pt>
                <c:pt idx="656">
                  <c:v>-64.0889239493418</c:v>
                </c:pt>
                <c:pt idx="657">
                  <c:v>-63.6891414527367</c:v>
                </c:pt>
                <c:pt idx="658">
                  <c:v>-63.2972885443345</c:v>
                </c:pt>
                <c:pt idx="659">
                  <c:v>-62.9131051356465</c:v>
                </c:pt>
                <c:pt idx="660">
                  <c:v>-62.5363440552237</c:v>
                </c:pt>
                <c:pt idx="661">
                  <c:v>-62.1667702085743</c:v>
                </c:pt>
                <c:pt idx="662">
                  <c:v>-61.8041598052975</c:v>
                </c:pt>
                <c:pt idx="663">
                  <c:v>-61.4482996470824</c:v>
                </c:pt>
                <c:pt idx="664">
                  <c:v>-61.0989864709086</c:v>
                </c:pt>
                <c:pt idx="665">
                  <c:v>-60.7560263423917</c:v>
                </c:pt>
                <c:pt idx="666">
                  <c:v>-60.4192340947477</c:v>
                </c:pt>
                <c:pt idx="667">
                  <c:v>-60.0884328093234</c:v>
                </c:pt>
                <c:pt idx="668">
                  <c:v>-59.7634533340473</c:v>
                </c:pt>
                <c:pt idx="669">
                  <c:v>-59.444133836531</c:v>
                </c:pt>
                <c:pt idx="670">
                  <c:v>-59.1303193888691</c:v>
                </c:pt>
                <c:pt idx="671">
                  <c:v>-58.8218615814787</c:v>
                </c:pt>
                <c:pt idx="672">
                  <c:v>-58.5186181635744</c:v>
                </c:pt>
                <c:pt idx="673">
                  <c:v>-58.2204527081039</c:v>
                </c:pt>
                <c:pt idx="674">
                  <c:v>-57.9272342991747</c:v>
                </c:pt>
                <c:pt idx="675">
                  <c:v>-57.6388372401846</c:v>
                </c:pt>
                <c:pt idx="676">
                  <c:v>-57.3551407810304</c:v>
                </c:pt>
                <c:pt idx="677">
                  <c:v>-57.0760288629196</c:v>
                </c:pt>
                <c:pt idx="678">
                  <c:v>-56.801389879438</c:v>
                </c:pt>
                <c:pt idx="679">
                  <c:v>-56.5311164526479</c:v>
                </c:pt>
                <c:pt idx="680">
                  <c:v>-56.2651052230942</c:v>
                </c:pt>
                <c:pt idx="681">
                  <c:v>-56.0032566526968</c:v>
                </c:pt>
                <c:pt idx="682">
                  <c:v>-55.7454748395907</c:v>
                </c:pt>
                <c:pt idx="683">
                  <c:v>-55.4916673440548</c:v>
                </c:pt>
                <c:pt idx="684">
                  <c:v>-55.2417450247439</c:v>
                </c:pt>
                <c:pt idx="685">
                  <c:v>-54.9956218844986</c:v>
                </c:pt>
                <c:pt idx="686">
                  <c:v>-54.7532149250703</c:v>
                </c:pt>
                <c:pt idx="687">
                  <c:v>-54.5144440101488</c:v>
                </c:pt>
                <c:pt idx="688">
                  <c:v>-54.279231736131</c:v>
                </c:pt>
                <c:pt idx="689">
                  <c:v>-54.0475033101098</c:v>
                </c:pt>
                <c:pt idx="690">
                  <c:v>-53.8191864346062</c:v>
                </c:pt>
                <c:pt idx="691">
                  <c:v>-53.5942111986018</c:v>
                </c:pt>
                <c:pt idx="692">
                  <c:v>-53.3725099744624</c:v>
                </c:pt>
                <c:pt idx="693">
                  <c:v>-53.1540173203759</c:v>
                </c:pt>
                <c:pt idx="694">
                  <c:v>-52.9386698879529</c:v>
                </c:pt>
                <c:pt idx="695">
                  <c:v>-52.7264063346674</c:v>
                </c:pt>
                <c:pt idx="696">
                  <c:v>-52.5171672408343</c:v>
                </c:pt>
                <c:pt idx="697">
                  <c:v>-52.3108950308478</c:v>
                </c:pt>
                <c:pt idx="698">
                  <c:v>-52.107533898417</c:v>
                </c:pt>
                <c:pt idx="699">
                  <c:v>-51.9070297355617</c:v>
                </c:pt>
                <c:pt idx="700">
                  <c:v>-51.7093300651409</c:v>
                </c:pt>
                <c:pt idx="701">
                  <c:v>-51.5143839767077</c:v>
                </c:pt>
                <c:pt idx="702">
                  <c:v>-51.3221420654925</c:v>
                </c:pt>
                <c:pt idx="703">
                  <c:v>-51.1325563743377</c:v>
                </c:pt>
                <c:pt idx="704">
                  <c:v>-50.9455803384099</c:v>
                </c:pt>
                <c:pt idx="705">
                  <c:v>-50.7611687325347</c:v>
                </c:pt>
                <c:pt idx="706">
                  <c:v>-50.5792776210053</c:v>
                </c:pt>
                <c:pt idx="707">
                  <c:v>-50.3998643097265</c:v>
                </c:pt>
                <c:pt idx="708">
                  <c:v>-50.2228873005657</c:v>
                </c:pt>
                <c:pt idx="709">
                  <c:v>-50.0483062477898</c:v>
                </c:pt>
                <c:pt idx="710">
                  <c:v>-49.8760819164735</c:v>
                </c:pt>
                <c:pt idx="711">
                  <c:v>-49.7061761427758</c:v>
                </c:pt>
                <c:pt idx="712">
                  <c:v>-49.5385517959814</c:v>
                </c:pt>
                <c:pt idx="713">
                  <c:v>-49.3731727422169</c:v>
                </c:pt>
                <c:pt idx="714">
                  <c:v>-49.210003809752</c:v>
                </c:pt>
                <c:pt idx="715">
                  <c:v>-49.0490107558049</c:v>
                </c:pt>
                <c:pt idx="716">
                  <c:v>-48.8901602347721</c:v>
                </c:pt>
                <c:pt idx="717">
                  <c:v>-48.7334197678136</c:v>
                </c:pt>
                <c:pt idx="718">
                  <c:v>-48.5787577137208</c:v>
                </c:pt>
                <c:pt idx="719">
                  <c:v>-48.4261432410057</c:v>
                </c:pt>
                <c:pt idx="720">
                  <c:v>-48.2755463011488</c:v>
                </c:pt>
                <c:pt idx="721">
                  <c:v>-48.1269376029503</c:v>
                </c:pt>
                <c:pt idx="722">
                  <c:v>-47.9802885879279</c:v>
                </c:pt>
                <c:pt idx="723">
                  <c:v>-47.8355714067137</c:v>
                </c:pt>
                <c:pt idx="724">
                  <c:v>-47.6927588963989</c:v>
                </c:pt>
                <c:pt idx="725">
                  <c:v>-47.551824558783</c:v>
                </c:pt>
                <c:pt idx="726">
                  <c:v>-47.4127425394844</c:v>
                </c:pt>
                <c:pt idx="727">
                  <c:v>-47.2754876078707</c:v>
                </c:pt>
                <c:pt idx="728">
                  <c:v>-47.1400351377719</c:v>
                </c:pt>
                <c:pt idx="729">
                  <c:v>-47.0063610889394</c:v>
                </c:pt>
                <c:pt idx="730">
                  <c:v>-46.8744419892164</c:v>
                </c:pt>
                <c:pt idx="731">
                  <c:v>-46.7442549173883</c:v>
                </c:pt>
                <c:pt idx="732">
                  <c:v>-46.6157774866808</c:v>
                </c:pt>
                <c:pt idx="733">
                  <c:v>-46.4889878288779</c:v>
                </c:pt>
                <c:pt idx="734">
                  <c:v>-46.3638645790315</c:v>
                </c:pt>
                <c:pt idx="735">
                  <c:v>-46.2403868607368</c:v>
                </c:pt>
                <c:pt idx="736">
                  <c:v>-46.118534271948</c:v>
                </c:pt>
                <c:pt idx="737">
                  <c:v>-45.9982868713116</c:v>
                </c:pt>
                <c:pt idx="738">
                  <c:v>-45.879625164994</c:v>
                </c:pt>
                <c:pt idx="739">
                  <c:v>-45.7625300939836</c:v>
                </c:pt>
                <c:pt idx="740">
                  <c:v>-45.6469830218448</c:v>
                </c:pt>
                <c:pt idx="741">
                  <c:v>-45.532965722907</c:v>
                </c:pt>
                <c:pt idx="742">
                  <c:v>-45.4204603708695</c:v>
                </c:pt>
                <c:pt idx="743">
                  <c:v>-45.3094495278046</c:v>
                </c:pt>
                <c:pt idx="744">
                  <c:v>-45.1999161335423</c:v>
                </c:pt>
                <c:pt idx="745">
                  <c:v>-45.0918434954221</c:v>
                </c:pt>
                <c:pt idx="746">
                  <c:v>-44.9852152783952</c:v>
                </c:pt>
                <c:pt idx="747">
                  <c:v>-44.8800154954643</c:v>
                </c:pt>
                <c:pt idx="748">
                  <c:v>-44.776228498446</c:v>
                </c:pt>
                <c:pt idx="749">
                  <c:v>-44.6738389690444</c:v>
                </c:pt>
                <c:pt idx="750">
                  <c:v>-44.5728319102224</c:v>
                </c:pt>
                <c:pt idx="751">
                  <c:v>-44.4731926378595</c:v>
                </c:pt>
                <c:pt idx="752">
                  <c:v>-44.3749067726838</c:v>
                </c:pt>
                <c:pt idx="753">
                  <c:v>-44.2779602324695</c:v>
                </c:pt>
                <c:pt idx="754">
                  <c:v>-44.1823392244877</c:v>
                </c:pt>
                <c:pt idx="755">
                  <c:v>-44.0880302382014</c:v>
                </c:pt>
                <c:pt idx="756">
                  <c:v>-43.9950200381961</c:v>
                </c:pt>
                <c:pt idx="757">
                  <c:v>-43.9032956573356</c:v>
                </c:pt>
                <c:pt idx="758">
                  <c:v>-43.8128443901355</c:v>
                </c:pt>
                <c:pt idx="759">
                  <c:v>-43.7236537863467</c:v>
                </c:pt>
                <c:pt idx="760">
                  <c:v>-43.6357116447392</c:v>
                </c:pt>
                <c:pt idx="761">
                  <c:v>-43.5490060070808</c:v>
                </c:pt>
                <c:pt idx="762">
                  <c:v>-43.4635251523023</c:v>
                </c:pt>
                <c:pt idx="763">
                  <c:v>-43.3792575908432</c:v>
                </c:pt>
                <c:pt idx="764">
                  <c:v>-43.2961920591702</c:v>
                </c:pt>
                <c:pt idx="765">
                  <c:v>-43.2143175144635</c:v>
                </c:pt>
                <c:pt idx="766">
                  <c:v>-43.1336231294642</c:v>
                </c:pt>
                <c:pt idx="767">
                  <c:v>-43.0540982874771</c:v>
                </c:pt>
                <c:pt idx="768">
                  <c:v>-42.9757325775236</c:v>
                </c:pt>
                <c:pt idx="769">
                  <c:v>-42.898515789639</c:v>
                </c:pt>
                <c:pt idx="770">
                  <c:v>-42.8224379103097</c:v>
                </c:pt>
                <c:pt idx="771">
                  <c:v>-42.7474891180452</c:v>
                </c:pt>
                <c:pt idx="772">
                  <c:v>-42.67365977908</c:v>
                </c:pt>
                <c:pt idx="773">
                  <c:v>-42.600940443201</c:v>
                </c:pt>
                <c:pt idx="774">
                  <c:v>-42.5293218396967</c:v>
                </c:pt>
                <c:pt idx="775">
                  <c:v>-42.4587948734229</c:v>
                </c:pt>
                <c:pt idx="776">
                  <c:v>-42.3893506209824</c:v>
                </c:pt>
                <c:pt idx="777">
                  <c:v>-42.3209803270137</c:v>
                </c:pt>
                <c:pt idx="778">
                  <c:v>-42.2536754005853</c:v>
                </c:pt>
                <c:pt idx="779">
                  <c:v>-42.1874274116929</c:v>
                </c:pt>
                <c:pt idx="780">
                  <c:v>-42.1222280878548</c:v>
                </c:pt>
                <c:pt idx="781">
                  <c:v>-42.0580693108033</c:v>
                </c:pt>
                <c:pt idx="782">
                  <c:v>-41.9949431132691</c:v>
                </c:pt>
                <c:pt idx="783">
                  <c:v>-41.9328416758542</c:v>
                </c:pt>
                <c:pt idx="784">
                  <c:v>-41.871757323992</c:v>
                </c:pt>
                <c:pt idx="785">
                  <c:v>-41.8116825249919</c:v>
                </c:pt>
                <c:pt idx="786">
                  <c:v>-41.7526098851639</c:v>
                </c:pt>
                <c:pt idx="787">
                  <c:v>-41.6945321470226</c:v>
                </c:pt>
                <c:pt idx="788">
                  <c:v>-41.6374421865674</c:v>
                </c:pt>
                <c:pt idx="789">
                  <c:v>-41.5813330106361</c:v>
                </c:pt>
                <c:pt idx="790">
                  <c:v>-41.5261977543301</c:v>
                </c:pt>
                <c:pt idx="791">
                  <c:v>-41.4720296785092</c:v>
                </c:pt>
                <c:pt idx="792">
                  <c:v>-41.4188221673532</c:v>
                </c:pt>
                <c:pt idx="793">
                  <c:v>-41.3665687259884</c:v>
                </c:pt>
                <c:pt idx="794">
                  <c:v>-41.315262978178</c:v>
                </c:pt>
                <c:pt idx="795">
                  <c:v>-41.2648986640729</c:v>
                </c:pt>
                <c:pt idx="796">
                  <c:v>-41.2154696380223</c:v>
                </c:pt>
                <c:pt idx="797">
                  <c:v>-41.1669698664416</c:v>
                </c:pt>
                <c:pt idx="798">
                  <c:v>-41.1193934257367</c:v>
                </c:pt>
                <c:pt idx="799">
                  <c:v>-41.072734500282</c:v>
                </c:pt>
                <c:pt idx="800">
                  <c:v>-41.0269873804514</c:v>
                </c:pt>
                <c:pt idx="801">
                  <c:v>-40.9821464607003</c:v>
                </c:pt>
                <c:pt idx="802">
                  <c:v>-40.9382062376971</c:v>
                </c:pt>
                <c:pt idx="803">
                  <c:v>-40.8951613085031</c:v>
                </c:pt>
                <c:pt idx="804">
                  <c:v>-40.8530063687994</c:v>
                </c:pt>
                <c:pt idx="805">
                  <c:v>-40.8117362111588</c:v>
                </c:pt>
                <c:pt idx="806">
                  <c:v>-40.7713457233623</c:v>
                </c:pt>
                <c:pt idx="807">
                  <c:v>-40.7318298867584</c:v>
                </c:pt>
                <c:pt idx="808">
                  <c:v>-40.6931837746644</c:v>
                </c:pt>
                <c:pt idx="809">
                  <c:v>-40.6554025508078</c:v>
                </c:pt>
                <c:pt idx="810">
                  <c:v>-40.6184814678079</c:v>
                </c:pt>
                <c:pt idx="811">
                  <c:v>-40.5824158656952</c:v>
                </c:pt>
                <c:pt idx="812">
                  <c:v>-40.5472011704682</c:v>
                </c:pt>
                <c:pt idx="813">
                  <c:v>-40.5128328926872</c:v>
                </c:pt>
                <c:pt idx="814">
                  <c:v>-40.4793066261027</c:v>
                </c:pt>
                <c:pt idx="815">
                  <c:v>-40.4466180463187</c:v>
                </c:pt>
                <c:pt idx="816">
                  <c:v>-40.4147629094889</c:v>
                </c:pt>
                <c:pt idx="817">
                  <c:v>-40.3837370510467</c:v>
                </c:pt>
                <c:pt idx="818">
                  <c:v>-40.3535363844657</c:v>
                </c:pt>
                <c:pt idx="819">
                  <c:v>-40.3241569000519</c:v>
                </c:pt>
                <c:pt idx="820">
                  <c:v>-40.2955946637657</c:v>
                </c:pt>
                <c:pt idx="821">
                  <c:v>-40.2678458160736</c:v>
                </c:pt>
                <c:pt idx="822">
                  <c:v>-40.2409065708284</c:v>
                </c:pt>
                <c:pt idx="823">
                  <c:v>-40.2147732141771</c:v>
                </c:pt>
                <c:pt idx="824">
                  <c:v>-40.1894421034962</c:v>
                </c:pt>
                <c:pt idx="825">
                  <c:v>-40.1649096663533</c:v>
                </c:pt>
                <c:pt idx="826">
                  <c:v>-40.1411723994954</c:v>
                </c:pt>
                <c:pt idx="827">
                  <c:v>-40.1182268678609</c:v>
                </c:pt>
                <c:pt idx="828">
                  <c:v>-40.0960697036178</c:v>
                </c:pt>
                <c:pt idx="829">
                  <c:v>-40.074697605225</c:v>
                </c:pt>
                <c:pt idx="830">
                  <c:v>-40.0541073365169</c:v>
                </c:pt>
                <c:pt idx="831">
                  <c:v>-40.0342957258123</c:v>
                </c:pt>
                <c:pt idx="832">
                  <c:v>-40.0152596650432</c:v>
                </c:pt>
                <c:pt idx="833">
                  <c:v>-39.9969961089083</c:v>
                </c:pt>
                <c:pt idx="834">
                  <c:v>-39.9795020740451</c:v>
                </c:pt>
                <c:pt idx="835">
                  <c:v>-39.962774638225</c:v>
                </c:pt>
                <c:pt idx="836">
                  <c:v>-39.9468109395676</c:v>
                </c:pt>
                <c:pt idx="837">
                  <c:v>-39.9316081757748</c:v>
                </c:pt>
                <c:pt idx="838">
                  <c:v>-39.9171636033851</c:v>
                </c:pt>
                <c:pt idx="839">
                  <c:v>-39.9034745370465</c:v>
                </c:pt>
                <c:pt idx="840">
                  <c:v>-39.8905383488079</c:v>
                </c:pt>
                <c:pt idx="841">
                  <c:v>-39.8783524674287</c:v>
                </c:pt>
                <c:pt idx="842">
                  <c:v>-39.8669143777068</c:v>
                </c:pt>
                <c:pt idx="843">
                  <c:v>-39.8562216198229</c:v>
                </c:pt>
                <c:pt idx="844">
                  <c:v>-39.8462717887031</c:v>
                </c:pt>
                <c:pt idx="845">
                  <c:v>-39.8370625333973</c:v>
                </c:pt>
                <c:pt idx="846">
                  <c:v>-39.8285915564743</c:v>
                </c:pt>
                <c:pt idx="847">
                  <c:v>-39.8208566134333</c:v>
                </c:pt>
                <c:pt idx="848">
                  <c:v>-39.81385551213</c:v>
                </c:pt>
                <c:pt idx="849">
                  <c:v>-39.8075861122194</c:v>
                </c:pt>
                <c:pt idx="850">
                  <c:v>-39.8020463246131</c:v>
                </c:pt>
                <c:pt idx="851">
                  <c:v>-39.7972341109508</c:v>
                </c:pt>
                <c:pt idx="852">
                  <c:v>-39.7931474830878</c:v>
                </c:pt>
                <c:pt idx="853">
                  <c:v>-39.7897845025952</c:v>
                </c:pt>
                <c:pt idx="854">
                  <c:v>-39.7871432802748</c:v>
                </c:pt>
                <c:pt idx="855">
                  <c:v>-39.785221975688</c:v>
                </c:pt>
                <c:pt idx="856">
                  <c:v>-39.7840187966976</c:v>
                </c:pt>
                <c:pt idx="857">
                  <c:v>-39.7835319990232</c:v>
                </c:pt>
                <c:pt idx="858">
                  <c:v>-39.7837598858092</c:v>
                </c:pt>
                <c:pt idx="859">
                  <c:v>-39.7847008072061</c:v>
                </c:pt>
                <c:pt idx="860">
                  <c:v>-39.786353159964</c:v>
                </c:pt>
                <c:pt idx="861">
                  <c:v>-39.7887153870388</c:v>
                </c:pt>
                <c:pt idx="862">
                  <c:v>-39.7917859772099</c:v>
                </c:pt>
                <c:pt idx="863">
                  <c:v>-39.7955634647106</c:v>
                </c:pt>
                <c:pt idx="864">
                  <c:v>-39.8000464288701</c:v>
                </c:pt>
                <c:pt idx="865">
                  <c:v>-39.8052334937663</c:v>
                </c:pt>
                <c:pt idx="866">
                  <c:v>-39.8111233278913</c:v>
                </c:pt>
                <c:pt idx="867">
                  <c:v>-39.8177146438274</c:v>
                </c:pt>
                <c:pt idx="868">
                  <c:v>-39.825006197934</c:v>
                </c:pt>
                <c:pt idx="869">
                  <c:v>-39.8329967900459</c:v>
                </c:pt>
                <c:pt idx="870">
                  <c:v>-39.8416852631823</c:v>
                </c:pt>
                <c:pt idx="871">
                  <c:v>-39.8510705032662</c:v>
                </c:pt>
                <c:pt idx="872">
                  <c:v>-39.8611514388545</c:v>
                </c:pt>
                <c:pt idx="873">
                  <c:v>-39.8719270408785</c:v>
                </c:pt>
                <c:pt idx="874">
                  <c:v>-39.8833963223943</c:v>
                </c:pt>
                <c:pt idx="875">
                  <c:v>-39.8955583383438</c:v>
                </c:pt>
                <c:pt idx="876">
                  <c:v>-39.9084121853254</c:v>
                </c:pt>
                <c:pt idx="877">
                  <c:v>-39.9219570013747</c:v>
                </c:pt>
                <c:pt idx="878">
                  <c:v>-39.9361919657548</c:v>
                </c:pt>
                <c:pt idx="879">
                  <c:v>-39.9511162987565</c:v>
                </c:pt>
                <c:pt idx="880">
                  <c:v>-39.9667292615082</c:v>
                </c:pt>
                <c:pt idx="881">
                  <c:v>-39.9830301557947</c:v>
                </c:pt>
                <c:pt idx="882">
                  <c:v>-40.0000183238863</c:v>
                </c:pt>
                <c:pt idx="883">
                  <c:v>-40.0176931483763</c:v>
                </c:pt>
                <c:pt idx="884">
                  <c:v>-40.0360540520285</c:v>
                </c:pt>
                <c:pt idx="885">
                  <c:v>-40.0551004976333</c:v>
                </c:pt>
                <c:pt idx="886">
                  <c:v>-40.0748319878735</c:v>
                </c:pt>
                <c:pt idx="887">
                  <c:v>-40.0952480651986</c:v>
                </c:pt>
                <c:pt idx="888">
                  <c:v>-40.116348311708</c:v>
                </c:pt>
                <c:pt idx="889">
                  <c:v>-40.1381323490444</c:v>
                </c:pt>
                <c:pt idx="890">
                  <c:v>-40.1605998382938</c:v>
                </c:pt>
                <c:pt idx="891">
                  <c:v>-40.1837504798966</c:v>
                </c:pt>
                <c:pt idx="892">
                  <c:v>-40.2075840135663</c:v>
                </c:pt>
                <c:pt idx="893">
                  <c:v>-40.2321002182168</c:v>
                </c:pt>
                <c:pt idx="894">
                  <c:v>-40.2572989118993</c:v>
                </c:pt>
                <c:pt idx="895">
                  <c:v>-40.283179951747</c:v>
                </c:pt>
                <c:pt idx="896">
                  <c:v>-40.309743233929</c:v>
                </c:pt>
                <c:pt idx="897">
                  <c:v>-40.3369886936125</c:v>
                </c:pt>
                <c:pt idx="898">
                  <c:v>-40.3649163049342</c:v>
                </c:pt>
                <c:pt idx="899">
                  <c:v>-40.393526080979</c:v>
                </c:pt>
                <c:pt idx="900">
                  <c:v>-40.4228180737694</c:v>
                </c:pt>
                <c:pt idx="901">
                  <c:v>-40.4527923742613</c:v>
                </c:pt>
                <c:pt idx="902">
                  <c:v>-40.4834491123496</c:v>
                </c:pt>
                <c:pt idx="903">
                  <c:v>-40.5147884568823</c:v>
                </c:pt>
                <c:pt idx="904">
                  <c:v>-40.546810615683</c:v>
                </c:pt>
                <c:pt idx="905">
                  <c:v>-40.579515835582</c:v>
                </c:pt>
                <c:pt idx="906">
                  <c:v>-40.6129044024559</c:v>
                </c:pt>
                <c:pt idx="907">
                  <c:v>-40.6469766412762</c:v>
                </c:pt>
                <c:pt idx="908">
                  <c:v>-40.6817329161664</c:v>
                </c:pt>
                <c:pt idx="909">
                  <c:v>-40.7171736304675</c:v>
                </c:pt>
                <c:pt idx="910">
                  <c:v>-40.7532992268127</c:v>
                </c:pt>
                <c:pt idx="911">
                  <c:v>-40.7901101872102</c:v>
                </c:pt>
                <c:pt idx="912">
                  <c:v>-40.8276070331358</c:v>
                </c:pt>
                <c:pt idx="913">
                  <c:v>-40.8657903256333</c:v>
                </c:pt>
                <c:pt idx="914">
                  <c:v>-40.9046606654242</c:v>
                </c:pt>
                <c:pt idx="915">
                  <c:v>-40.9442186930265</c:v>
                </c:pt>
                <c:pt idx="916">
                  <c:v>-40.9844650888822</c:v>
                </c:pt>
                <c:pt idx="917">
                  <c:v>-41.025400573494</c:v>
                </c:pt>
                <c:pt idx="918">
                  <c:v>-41.067025907571</c:v>
                </c:pt>
                <c:pt idx="919">
                  <c:v>-41.1093418921839</c:v>
                </c:pt>
                <c:pt idx="920">
                  <c:v>-41.1523493689287</c:v>
                </c:pt>
                <c:pt idx="921">
                  <c:v>-41.1960492201008</c:v>
                </c:pt>
                <c:pt idx="922">
                  <c:v>-41.2404423688773</c:v>
                </c:pt>
                <c:pt idx="923">
                  <c:v>-41.28552977951</c:v>
                </c:pt>
                <c:pt idx="924">
                  <c:v>-41.3313124575273</c:v>
                </c:pt>
                <c:pt idx="925">
                  <c:v>-41.3777914499453</c:v>
                </c:pt>
                <c:pt idx="926">
                  <c:v>-41.4249678454901</c:v>
                </c:pt>
                <c:pt idx="927">
                  <c:v>-41.4728427748289</c:v>
                </c:pt>
                <c:pt idx="928">
                  <c:v>-41.5214174108111</c:v>
                </c:pt>
                <c:pt idx="929">
                  <c:v>-41.57069296872</c:v>
                </c:pt>
                <c:pt idx="930">
                  <c:v>-41.6206707065347</c:v>
                </c:pt>
                <c:pt idx="931">
                  <c:v>-41.671351925202</c:v>
                </c:pt>
                <c:pt idx="932">
                  <c:v>-41.7227379689189</c:v>
                </c:pt>
                <c:pt idx="933">
                  <c:v>-41.7748302254263</c:v>
                </c:pt>
                <c:pt idx="934">
                  <c:v>-41.8276301263125</c:v>
                </c:pt>
                <c:pt idx="935">
                  <c:v>-41.8811391473285</c:v>
                </c:pt>
                <c:pt idx="936">
                  <c:v>-41.9353588087141</c:v>
                </c:pt>
                <c:pt idx="937">
                  <c:v>-41.9902906755349</c:v>
                </c:pt>
                <c:pt idx="938">
                  <c:v>-42.0459363580313</c:v>
                </c:pt>
                <c:pt idx="939">
                  <c:v>-42.1022975119787</c:v>
                </c:pt>
                <c:pt idx="940">
                  <c:v>-42.1593758390597</c:v>
                </c:pt>
                <c:pt idx="941">
                  <c:v>-42.217173087248</c:v>
                </c:pt>
                <c:pt idx="942">
                  <c:v>-42.2756910512048</c:v>
                </c:pt>
                <c:pt idx="943">
                  <c:v>-42.3349315726871</c:v>
                </c:pt>
                <c:pt idx="944">
                  <c:v>-42.3948965409691</c:v>
                </c:pt>
                <c:pt idx="945">
                  <c:v>-42.4555878932761</c:v>
                </c:pt>
                <c:pt idx="946">
                  <c:v>-42.5170076152313</c:v>
                </c:pt>
                <c:pt idx="947">
                  <c:v>-42.579157741316</c:v>
                </c:pt>
                <c:pt idx="948">
                  <c:v>-42.6420403553433</c:v>
                </c:pt>
                <c:pt idx="949">
                  <c:v>-42.7056575909453</c:v>
                </c:pt>
                <c:pt idx="950">
                  <c:v>-42.7700116320749</c:v>
                </c:pt>
                <c:pt idx="951">
                  <c:v>-42.8351047135208</c:v>
                </c:pt>
                <c:pt idx="952">
                  <c:v>-42.900939121438</c:v>
                </c:pt>
                <c:pt idx="953">
                  <c:v>-42.9675171938927</c:v>
                </c:pt>
                <c:pt idx="954">
                  <c:v>-43.034841321422</c:v>
                </c:pt>
                <c:pt idx="955">
                  <c:v>-43.1029139476098</c:v>
                </c:pt>
                <c:pt idx="956">
                  <c:v>-43.1717375696776</c:v>
                </c:pt>
                <c:pt idx="957">
                  <c:v>-43.2413147390917</c:v>
                </c:pt>
                <c:pt idx="958">
                  <c:v>-43.3116480621867</c:v>
                </c:pt>
                <c:pt idx="959">
                  <c:v>-43.3827402008059</c:v>
                </c:pt>
                <c:pt idx="960">
                  <c:v>-43.4545938729584</c:v>
                </c:pt>
                <c:pt idx="961">
                  <c:v>-43.5272118534939</c:v>
                </c:pt>
                <c:pt idx="962">
                  <c:v>-43.6005969747954</c:v>
                </c:pt>
                <c:pt idx="963">
                  <c:v>-43.6747521274896</c:v>
                </c:pt>
                <c:pt idx="964">
                  <c:v>-43.7496802611765</c:v>
                </c:pt>
                <c:pt idx="965">
                  <c:v>-43.8253843851778</c:v>
                </c:pt>
                <c:pt idx="966">
                  <c:v>-43.9018675693046</c:v>
                </c:pt>
                <c:pt idx="967">
                  <c:v>-43.9791329446451</c:v>
                </c:pt>
                <c:pt idx="968">
                  <c:v>-44.0571837043731</c:v>
                </c:pt>
                <c:pt idx="969">
                  <c:v>-44.1360231045763</c:v>
                </c:pt>
                <c:pt idx="970">
                  <c:v>-44.2156544651069</c:v>
                </c:pt>
                <c:pt idx="971">
                  <c:v>-44.2960811704538</c:v>
                </c:pt>
                <c:pt idx="972">
                  <c:v>-44.377306670637</c:v>
                </c:pt>
                <c:pt idx="973">
                  <c:v>-44.4593344821247</c:v>
                </c:pt>
                <c:pt idx="974">
                  <c:v>-44.5421681887742</c:v>
                </c:pt>
                <c:pt idx="975">
                  <c:v>-44.625811442797</c:v>
                </c:pt>
                <c:pt idx="976">
                  <c:v>-44.7102679657478</c:v>
                </c:pt>
                <c:pt idx="977">
                  <c:v>-44.7955415495398</c:v>
                </c:pt>
                <c:pt idx="978">
                  <c:v>-44.8816360574844</c:v>
                </c:pt>
                <c:pt idx="979">
                  <c:v>-44.9685554253594</c:v>
                </c:pt>
                <c:pt idx="980">
                  <c:v>-45.0563036625021</c:v>
                </c:pt>
                <c:pt idx="981">
                  <c:v>-45.1448848529327</c:v>
                </c:pt>
                <c:pt idx="982">
                  <c:v>-45.2343031565042</c:v>
                </c:pt>
                <c:pt idx="983">
                  <c:v>-45.3245628100832</c:v>
                </c:pt>
                <c:pt idx="984">
                  <c:v>-45.4156681287602</c:v>
                </c:pt>
                <c:pt idx="985">
                  <c:v>-45.5076235070908</c:v>
                </c:pt>
                <c:pt idx="986">
                  <c:v>-45.6004334203688</c:v>
                </c:pt>
                <c:pt idx="987">
                  <c:v>-45.6941024259324</c:v>
                </c:pt>
                <c:pt idx="988">
                  <c:v>-45.7886351645029</c:v>
                </c:pt>
                <c:pt idx="989">
                  <c:v>-45.8840363615588</c:v>
                </c:pt>
                <c:pt idx="990">
                  <c:v>-45.9803108287449</c:v>
                </c:pt>
                <c:pt idx="991">
                  <c:v>-46.0774634653177</c:v>
                </c:pt>
                <c:pt idx="992">
                  <c:v>-46.1754992596279</c:v>
                </c:pt>
                <c:pt idx="993">
                  <c:v>-46.2744232906424</c:v>
                </c:pt>
                <c:pt idx="994">
                  <c:v>-46.3742407295043</c:v>
                </c:pt>
                <c:pt idx="995">
                  <c:v>-46.4749568411346</c:v>
                </c:pt>
                <c:pt idx="996">
                  <c:v>-46.5765769858754</c:v>
                </c:pt>
                <c:pt idx="997">
                  <c:v>-46.6791066211757</c:v>
                </c:pt>
                <c:pt idx="998">
                  <c:v>-46.7825513033221</c:v>
                </c:pt>
                <c:pt idx="999">
                  <c:v>-46.8869166892144</c:v>
                </c:pt>
                <c:pt idx="1000">
                  <c:v>-46.9922085381883</c:v>
                </c:pt>
                <c:pt idx="1001">
                  <c:v>-47.0984327138863</c:v>
                </c:pt>
                <c:pt idx="1002">
                  <c:v>-47.2055951861784</c:v>
                </c:pt>
                <c:pt idx="1003">
                  <c:v>-47.3137020331335</c:v>
                </c:pt>
                <c:pt idx="1004">
                  <c:v>-47.4227594430437</c:v>
                </c:pt>
                <c:pt idx="1005">
                  <c:v>-47.5327737165033</c:v>
                </c:pt>
                <c:pt idx="1006">
                  <c:v>-47.6437512685429</c:v>
                </c:pt>
                <c:pt idx="1007">
                  <c:v>-47.7556986308215</c:v>
                </c:pt>
                <c:pt idx="1008">
                  <c:v>-47.8686224538782</c:v>
                </c:pt>
                <c:pt idx="1009">
                  <c:v>-47.9825295094448</c:v>
                </c:pt>
                <c:pt idx="1010">
                  <c:v>-48.0974266928214</c:v>
                </c:pt>
                <c:pt idx="1011">
                  <c:v>-48.2133210253177</c:v>
                </c:pt>
                <c:pt idx="1012">
                  <c:v>-48.3302196567609</c:v>
                </c:pt>
                <c:pt idx="1013">
                  <c:v>-48.4481298680728</c:v>
                </c:pt>
                <c:pt idx="1014">
                  <c:v>-48.5670590739194</c:v>
                </c:pt>
                <c:pt idx="1015">
                  <c:v>-48.6870148254328</c:v>
                </c:pt>
                <c:pt idx="1016">
                  <c:v>-48.8080048130103</c:v>
                </c:pt>
                <c:pt idx="1017">
                  <c:v>-48.9300368691921</c:v>
                </c:pt>
                <c:pt idx="1018">
                  <c:v>-49.0531189716196</c:v>
                </c:pt>
                <c:pt idx="1019">
                  <c:v>-49.1772592460785</c:v>
                </c:pt>
                <c:pt idx="1020">
                  <c:v>-49.3024659696274</c:v>
                </c:pt>
                <c:pt idx="1021">
                  <c:v>-49.4287475738172</c:v>
                </c:pt>
                <c:pt idx="1022">
                  <c:v>-49.5561126480023</c:v>
                </c:pt>
                <c:pt idx="1023">
                  <c:v>-49.6845699427472</c:v>
                </c:pt>
                <c:pt idx="1024">
                  <c:v>-49.8141283733331</c:v>
                </c:pt>
                <c:pt idx="1025">
                  <c:v>-49.9447970233657</c:v>
                </c:pt>
                <c:pt idx="1026">
                  <c:v>-50.0765851484892</c:v>
                </c:pt>
                <c:pt idx="1027">
                  <c:v>-50.2095021802101</c:v>
                </c:pt>
                <c:pt idx="1028">
                  <c:v>-50.3435577298334</c:v>
                </c:pt>
                <c:pt idx="1029">
                  <c:v>-50.478761592517</c:v>
                </c:pt>
                <c:pt idx="1030">
                  <c:v>-50.6151237514467</c:v>
                </c:pt>
                <c:pt idx="1031">
                  <c:v>-50.7526543821373</c:v>
                </c:pt>
                <c:pt idx="1032">
                  <c:v>-50.8913638568632</c:v>
                </c:pt>
                <c:pt idx="1033">
                  <c:v>-51.0312627492246</c:v>
                </c:pt>
                <c:pt idx="1034">
                  <c:v>-51.1723618388524</c:v>
                </c:pt>
                <c:pt idx="1035">
                  <c:v>-51.3146721162588</c:v>
                </c:pt>
                <c:pt idx="1036">
                  <c:v>-51.4582047878372</c:v>
                </c:pt>
                <c:pt idx="1037">
                  <c:v>-51.6029712810173</c:v>
                </c:pt>
                <c:pt idx="1038">
                  <c:v>-51.7489832495826</c:v>
                </c:pt>
                <c:pt idx="1039">
                  <c:v>-51.8962525791541</c:v>
                </c:pt>
                <c:pt idx="1040">
                  <c:v>-52.0447913928477</c:v>
                </c:pt>
                <c:pt idx="1041">
                  <c:v>-52.1946120571123</c:v>
                </c:pt>
                <c:pt idx="1042">
                  <c:v>-52.3457271877538</c:v>
                </c:pt>
                <c:pt idx="1043">
                  <c:v>-52.4981496561545</c:v>
                </c:pt>
                <c:pt idx="1044">
                  <c:v>-52.6518925956922</c:v>
                </c:pt>
                <c:pt idx="1045">
                  <c:v>-52.8069694083703</c:v>
                </c:pt>
                <c:pt idx="1046">
                  <c:v>-52.9633937716646</c:v>
                </c:pt>
                <c:pt idx="1047">
                  <c:v>-53.1211796455961</c:v>
                </c:pt>
                <c:pt idx="1048">
                  <c:v>-53.2803412800388</c:v>
                </c:pt>
                <c:pt idx="1049">
                  <c:v>-53.4408932222718</c:v>
                </c:pt>
                <c:pt idx="1050">
                  <c:v>-53.6028503247858</c:v>
                </c:pt>
                <c:pt idx="1051">
                  <c:v>-53.7662277533532</c:v>
                </c:pt>
                <c:pt idx="1052">
                  <c:v>-53.931040995374</c:v>
                </c:pt>
                <c:pt idx="1053">
                  <c:v>-54.097305868507</c:v>
                </c:pt>
                <c:pt idx="1054">
                  <c:v>-54.2650385296006</c:v>
                </c:pt>
                <c:pt idx="1055">
                  <c:v>-54.4342554839325</c:v>
                </c:pt>
                <c:pt idx="1056">
                  <c:v>-54.6049735947733</c:v>
                </c:pt>
                <c:pt idx="1057">
                  <c:v>-54.7772100932878</c:v>
                </c:pt>
                <c:pt idx="1058">
                  <c:v>-54.9509825887862</c:v>
                </c:pt>
                <c:pt idx="1059">
                  <c:v>-55.1263090793428</c:v>
                </c:pt>
                <c:pt idx="1060">
                  <c:v>-55.3032079627959</c:v>
                </c:pt>
                <c:pt idx="1061">
                  <c:v>-55.4816980481465</c:v>
                </c:pt>
                <c:pt idx="1062">
                  <c:v>-55.6617985673724</c:v>
                </c:pt>
                <c:pt idx="1063">
                  <c:v>-55.8435291876776</c:v>
                </c:pt>
                <c:pt idx="1064">
                  <c:v>-56.0269100241933</c:v>
                </c:pt>
                <c:pt idx="1065">
                  <c:v>-56.211961653154</c:v>
                </c:pt>
                <c:pt idx="1066">
                  <c:v>-56.3987051255674</c:v>
                </c:pt>
                <c:pt idx="1067">
                  <c:v>-56.5871619814022</c:v>
                </c:pt>
                <c:pt idx="1068">
                  <c:v>-56.7773542643155</c:v>
                </c:pt>
                <c:pt idx="1069">
                  <c:v>-56.9693045369474</c:v>
                </c:pt>
                <c:pt idx="1070">
                  <c:v>-57.1630358968062</c:v>
                </c:pt>
                <c:pt idx="1071">
                  <c:v>-57.3585719927736</c:v>
                </c:pt>
                <c:pt idx="1072">
                  <c:v>-57.5559370422578</c:v>
                </c:pt>
                <c:pt idx="1073">
                  <c:v>-57.7551558490267</c:v>
                </c:pt>
                <c:pt idx="1074">
                  <c:v>-57.9562538217522</c:v>
                </c:pt>
                <c:pt idx="1075">
                  <c:v>-58.1592569933009</c:v>
                </c:pt>
                <c:pt idx="1076">
                  <c:v>-58.364192040807</c:v>
                </c:pt>
                <c:pt idx="1077">
                  <c:v>-58.5710863065653</c:v>
                </c:pt>
                <c:pt idx="1078">
                  <c:v>-58.7799678197859</c:v>
                </c:pt>
                <c:pt idx="1079">
                  <c:v>-58.9908653192527</c:v>
                </c:pt>
                <c:pt idx="1080">
                  <c:v>-59.2038082769306</c:v>
                </c:pt>
                <c:pt idx="1081">
                  <c:v>-59.4188269225706</c:v>
                </c:pt>
                <c:pt idx="1082">
                  <c:v>-59.635952269363</c:v>
                </c:pt>
                <c:pt idx="1083">
                  <c:v>-59.855216140693</c:v>
                </c:pt>
                <c:pt idx="1084">
                  <c:v>-60.0766511980551</c:v>
                </c:pt>
                <c:pt idx="1085">
                  <c:v>-60.3002909701886</c:v>
                </c:pt>
                <c:pt idx="1086">
                  <c:v>-60.526169883497</c:v>
                </c:pt>
                <c:pt idx="1087">
                  <c:v>-60.7543232938213</c:v>
                </c:pt>
                <c:pt idx="1088">
                  <c:v>-60.9847875196385</c:v>
                </c:pt>
                <c:pt idx="1089">
                  <c:v>-61.2175998767643</c:v>
                </c:pt>
                <c:pt idx="1090">
                  <c:v>-61.4527987146409</c:v>
                </c:pt>
                <c:pt idx="1091">
                  <c:v>-61.6904234542991</c:v>
                </c:pt>
                <c:pt idx="1092">
                  <c:v>-61.9305146280861</c:v>
                </c:pt>
                <c:pt idx="1093">
                  <c:v>-62.1731139212606</c:v>
                </c:pt>
                <c:pt idx="1094">
                  <c:v>-62.4182642155603</c:v>
                </c:pt>
                <c:pt idx="1095">
                  <c:v>-62.6660096348548</c:v>
                </c:pt>
                <c:pt idx="1096">
                  <c:v>-62.9163955930051</c:v>
                </c:pt>
                <c:pt idx="1097">
                  <c:v>-63.1694688440595</c:v>
                </c:pt>
                <c:pt idx="1098">
                  <c:v>-63.425277534923</c:v>
                </c:pt>
                <c:pt idx="1099">
                  <c:v>-63.6838712606482</c:v>
                </c:pt>
                <c:pt idx="1100">
                  <c:v>-63.9453011225059</c:v>
                </c:pt>
                <c:pt idx="1101">
                  <c:v>-64.2096197890049</c:v>
                </c:pt>
                <c:pt idx="1102">
                  <c:v>-64.476881560042</c:v>
                </c:pt>
                <c:pt idx="1103">
                  <c:v>-64.7471424343771</c:v>
                </c:pt>
                <c:pt idx="1104">
                  <c:v>-65.0204601806424</c:v>
                </c:pt>
                <c:pt idx="1105">
                  <c:v>-65.2968944121096</c:v>
                </c:pt>
                <c:pt idx="1106">
                  <c:v>-65.5765066654572</c:v>
                </c:pt>
                <c:pt idx="1107">
                  <c:v>-65.8593604837964</c:v>
                </c:pt>
                <c:pt idx="1108">
                  <c:v>-66.1455215042347</c:v>
                </c:pt>
                <c:pt idx="1109">
                  <c:v>-66.4350575502802</c:v>
                </c:pt>
                <c:pt idx="1110">
                  <c:v>-66.728038729407</c:v>
                </c:pt>
                <c:pt idx="1111">
                  <c:v>-67.0245375361371</c:v>
                </c:pt>
                <c:pt idx="1112">
                  <c:v>-67.3246289610115</c:v>
                </c:pt>
                <c:pt idx="1113">
                  <c:v>-67.6283906058628</c:v>
                </c:pt>
                <c:pt idx="1114">
                  <c:v>-67.9359028058307</c:v>
                </c:pt>
                <c:pt idx="1115">
                  <c:v>-68.2472487585978</c:v>
                </c:pt>
                <c:pt idx="1116">
                  <c:v>-68.5625146613663</c:v>
                </c:pt>
                <c:pt idx="1117">
                  <c:v>-68.881789856138</c:v>
                </c:pt>
                <c:pt idx="1118">
                  <c:v>-69.2051669839081</c:v>
                </c:pt>
                <c:pt idx="1119">
                  <c:v>-69.532742148439</c:v>
                </c:pt>
                <c:pt idx="1120">
                  <c:v>-69.864615090335</c:v>
                </c:pt>
                <c:pt idx="1121">
                  <c:v>-70.2008893722072</c:v>
                </c:pt>
                <c:pt idx="1122">
                  <c:v>-70.5416725757862</c:v>
                </c:pt>
                <c:pt idx="1123">
                  <c:v>-70.88707651192</c:v>
                </c:pt>
                <c:pt idx="1124">
                  <c:v>-71.2372174444809</c:v>
                </c:pt>
                <c:pt idx="1125">
                  <c:v>-71.5922163293029</c:v>
                </c:pt>
                <c:pt idx="1126">
                  <c:v>-71.9521990693744</c:v>
                </c:pt>
                <c:pt idx="1127">
                  <c:v>-72.3172967876344</c:v>
                </c:pt>
                <c:pt idx="1128">
                  <c:v>-72.6876461188469</c:v>
                </c:pt>
                <c:pt idx="1129">
                  <c:v>-73.0633895221793</c:v>
                </c:pt>
                <c:pt idx="1130">
                  <c:v>-73.4446756162711</c:v>
                </c:pt>
                <c:pt idx="1131">
                  <c:v>-73.8316595387649</c:v>
                </c:pt>
                <c:pt idx="1132">
                  <c:v>-74.2245033324707</c:v>
                </c:pt>
                <c:pt idx="1133">
                  <c:v>-74.6233763605718</c:v>
                </c:pt>
                <c:pt idx="1134">
                  <c:v>-75.0284557535286</c:v>
                </c:pt>
                <c:pt idx="1135">
                  <c:v>-75.4399268906319</c:v>
                </c:pt>
                <c:pt idx="1136">
                  <c:v>-75.8579839194783</c:v>
                </c:pt>
                <c:pt idx="1137">
                  <c:v>-76.2828303170111</c:v>
                </c:pt>
                <c:pt idx="1138">
                  <c:v>-76.7146794961793</c:v>
                </c:pt>
                <c:pt idx="1139">
                  <c:v>-77.153755462743</c:v>
                </c:pt>
                <c:pt idx="1140">
                  <c:v>-77.6002935272792</c:v>
                </c:pt>
                <c:pt idx="1141">
                  <c:v>-78.0545410780536</c:v>
                </c:pt>
                <c:pt idx="1142">
                  <c:v>-78.5167584211081</c:v>
                </c:pt>
                <c:pt idx="1143">
                  <c:v>-78.9872196947063</c:v>
                </c:pt>
                <c:pt idx="1144">
                  <c:v>-79.4662138661723</c:v>
                </c:pt>
                <c:pt idx="1145">
                  <c:v>-79.9540458202009</c:v>
                </c:pt>
                <c:pt idx="1146">
                  <c:v>-80.4510375488955</c:v>
                </c:pt>
                <c:pt idx="1147">
                  <c:v>-80.9575294551646</c:v>
                </c:pt>
                <c:pt idx="1148">
                  <c:v>-81.4738817826831</c:v>
                </c:pt>
                <c:pt idx="1149">
                  <c:v>-82.0004761874642</c:v>
                </c:pt>
                <c:pt idx="1150">
                  <c:v>-82.5377174682055</c:v>
                </c:pt>
                <c:pt idx="1151">
                  <c:v>-83.0860354750596</c:v>
                </c:pt>
                <c:pt idx="1152">
                  <c:v>-83.6458872193698</c:v>
                </c:pt>
                <c:pt idx="1153">
                  <c:v>-84.2177592103114</c:v>
                </c:pt>
                <c:pt idx="1154">
                  <c:v>-84.8021700483652</c:v>
                </c:pt>
                <c:pt idx="1155">
                  <c:v>-85.3996733102645</c:v>
                </c:pt>
                <c:pt idx="1156">
                  <c:v>-86.0108607656275</c:v>
                </c:pt>
                <c:pt idx="1157">
                  <c:v>-86.6363659721177</c:v>
                </c:pt>
                <c:pt idx="1158">
                  <c:v>-87.2768683038767</c:v>
                </c:pt>
                <c:pt idx="1159">
                  <c:v>-87.9330974774373</c:v>
                </c:pt>
                <c:pt idx="1160">
                  <c:v>-88.6058386507098</c:v>
                </c:pt>
                <c:pt idx="1161">
                  <c:v>-89.2959381843882</c:v>
                </c:pt>
                <c:pt idx="1162">
                  <c:v>-90.0043101717986</c:v>
                </c:pt>
                <c:pt idx="1163">
                  <c:v>-90.7319438635652</c:v>
                </c:pt>
                <c:pt idx="1164">
                  <c:v>-91.4799121383907</c:v>
                </c:pt>
                <c:pt idx="1165">
                  <c:v>-92.2493812019713</c:v>
                </c:pt>
                <c:pt idx="1166">
                  <c:v>-93.0416217341125</c:v>
                </c:pt>
                <c:pt idx="1167">
                  <c:v>-93.8580217515418</c:v>
                </c:pt>
                <c:pt idx="1168">
                  <c:v>-94.7001015133951</c:v>
                </c:pt>
                <c:pt idx="1169">
                  <c:v>-95.5695308714434</c:v>
                </c:pt>
                <c:pt idx="1170">
                  <c:v>-96.4681495625992</c:v>
                </c:pt>
                <c:pt idx="1171">
                  <c:v>-97.3979910635338</c:v>
                </c:pt>
                <c:pt idx="1172">
                  <c:v>-98.3613107851368</c:v>
                </c:pt>
                <c:pt idx="1173">
                  <c:v>-99.3606195901579</c:v>
                </c:pt>
                <c:pt idx="1174">
                  <c:v>-100.39872388756</c:v>
                </c:pt>
                <c:pt idx="1175">
                  <c:v>-101.478773915604</c:v>
                </c:pt>
                <c:pt idx="1176">
                  <c:v>-102.604322306375</c:v>
                </c:pt>
                <c:pt idx="1177">
                  <c:v>-103.779395676282</c:v>
                </c:pt>
                <c:pt idx="1178">
                  <c:v>-105.008582881719</c:v>
                </c:pt>
                <c:pt idx="1179">
                  <c:v>-106.297144823483</c:v>
                </c:pt>
                <c:pt idx="1180">
                  <c:v>-107.651152439176</c:v>
                </c:pt>
                <c:pt idx="1181">
                  <c:v>-109.077662039216</c:v>
                </c:pt>
                <c:pt idx="1182">
                  <c:v>-110.584940810973</c:v>
                </c:pt>
                <c:pt idx="1183">
                  <c:v>-112.182760767454</c:v>
                </c:pt>
                <c:pt idx="1184">
                  <c:v>-113.882787689741</c:v>
                </c:pt>
                <c:pt idx="1185">
                  <c:v>-115.69910446259</c:v>
                </c:pt>
                <c:pt idx="1186">
                  <c:v>-117.648928692352</c:v>
                </c:pt>
                <c:pt idx="1187">
                  <c:v>-119.753618148548</c:v>
                </c:pt>
                <c:pt idx="1188">
                  <c:v>-120</c:v>
                </c:pt>
                <c:pt idx="1189">
                  <c:v>-120</c:v>
                </c:pt>
                <c:pt idx="1190">
                  <c:v>-120</c:v>
                </c:pt>
                <c:pt idx="1191">
                  <c:v>-120</c:v>
                </c:pt>
                <c:pt idx="1192">
                  <c:v>-120</c:v>
                </c:pt>
                <c:pt idx="1193">
                  <c:v>-120</c:v>
                </c:pt>
                <c:pt idx="1194">
                  <c:v>-120</c:v>
                </c:pt>
                <c:pt idx="1195">
                  <c:v>-120</c:v>
                </c:pt>
                <c:pt idx="1196">
                  <c:v>-120</c:v>
                </c:pt>
                <c:pt idx="1197">
                  <c:v>-120</c:v>
                </c:pt>
                <c:pt idx="1198">
                  <c:v>-120</c:v>
                </c:pt>
                <c:pt idx="1199">
                  <c:v>-120</c:v>
                </c:pt>
                <c:pt idx="1200">
                  <c:v>-120</c:v>
                </c:pt>
                <c:pt idx="1201">
                  <c:v>-120</c:v>
                </c:pt>
                <c:pt idx="1202">
                  <c:v>-120</c:v>
                </c:pt>
                <c:pt idx="1203">
                  <c:v>-120</c:v>
                </c:pt>
                <c:pt idx="1204">
                  <c:v>-120</c:v>
                </c:pt>
                <c:pt idx="1205">
                  <c:v>-120</c:v>
                </c:pt>
                <c:pt idx="1206">
                  <c:v>-120</c:v>
                </c:pt>
                <c:pt idx="1207">
                  <c:v>-120</c:v>
                </c:pt>
                <c:pt idx="1208">
                  <c:v>-120</c:v>
                </c:pt>
                <c:pt idx="1209">
                  <c:v>-120</c:v>
                </c:pt>
                <c:pt idx="1210">
                  <c:v>-120</c:v>
                </c:pt>
                <c:pt idx="1211">
                  <c:v>-120</c:v>
                </c:pt>
                <c:pt idx="1212">
                  <c:v>-118.2134610505</c:v>
                </c:pt>
                <c:pt idx="1213">
                  <c:v>-116.30706618739</c:v>
                </c:pt>
                <c:pt idx="1214">
                  <c:v>-114.534179625885</c:v>
                </c:pt>
                <c:pt idx="1215">
                  <c:v>-112.877583820006</c:v>
                </c:pt>
                <c:pt idx="1216">
                  <c:v>-111.323195945377</c:v>
                </c:pt>
                <c:pt idx="1217">
                  <c:v>-109.859350281301</c:v>
                </c:pt>
                <c:pt idx="1218">
                  <c:v>-108.476274875171</c:v>
                </c:pt>
                <c:pt idx="1219">
                  <c:v>-107.165702600017</c:v>
                </c:pt>
                <c:pt idx="1220">
                  <c:v>-105.920577205838</c:v>
                </c:pt>
                <c:pt idx="1221">
                  <c:v>-104.734827815454</c:v>
                </c:pt>
                <c:pt idx="1222">
                  <c:v>-103.603193588507</c:v>
                </c:pt>
                <c:pt idx="1223">
                  <c:v>-102.521085729044</c:v>
                </c:pt>
                <c:pt idx="1224">
                  <c:v>-101.484477681118</c:v>
                </c:pt>
                <c:pt idx="1225">
                  <c:v>-100.489816873112</c:v>
                </c:pt>
                <c:pt idx="1226">
                  <c:v>-99.5339531272465</c:v>
                </c:pt>
                <c:pt idx="1227">
                  <c:v>-98.6140800950553</c:v>
                </c:pt>
                <c:pt idx="1228">
                  <c:v>-97.7276869742971</c:v>
                </c:pt>
                <c:pt idx="1229">
                  <c:v>-96.8725184146057</c:v>
                </c:pt>
                <c:pt idx="1230">
                  <c:v>-96.0465409998478</c:v>
                </c:pt>
                <c:pt idx="1231">
                  <c:v>-95.2479150536635</c:v>
                </c:pt>
                <c:pt idx="1232">
                  <c:v>-94.4749707848504</c:v>
                </c:pt>
                <c:pt idx="1233">
                  <c:v>-93.7261879948571</c:v>
                </c:pt>
                <c:pt idx="1234">
                  <c:v>-93.0001787275577</c:v>
                </c:pt>
                <c:pt idx="1235">
                  <c:v>-92.2956723637652</c:v>
                </c:pt>
                <c:pt idx="1236">
                  <c:v>-91.6115027584194</c:v>
                </c:pt>
                <c:pt idx="1237">
                  <c:v>-90.9465970934719</c:v>
                </c:pt>
                <c:pt idx="1238">
                  <c:v>-90.2999661789721</c:v>
                </c:pt>
                <c:pt idx="1239">
                  <c:v>-89.6706959822855</c:v>
                </c:pt>
                <c:pt idx="1240">
                  <c:v>-89.0579402034304</c:v>
                </c:pt>
                <c:pt idx="1241">
                  <c:v>-88.460913745228</c:v>
                </c:pt>
                <c:pt idx="1242">
                  <c:v>-87.8788869518993</c:v>
                </c:pt>
                <c:pt idx="1243">
                  <c:v>-87.3111805100762</c:v>
                </c:pt>
                <c:pt idx="1244">
                  <c:v>-86.7571609228914</c:v>
                </c:pt>
                <c:pt idx="1245">
                  <c:v>-86.2162364815445</c:v>
                </c:pt>
                <c:pt idx="1246">
                  <c:v>-85.6878536701437</c:v>
                </c:pt>
                <c:pt idx="1247">
                  <c:v>-85.171493949072</c:v>
                </c:pt>
                <c:pt idx="1248">
                  <c:v>-84.666670870042</c:v>
                </c:pt>
                <c:pt idx="1249">
                  <c:v>-84.172927482623</c:v>
                </c:pt>
                <c:pt idx="1250">
                  <c:v>-83.6898339975996</c:v>
                </c:pt>
                <c:pt idx="1251">
                  <c:v>-83.2169856772366</c:v>
                </c:pt>
                <c:pt idx="1252">
                  <c:v>-82.7540009265094</c:v>
                </c:pt>
                <c:pt idx="1253">
                  <c:v>-82.3005195627575</c:v>
                </c:pt>
                <c:pt idx="1254">
                  <c:v>-81.8562012441148</c:v>
                </c:pt>
                <c:pt idx="1255">
                  <c:v>-81.4207240395463</c:v>
                </c:pt>
                <c:pt idx="1256">
                  <c:v>-80.9937831254545</c:v>
                </c:pt>
                <c:pt idx="1257">
                  <c:v>-80.5750895956408</c:v>
                </c:pt>
                <c:pt idx="1258">
                  <c:v>-80.1643693729962</c:v>
                </c:pt>
                <c:pt idx="1259">
                  <c:v>-79.7613622126627</c:v>
                </c:pt>
                <c:pt idx="1260">
                  <c:v>-79.3658207875886</c:v>
                </c:pt>
                <c:pt idx="1261">
                  <c:v>-78.9775098484412</c:v>
                </c:pt>
                <c:pt idx="1262">
                  <c:v>-78.5962054507367</c:v>
                </c:pt>
                <c:pt idx="1263">
                  <c:v>-78.2216942428324</c:v>
                </c:pt>
                <c:pt idx="1264">
                  <c:v>-77.8537728091249</c:v>
                </c:pt>
                <c:pt idx="1265">
                  <c:v>-77.4922470633892</c:v>
                </c:pt>
                <c:pt idx="1266">
                  <c:v>-77.1369316877399</c:v>
                </c:pt>
                <c:pt idx="1267">
                  <c:v>-76.787649613155</c:v>
                </c:pt>
                <c:pt idx="1268">
                  <c:v>-76.4442315379245</c:v>
                </c:pt>
                <c:pt idx="1269">
                  <c:v>-76.1065154807455</c:v>
                </c:pt>
                <c:pt idx="1270">
                  <c:v>-75.7743463655193</c:v>
                </c:pt>
                <c:pt idx="1271">
                  <c:v>-75.4475756351844</c:v>
                </c:pt>
                <c:pt idx="1272">
                  <c:v>-75.1260608921888</c:v>
                </c:pt>
                <c:pt idx="1273">
                  <c:v>-74.8096655634203</c:v>
                </c:pt>
                <c:pt idx="1274">
                  <c:v>-74.4982585876293</c:v>
                </c:pt>
                <c:pt idx="1275">
                  <c:v>-74.1917141235545</c:v>
                </c:pt>
                <c:pt idx="1276">
                  <c:v>-73.8899112771277</c:v>
                </c:pt>
                <c:pt idx="1277">
                  <c:v>-73.5927338462811</c:v>
                </c:pt>
                <c:pt idx="1278">
                  <c:v>-73.300070082011</c:v>
                </c:pt>
                <c:pt idx="1279">
                  <c:v>-73.0118124644708</c:v>
                </c:pt>
                <c:pt idx="1280">
                  <c:v>-72.7278574929743</c:v>
                </c:pt>
                <c:pt idx="1281">
                  <c:v>-72.4481054888829</c:v>
                </c:pt>
                <c:pt idx="1282">
                  <c:v>-72.1724604104421</c:v>
                </c:pt>
                <c:pt idx="1283">
                  <c:v>-71.9008296787061</c:v>
                </c:pt>
                <c:pt idx="1284">
                  <c:v>-71.6331240137659</c:v>
                </c:pt>
                <c:pt idx="1285">
                  <c:v>-71.3692572805547</c:v>
                </c:pt>
                <c:pt idx="1286">
                  <c:v>-71.1091463435697</c:v>
                </c:pt>
                <c:pt idx="1287">
                  <c:v>-70.8527109298949</c:v>
                </c:pt>
                <c:pt idx="1288">
                  <c:v>-70.5998734999668</c:v>
                </c:pt>
                <c:pt idx="1289">
                  <c:v>-70.3505591255583</c:v>
                </c:pt>
                <c:pt idx="1290">
                  <c:v>-70.104695374508</c:v>
                </c:pt>
                <c:pt idx="1291">
                  <c:v>-69.8622122017481</c:v>
                </c:pt>
                <c:pt idx="1292">
                  <c:v>-69.6230418462249</c:v>
                </c:pt>
                <c:pt idx="1293">
                  <c:v>-69.3871187333319</c:v>
                </c:pt>
                <c:pt idx="1294">
                  <c:v>-69.1543793825078</c:v>
                </c:pt>
                <c:pt idx="1295">
                  <c:v>-68.9247623196724</c:v>
                </c:pt>
                <c:pt idx="1296">
                  <c:v>-68.6982079942017</c:v>
                </c:pt>
                <c:pt idx="1297">
                  <c:v>-68.4746587001608</c:v>
                </c:pt>
                <c:pt idx="1298">
                  <c:v>-68.2540585015378</c:v>
                </c:pt>
                <c:pt idx="1299">
                  <c:v>-68.0363531612347</c:v>
                </c:pt>
                <c:pt idx="1300">
                  <c:v>-67.821490073593</c:v>
                </c:pt>
                <c:pt idx="1301">
                  <c:v>-67.6094182002441</c:v>
                </c:pt>
                <c:pt idx="1302">
                  <c:v>-67.4000880090904</c:v>
                </c:pt>
                <c:pt idx="1303">
                  <c:v>-67.1934514162349</c:v>
                </c:pt>
                <c:pt idx="1304">
                  <c:v>-66.9894617306915</c:v>
                </c:pt>
                <c:pt idx="1305">
                  <c:v>-66.7880736017147</c:v>
                </c:pt>
                <c:pt idx="1306">
                  <c:v>-66.589242968606</c:v>
                </c:pt>
                <c:pt idx="1307">
                  <c:v>-66.3929270128544</c:v>
                </c:pt>
                <c:pt idx="1308">
                  <c:v>-66.1990841124832</c:v>
                </c:pt>
                <c:pt idx="1309">
                  <c:v>-66.007673798484</c:v>
                </c:pt>
                <c:pt idx="1310">
                  <c:v>-65.8186567132222</c:v>
                </c:pt>
                <c:pt idx="1311">
                  <c:v>-65.6319945707089</c:v>
                </c:pt>
                <c:pt idx="1312">
                  <c:v>-65.4476501186406</c:v>
                </c:pt>
                <c:pt idx="1313">
                  <c:v>-65.2655871021107</c:v>
                </c:pt>
                <c:pt idx="1314">
                  <c:v>-65.0857702289084</c:v>
                </c:pt>
                <c:pt idx="1315">
                  <c:v>-64.9081651363202</c:v>
                </c:pt>
                <c:pt idx="1316">
                  <c:v>-64.7327383593574</c:v>
                </c:pt>
                <c:pt idx="1317">
                  <c:v>-64.5594573003369</c:v>
                </c:pt>
                <c:pt idx="1318">
                  <c:v>-64.3882901997471</c:v>
                </c:pt>
                <c:pt idx="1319">
                  <c:v>-64.2192061083331</c:v>
                </c:pt>
                <c:pt idx="1320">
                  <c:v>-64.0521748603425</c:v>
                </c:pt>
                <c:pt idx="1321">
                  <c:v>-63.8871670478719</c:v>
                </c:pt>
                <c:pt idx="1322">
                  <c:v>-63.7241539962637</c:v>
                </c:pt>
                <c:pt idx="1323">
                  <c:v>-63.563107740498</c:v>
                </c:pt>
                <c:pt idx="1324">
                  <c:v>-63.4040010025356</c:v>
                </c:pt>
                <c:pt idx="1325">
                  <c:v>-63.2468071695638</c:v>
                </c:pt>
                <c:pt idx="1326">
                  <c:v>-63.0915002731036</c:v>
                </c:pt>
                <c:pt idx="1327">
                  <c:v>-62.9380549689378</c:v>
                </c:pt>
                <c:pt idx="1328">
                  <c:v>-62.7864465178207</c:v>
                </c:pt>
                <c:pt idx="1329">
                  <c:v>-62.6366507669343</c:v>
                </c:pt>
                <c:pt idx="1330">
                  <c:v>-62.488644132056</c:v>
                </c:pt>
                <c:pt idx="1331">
                  <c:v>-62.3424035804059</c:v>
                </c:pt>
                <c:pt idx="1332">
                  <c:v>-62.1979066141422</c:v>
                </c:pt>
                <c:pt idx="1333">
                  <c:v>-62.0551312544761</c:v>
                </c:pt>
                <c:pt idx="1334">
                  <c:v>-61.9140560263791</c:v>
                </c:pt>
                <c:pt idx="1335">
                  <c:v>-61.774659943855</c:v>
                </c:pt>
                <c:pt idx="1336">
                  <c:v>-61.6369224957532</c:v>
                </c:pt>
                <c:pt idx="1337">
                  <c:v>-61.500823632099</c:v>
                </c:pt>
                <c:pt idx="1338">
                  <c:v>-61.3663437509191</c:v>
                </c:pt>
                <c:pt idx="1339">
                  <c:v>-61.2334636855399</c:v>
                </c:pt>
                <c:pt idx="1340">
                  <c:v>-61.1021646923394</c:v>
                </c:pt>
                <c:pt idx="1341">
                  <c:v>-60.972428438934</c:v>
                </c:pt>
                <c:pt idx="1342">
                  <c:v>-60.84423699278</c:v>
                </c:pt>
                <c:pt idx="1343">
                  <c:v>-60.7175728101739</c:v>
                </c:pt>
                <c:pt idx="1344">
                  <c:v>-60.5924187256355</c:v>
                </c:pt>
                <c:pt idx="1345">
                  <c:v>-60.4687579416559</c:v>
                </c:pt>
                <c:pt idx="1346">
                  <c:v>-60.3465740187981</c:v>
                </c:pt>
                <c:pt idx="1347">
                  <c:v>-60.2258508661333</c:v>
                </c:pt>
                <c:pt idx="1348">
                  <c:v>-60.1065727320016</c:v>
                </c:pt>
                <c:pt idx="1349">
                  <c:v>-59.9887241950828</c:v>
                </c:pt>
                <c:pt idx="1350">
                  <c:v>-59.8722901557647</c:v>
                </c:pt>
                <c:pt idx="1351">
                  <c:v>-59.7572558277989</c:v>
                </c:pt>
                <c:pt idx="1352">
                  <c:v>-59.6436067302303</c:v>
                </c:pt>
                <c:pt idx="1353">
                  <c:v>-59.5313286795918</c:v>
                </c:pt>
                <c:pt idx="1354">
                  <c:v>-59.4204077823529</c:v>
                </c:pt>
                <c:pt idx="1355">
                  <c:v>-59.3108304276125</c:v>
                </c:pt>
                <c:pt idx="1356">
                  <c:v>-59.2025832800263</c:v>
                </c:pt>
                <c:pt idx="1357">
                  <c:v>-59.0956532729611</c:v>
                </c:pt>
                <c:pt idx="1358">
                  <c:v>-58.9900276018654</c:v>
                </c:pt>
                <c:pt idx="1359">
                  <c:v>-58.8856937178504</c:v>
                </c:pt>
                <c:pt idx="1360">
                  <c:v>-58.782639321472</c:v>
                </c:pt>
                <c:pt idx="1361">
                  <c:v>-58.6808523567066</c:v>
                </c:pt>
                <c:pt idx="1362">
                  <c:v>-58.5803210051144</c:v>
                </c:pt>
                <c:pt idx="1363">
                  <c:v>-58.4810336801824</c:v>
                </c:pt>
                <c:pt idx="1364">
                  <c:v>-58.3829790218409</c:v>
                </c:pt>
                <c:pt idx="1365">
                  <c:v>-58.2861458911475</c:v>
                </c:pt>
                <c:pt idx="1366">
                  <c:v>-58.1905233651321</c:v>
                </c:pt>
                <c:pt idx="1367">
                  <c:v>-58.0961007317975</c:v>
                </c:pt>
                <c:pt idx="1368">
                  <c:v>-58.0028674852701</c:v>
                </c:pt>
                <c:pt idx="1369">
                  <c:v>-57.9108133210949</c:v>
                </c:pt>
                <c:pt idx="1370">
                  <c:v>-57.8199281316708</c:v>
                </c:pt>
                <c:pt idx="1371">
                  <c:v>-57.73020200182</c:v>
                </c:pt>
                <c:pt idx="1372">
                  <c:v>-57.6416252044878</c:v>
                </c:pt>
                <c:pt idx="1373">
                  <c:v>-57.5541881965683</c:v>
                </c:pt>
                <c:pt idx="1374">
                  <c:v>-57.4678816148506</c:v>
                </c:pt>
                <c:pt idx="1375">
                  <c:v>-57.3826962720833</c:v>
                </c:pt>
                <c:pt idx="1376">
                  <c:v>-57.2986231531516</c:v>
                </c:pt>
                <c:pt idx="1377">
                  <c:v>-57.2156534113636</c:v>
                </c:pt>
                <c:pt idx="1378">
                  <c:v>-57.1337783648433</c:v>
                </c:pt>
                <c:pt idx="1379">
                  <c:v>-57.0529894930251</c:v>
                </c:pt>
                <c:pt idx="1380">
                  <c:v>-56.9732784332471</c:v>
                </c:pt>
                <c:pt idx="1381">
                  <c:v>-56.8946369774414</c:v>
                </c:pt>
                <c:pt idx="1382">
                  <c:v>-56.8170570689147</c:v>
                </c:pt>
                <c:pt idx="1383">
                  <c:v>-56.740530799221</c:v>
                </c:pt>
                <c:pt idx="1384">
                  <c:v>-56.6650504051189</c:v>
                </c:pt>
                <c:pt idx="1385">
                  <c:v>-56.5906082656136</c:v>
                </c:pt>
                <c:pt idx="1386">
                  <c:v>-56.5171968990808</c:v>
                </c:pt>
                <c:pt idx="1387">
                  <c:v>-56.4448089604677</c:v>
                </c:pt>
                <c:pt idx="1388">
                  <c:v>-56.3734372385718</c:v>
                </c:pt>
                <c:pt idx="1389">
                  <c:v>-56.3030746533923</c:v>
                </c:pt>
                <c:pt idx="1390">
                  <c:v>-56.2337142535534</c:v>
                </c:pt>
                <c:pt idx="1391">
                  <c:v>-56.1653492137973</c:v>
                </c:pt>
                <c:pt idx="1392">
                  <c:v>-56.0979728325437</c:v>
                </c:pt>
                <c:pt idx="1393">
                  <c:v>-56.0315785295146</c:v>
                </c:pt>
                <c:pt idx="1394">
                  <c:v>-55.9661598434228</c:v>
                </c:pt>
                <c:pt idx="1395">
                  <c:v>-55.9017104297207</c:v>
                </c:pt>
                <c:pt idx="1396">
                  <c:v>-55.8382240584089</c:v>
                </c:pt>
                <c:pt idx="1397">
                  <c:v>-55.7756946119031</c:v>
                </c:pt>
                <c:pt idx="1398">
                  <c:v>-55.7141160829551</c:v>
                </c:pt>
                <c:pt idx="1399">
                  <c:v>-55.6534825726306</c:v>
                </c:pt>
                <c:pt idx="1400">
                  <c:v>-55.5937882883371</c:v>
                </c:pt>
                <c:pt idx="1401">
                  <c:v>-55.5350275419047</c:v>
                </c:pt>
                <c:pt idx="1402">
                  <c:v>-55.4771947477158</c:v>
                </c:pt>
                <c:pt idx="1403">
                  <c:v>-55.4202844208832</c:v>
                </c:pt>
                <c:pt idx="1404">
                  <c:v>-55.364291175475</c:v>
                </c:pt>
                <c:pt idx="1405">
                  <c:v>-55.3092097227852</c:v>
                </c:pt>
                <c:pt idx="1406">
                  <c:v>-55.2550348696478</c:v>
                </c:pt>
                <c:pt idx="1407">
                  <c:v>-55.2017615167952</c:v>
                </c:pt>
                <c:pt idx="1408">
                  <c:v>-55.149384657257</c:v>
                </c:pt>
                <c:pt idx="1409">
                  <c:v>-55.0978993748002</c:v>
                </c:pt>
                <c:pt idx="1410">
                  <c:v>-55.0473008424088</c:v>
                </c:pt>
                <c:pt idx="1411">
                  <c:v>-54.9975843208018</c:v>
                </c:pt>
                <c:pt idx="1412">
                  <c:v>-54.9487451569881</c:v>
                </c:pt>
                <c:pt idx="1413">
                  <c:v>-54.9007787828589</c:v>
                </c:pt>
                <c:pt idx="1414">
                  <c:v>-54.8536807138138</c:v>
                </c:pt>
                <c:pt idx="1415">
                  <c:v>-54.8074465474231</c:v>
                </c:pt>
                <c:pt idx="1416">
                  <c:v>-54.7620719621226</c:v>
                </c:pt>
                <c:pt idx="1417">
                  <c:v>-54.7175527159409</c:v>
                </c:pt>
                <c:pt idx="1418">
                  <c:v>-54.6738846452592</c:v>
                </c:pt>
                <c:pt idx="1419">
                  <c:v>-54.6310636636018</c:v>
                </c:pt>
                <c:pt idx="1420">
                  <c:v>-54.5890857604561</c:v>
                </c:pt>
                <c:pt idx="1421">
                  <c:v>-54.5479470001231</c:v>
                </c:pt>
                <c:pt idx="1422">
                  <c:v>-54.5076435205958</c:v>
                </c:pt>
                <c:pt idx="1423">
                  <c:v>-54.4681715324656</c:v>
                </c:pt>
                <c:pt idx="1424">
                  <c:v>-54.4295273178561</c:v>
                </c:pt>
                <c:pt idx="1425">
                  <c:v>-54.3917072293833</c:v>
                </c:pt>
                <c:pt idx="1426">
                  <c:v>-54.3547076891417</c:v>
                </c:pt>
                <c:pt idx="1427">
                  <c:v>-54.3185251877157</c:v>
                </c:pt>
                <c:pt idx="1428">
                  <c:v>-54.2831562832157</c:v>
                </c:pt>
                <c:pt idx="1429">
                  <c:v>-54.248597600338</c:v>
                </c:pt>
                <c:pt idx="1430">
                  <c:v>-54.2148458294481</c:v>
                </c:pt>
                <c:pt idx="1431">
                  <c:v>-54.1818977256876</c:v>
                </c:pt>
                <c:pt idx="1432">
                  <c:v>-54.1497501081024</c:v>
                </c:pt>
                <c:pt idx="1433">
                  <c:v>-54.1183998587936</c:v>
                </c:pt>
                <c:pt idx="1434">
                  <c:v>-54.0878439220892</c:v>
                </c:pt>
                <c:pt idx="1435">
                  <c:v>-54.0580793037372</c:v>
                </c:pt>
                <c:pt idx="1436">
                  <c:v>-54.0291030701182</c:v>
                </c:pt>
                <c:pt idx="1437">
                  <c:v>-54.000912347479</c:v>
                </c:pt>
                <c:pt idx="1438">
                  <c:v>-53.9735043211845</c:v>
                </c:pt>
                <c:pt idx="1439">
                  <c:v>-53.9468762349897</c:v>
                </c:pt>
                <c:pt idx="1440">
                  <c:v>-53.9210253903294</c:v>
                </c:pt>
                <c:pt idx="1441">
                  <c:v>-53.8959491456269</c:v>
                </c:pt>
                <c:pt idx="1442">
                  <c:v>-53.8716449156199</c:v>
                </c:pt>
                <c:pt idx="1443">
                  <c:v>-53.8481101707041</c:v>
                </c:pt>
                <c:pt idx="1444">
                  <c:v>-53.825342436294</c:v>
                </c:pt>
                <c:pt idx="1445">
                  <c:v>-53.8033392922</c:v>
                </c:pt>
                <c:pt idx="1446">
                  <c:v>-53.7820983720223</c:v>
                </c:pt>
                <c:pt idx="1447">
                  <c:v>-53.7616173625609</c:v>
                </c:pt>
                <c:pt idx="1448">
                  <c:v>-53.7418940032405</c:v>
                </c:pt>
                <c:pt idx="1449">
                  <c:v>-53.7229260855518</c:v>
                </c:pt>
                <c:pt idx="1450">
                  <c:v>-53.7047114525075</c:v>
                </c:pt>
                <c:pt idx="1451">
                  <c:v>-53.6872479981128</c:v>
                </c:pt>
                <c:pt idx="1452">
                  <c:v>-53.670533666851</c:v>
                </c:pt>
                <c:pt idx="1453">
                  <c:v>-53.6545664531828</c:v>
                </c:pt>
                <c:pt idx="1454">
                  <c:v>-53.6393444010602</c:v>
                </c:pt>
                <c:pt idx="1455">
                  <c:v>-53.6248656034533</c:v>
                </c:pt>
                <c:pt idx="1456">
                  <c:v>-53.6111282018916</c:v>
                </c:pt>
                <c:pt idx="1457">
                  <c:v>-53.5981303860176</c:v>
                </c:pt>
                <c:pt idx="1458">
                  <c:v>-53.5858703931538</c:v>
                </c:pt>
                <c:pt idx="1459">
                  <c:v>-53.5743465078829</c:v>
                </c:pt>
                <c:pt idx="1460">
                  <c:v>-53.5635570616395</c:v>
                </c:pt>
                <c:pt idx="1461">
                  <c:v>-53.5535004323157</c:v>
                </c:pt>
                <c:pt idx="1462">
                  <c:v>-53.5441750438772</c:v>
                </c:pt>
                <c:pt idx="1463">
                  <c:v>-53.5355793659925</c:v>
                </c:pt>
                <c:pt idx="1464">
                  <c:v>-53.5277119136737</c:v>
                </c:pt>
                <c:pt idx="1465">
                  <c:v>-53.5205712469282</c:v>
                </c:pt>
                <c:pt idx="1466">
                  <c:v>-53.5141559704232</c:v>
                </c:pt>
                <c:pt idx="1467">
                  <c:v>-53.5084647331597</c:v>
                </c:pt>
                <c:pt idx="1468">
                  <c:v>-53.5034962281591</c:v>
                </c:pt>
                <c:pt idx="1469">
                  <c:v>-53.4992491921598</c:v>
                </c:pt>
                <c:pt idx="1470">
                  <c:v>-53.4957224053254</c:v>
                </c:pt>
                <c:pt idx="1471">
                  <c:v>-53.4929146909625</c:v>
                </c:pt>
                <c:pt idx="1472">
                  <c:v>-53.49082491525</c:v>
                </c:pt>
                <c:pt idx="1473">
                  <c:v>-53.4894519869782</c:v>
                </c:pt>
                <c:pt idx="1474">
                  <c:v>-53.4887948572982</c:v>
                </c:pt>
                <c:pt idx="1475">
                  <c:v>-53.4888525194819</c:v>
                </c:pt>
                <c:pt idx="1476">
                  <c:v>-53.4896240086911</c:v>
                </c:pt>
                <c:pt idx="1477">
                  <c:v>-53.4911084017575</c:v>
                </c:pt>
                <c:pt idx="1478">
                  <c:v>-53.4933048169718</c:v>
                </c:pt>
                <c:pt idx="1479">
                  <c:v>-53.4962124138827</c:v>
                </c:pt>
                <c:pt idx="1480">
                  <c:v>-53.4998303931055</c:v>
                </c:pt>
                <c:pt idx="1481">
                  <c:v>-53.5041579961405</c:v>
                </c:pt>
                <c:pt idx="1482">
                  <c:v>-53.5091945052</c:v>
                </c:pt>
                <c:pt idx="1483">
                  <c:v>-53.5149392430457</c:v>
                </c:pt>
                <c:pt idx="1484">
                  <c:v>-53.5213915728342</c:v>
                </c:pt>
                <c:pt idx="1485">
                  <c:v>-53.5285508979731</c:v>
                </c:pt>
                <c:pt idx="1486">
                  <c:v>-53.5364166619844</c:v>
                </c:pt>
                <c:pt idx="1487">
                  <c:v>-53.5449883483789</c:v>
                </c:pt>
                <c:pt idx="1488">
                  <c:v>-53.5542654805381</c:v>
                </c:pt>
                <c:pt idx="1489">
                  <c:v>-53.5642476216056</c:v>
                </c:pt>
                <c:pt idx="1490">
                  <c:v>-53.5749343743876</c:v>
                </c:pt>
                <c:pt idx="1491">
                  <c:v>-53.5863253812618</c:v>
                </c:pt>
                <c:pt idx="1492">
                  <c:v>-53.5984203240953</c:v>
                </c:pt>
                <c:pt idx="1493">
                  <c:v>-53.6112189241714</c:v>
                </c:pt>
                <c:pt idx="1494">
                  <c:v>-53.6247209421248</c:v>
                </c:pt>
                <c:pt idx="1495">
                  <c:v>-53.6389261778855</c:v>
                </c:pt>
                <c:pt idx="1496">
                  <c:v>-53.6538344706321</c:v>
                </c:pt>
                <c:pt idx="1497">
                  <c:v>-53.6694456987525</c:v>
                </c:pt>
                <c:pt idx="1498">
                  <c:v>-53.6857597798142</c:v>
                </c:pt>
                <c:pt idx="1499">
                  <c:v>-53.7027766705429</c:v>
                </c:pt>
                <c:pt idx="1500">
                  <c:v>-53.7204963668097</c:v>
                </c:pt>
                <c:pt idx="1501">
                  <c:v>-53.7389189036267</c:v>
                </c:pt>
                <c:pt idx="1502">
                  <c:v>-53.7580443551516</c:v>
                </c:pt>
                <c:pt idx="1503">
                  <c:v>-53.7778728347005</c:v>
                </c:pt>
                <c:pt idx="1504">
                  <c:v>-53.7984044947698</c:v>
                </c:pt>
                <c:pt idx="1505">
                  <c:v>-53.8196395270657</c:v>
                </c:pt>
                <c:pt idx="1506">
                  <c:v>-53.8415781625439</c:v>
                </c:pt>
                <c:pt idx="1507">
                  <c:v>-53.8642206714563</c:v>
                </c:pt>
                <c:pt idx="1508">
                  <c:v>-53.8875673634076</c:v>
                </c:pt>
                <c:pt idx="1509">
                  <c:v>-53.9116185874196</c:v>
                </c:pt>
                <c:pt idx="1510">
                  <c:v>-53.9363747320053</c:v>
                </c:pt>
                <c:pt idx="1511">
                  <c:v>-53.9618362252508</c:v>
                </c:pt>
                <c:pt idx="1512">
                  <c:v>-53.9880035349066</c:v>
                </c:pt>
                <c:pt idx="1513">
                  <c:v>-54.0148771684871</c:v>
                </c:pt>
                <c:pt idx="1514">
                  <c:v>-54.0424576733799</c:v>
                </c:pt>
                <c:pt idx="1515">
                  <c:v>-54.0707456369634</c:v>
                </c:pt>
                <c:pt idx="1516">
                  <c:v>-54.099741686733</c:v>
                </c:pt>
                <c:pt idx="1517">
                  <c:v>-54.1294464904376</c:v>
                </c:pt>
                <c:pt idx="1518">
                  <c:v>-54.1598607562241</c:v>
                </c:pt>
                <c:pt idx="1519">
                  <c:v>-54.1909852327913</c:v>
                </c:pt>
                <c:pt idx="1520">
                  <c:v>-54.2228207095538</c:v>
                </c:pt>
                <c:pt idx="1521">
                  <c:v>-54.2553680168139</c:v>
                </c:pt>
                <c:pt idx="1522">
                  <c:v>-54.2886280259441</c:v>
                </c:pt>
                <c:pt idx="1523">
                  <c:v>-54.3226016495786</c:v>
                </c:pt>
                <c:pt idx="1524">
                  <c:v>-54.3572898418146</c:v>
                </c:pt>
                <c:pt idx="1525">
                  <c:v>-54.3926935984227</c:v>
                </c:pt>
                <c:pt idx="1526">
                  <c:v>-54.428813957068</c:v>
                </c:pt>
                <c:pt idx="1527">
                  <c:v>-54.4656519975403</c:v>
                </c:pt>
                <c:pt idx="1528">
                  <c:v>-54.5032088419949</c:v>
                </c:pt>
                <c:pt idx="1529">
                  <c:v>-54.541485655203</c:v>
                </c:pt>
                <c:pt idx="1530">
                  <c:v>-54.5804836448128</c:v>
                </c:pt>
                <c:pt idx="1531">
                  <c:v>-54.6202040616208</c:v>
                </c:pt>
                <c:pt idx="1532">
                  <c:v>-54.6606481998536</c:v>
                </c:pt>
                <c:pt idx="1533">
                  <c:v>-54.7018173974598</c:v>
                </c:pt>
                <c:pt idx="1534">
                  <c:v>-54.7437130364143</c:v>
                </c:pt>
                <c:pt idx="1535">
                  <c:v>-54.7863365430313</c:v>
                </c:pt>
                <c:pt idx="1536">
                  <c:v>-54.8296893882903</c:v>
                </c:pt>
                <c:pt idx="1537">
                  <c:v>-54.8737730881725</c:v>
                </c:pt>
                <c:pt idx="1538">
                  <c:v>-54.9185892040085</c:v>
                </c:pt>
                <c:pt idx="1539">
                  <c:v>-54.9641393428379</c:v>
                </c:pt>
                <c:pt idx="1540">
                  <c:v>-55.0104251577809</c:v>
                </c:pt>
                <c:pt idx="1541">
                  <c:v>-55.0574483484209</c:v>
                </c:pt>
                <c:pt idx="1542">
                  <c:v>-55.1052106612009</c:v>
                </c:pt>
                <c:pt idx="1543">
                  <c:v>-55.1537138898303</c:v>
                </c:pt>
                <c:pt idx="1544">
                  <c:v>-55.2029598757061</c:v>
                </c:pt>
                <c:pt idx="1545">
                  <c:v>-55.2529505083456</c:v>
                </c:pt>
                <c:pt idx="1546">
                  <c:v>-55.3036877258325</c:v>
                </c:pt>
                <c:pt idx="1547">
                  <c:v>-55.3551735152767</c:v>
                </c:pt>
                <c:pt idx="1548">
                  <c:v>-55.4074099132869</c:v>
                </c:pt>
                <c:pt idx="1549">
                  <c:v>-55.4603990064571</c:v>
                </c:pt>
                <c:pt idx="1550">
                  <c:v>-55.5141429318677</c:v>
                </c:pt>
                <c:pt idx="1551">
                  <c:v>-55.5686438775998</c:v>
                </c:pt>
                <c:pt idx="1552">
                  <c:v>-55.623904083265</c:v>
                </c:pt>
                <c:pt idx="1553">
                  <c:v>-55.6799258405493</c:v>
                </c:pt>
                <c:pt idx="1554">
                  <c:v>-55.7367114937727</c:v>
                </c:pt>
                <c:pt idx="1555">
                  <c:v>-55.7942634404633</c:v>
                </c:pt>
                <c:pt idx="1556">
                  <c:v>-55.8525841319485</c:v>
                </c:pt>
                <c:pt idx="1557">
                  <c:v>-55.9116760739609</c:v>
                </c:pt>
                <c:pt idx="1558">
                  <c:v>-55.9715418272612</c:v>
                </c:pt>
                <c:pt idx="1559">
                  <c:v>-56.0321840082777</c:v>
                </c:pt>
                <c:pt idx="1560">
                  <c:v>-56.0936052897632</c:v>
                </c:pt>
                <c:pt idx="1561">
                  <c:v>-56.1558084014687</c:v>
                </c:pt>
                <c:pt idx="1562">
                  <c:v>-56.218796130835</c:v>
                </c:pt>
                <c:pt idx="1563">
                  <c:v>-56.2825713237037</c:v>
                </c:pt>
                <c:pt idx="1564">
                  <c:v>-56.3471368850447</c:v>
                </c:pt>
                <c:pt idx="1565">
                  <c:v>-56.4124957797047</c:v>
                </c:pt>
                <c:pt idx="1566">
                  <c:v>-56.4786510331741</c:v>
                </c:pt>
                <c:pt idx="1567">
                  <c:v>-56.5456057323738</c:v>
                </c:pt>
                <c:pt idx="1568">
                  <c:v>-56.6133630264633</c:v>
                </c:pt>
                <c:pt idx="1569">
                  <c:v>-56.6819261276681</c:v>
                </c:pt>
                <c:pt idx="1570">
                  <c:v>-56.7512983121299</c:v>
                </c:pt>
                <c:pt idx="1571">
                  <c:v>-56.8214829207778</c:v>
                </c:pt>
                <c:pt idx="1572">
                  <c:v>-56.8924833602222</c:v>
                </c:pt>
                <c:pt idx="1573">
                  <c:v>-56.9643031036714</c:v>
                </c:pt>
                <c:pt idx="1574">
                  <c:v>-57.0369456918716</c:v>
                </c:pt>
                <c:pt idx="1575">
                  <c:v>-57.1104147340716</c:v>
                </c:pt>
                <c:pt idx="1576">
                  <c:v>-57.1847139090108</c:v>
                </c:pt>
                <c:pt idx="1577">
                  <c:v>-57.259846965934</c:v>
                </c:pt>
                <c:pt idx="1578">
                  <c:v>-57.3358177256309</c:v>
                </c:pt>
                <c:pt idx="1579">
                  <c:v>-57.4126300815028</c:v>
                </c:pt>
                <c:pt idx="1580">
                  <c:v>-57.490288000656</c:v>
                </c:pt>
                <c:pt idx="1581">
                  <c:v>-57.5687955250236</c:v>
                </c:pt>
                <c:pt idx="1582">
                  <c:v>-57.648156772516</c:v>
                </c:pt>
                <c:pt idx="1583">
                  <c:v>-57.7283759381997</c:v>
                </c:pt>
                <c:pt idx="1584">
                  <c:v>-57.8094572955079</c:v>
                </c:pt>
                <c:pt idx="1585">
                  <c:v>-57.8914051974809</c:v>
                </c:pt>
                <c:pt idx="1586">
                  <c:v>-57.9742240780385</c:v>
                </c:pt>
                <c:pt idx="1587">
                  <c:v>-58.0579184532855</c:v>
                </c:pt>
                <c:pt idx="1588">
                  <c:v>-58.1424929228499</c:v>
                </c:pt>
                <c:pt idx="1589">
                  <c:v>-58.2279521712567</c:v>
                </c:pt>
                <c:pt idx="1590">
                  <c:v>-58.3143009693357</c:v>
                </c:pt>
                <c:pt idx="1591">
                  <c:v>-58.4015441756667</c:v>
                </c:pt>
                <c:pt idx="1592">
                  <c:v>-58.4896867380619</c:v>
                </c:pt>
                <c:pt idx="1593">
                  <c:v>-58.5787336950861</c:v>
                </c:pt>
                <c:pt idx="1594">
                  <c:v>-58.6686901776174</c:v>
                </c:pt>
                <c:pt idx="1595">
                  <c:v>-58.7595614104476</c:v>
                </c:pt>
                <c:pt idx="1596">
                  <c:v>-58.8513527139247</c:v>
                </c:pt>
                <c:pt idx="1597">
                  <c:v>-58.9440695056386</c:v>
                </c:pt>
                <c:pt idx="1598">
                  <c:v>-59.0377173021511</c:v>
                </c:pt>
                <c:pt idx="1599">
                  <c:v>-59.1323017207705</c:v>
                </c:pt>
                <c:pt idx="1600">
                  <c:v>-59.2278284813744</c:v>
                </c:pt>
                <c:pt idx="1601">
                  <c:v>-59.3243034082795</c:v>
                </c:pt>
                <c:pt idx="1602">
                  <c:v>-59.4217324321619</c:v>
                </c:pt>
                <c:pt idx="1603">
                  <c:v>-59.5201215920281</c:v>
                </c:pt>
                <c:pt idx="1604">
                  <c:v>-59.6194770372384</c:v>
                </c:pt>
                <c:pt idx="1605">
                  <c:v>-59.7198050295859</c:v>
                </c:pt>
                <c:pt idx="1606">
                  <c:v>-59.8211119454293</c:v>
                </c:pt>
                <c:pt idx="1607">
                  <c:v>-59.9234042778851</c:v>
                </c:pt>
                <c:pt idx="1608">
                  <c:v>-60.0266886390785</c:v>
                </c:pt>
                <c:pt idx="1609">
                  <c:v>-60.1309717624552</c:v>
                </c:pt>
                <c:pt idx="1610">
                  <c:v>-60.2362605051571</c:v>
                </c:pt>
                <c:pt idx="1611">
                  <c:v>-60.3425618504624</c:v>
                </c:pt>
                <c:pt idx="1612">
                  <c:v>-60.4498829102931</c:v>
                </c:pt>
                <c:pt idx="1613">
                  <c:v>-60.5582309277924</c:v>
                </c:pt>
                <c:pt idx="1614">
                  <c:v>-60.6676132799722</c:v>
                </c:pt>
                <c:pt idx="1615">
                  <c:v>-60.7780374804358</c:v>
                </c:pt>
                <c:pt idx="1616">
                  <c:v>-60.8895111821762</c:v>
                </c:pt>
                <c:pt idx="1617">
                  <c:v>-61.0020421804526</c:v>
                </c:pt>
                <c:pt idx="1618">
                  <c:v>-61.1156384157493</c:v>
                </c:pt>
                <c:pt idx="1619">
                  <c:v>-61.230307976817</c:v>
                </c:pt>
                <c:pt idx="1620">
                  <c:v>-61.3460591038021</c:v>
                </c:pt>
                <c:pt idx="1621">
                  <c:v>-61.4629001914648</c:v>
                </c:pt>
                <c:pt idx="1622">
                  <c:v>-61.5808397924898</c:v>
                </c:pt>
                <c:pt idx="1623">
                  <c:v>-61.6998866208932</c:v>
                </c:pt>
                <c:pt idx="1624">
                  <c:v>-61.8200495555275</c:v>
                </c:pt>
                <c:pt idx="1625">
                  <c:v>-61.9413376436897</c:v>
                </c:pt>
                <c:pt idx="1626">
                  <c:v>-62.0637601048345</c:v>
                </c:pt>
                <c:pt idx="1627">
                  <c:v>-62.1873263343973</c:v>
                </c:pt>
                <c:pt idx="1628">
                  <c:v>-62.3120459077308</c:v>
                </c:pt>
                <c:pt idx="1629">
                  <c:v>-62.4379285841579</c:v>
                </c:pt>
                <c:pt idx="1630">
                  <c:v>-62.5649843111468</c:v>
                </c:pt>
                <c:pt idx="1631">
                  <c:v>-62.6932232286113</c:v>
                </c:pt>
                <c:pt idx="1632">
                  <c:v>-62.8226556733414</c:v>
                </c:pt>
                <c:pt idx="1633">
                  <c:v>-62.9532921835683</c:v>
                </c:pt>
                <c:pt idx="1634">
                  <c:v>-63.0851435036697</c:v>
                </c:pt>
                <c:pt idx="1635">
                  <c:v>-63.2182205890192</c:v>
                </c:pt>
                <c:pt idx="1636">
                  <c:v>-63.3525346109857</c:v>
                </c:pt>
                <c:pt idx="1637">
                  <c:v>-63.4880969620888</c:v>
                </c:pt>
                <c:pt idx="1638">
                  <c:v>-63.6249192613148</c:v>
                </c:pt>
                <c:pt idx="1639">
                  <c:v>-63.763013359601</c:v>
                </c:pt>
                <c:pt idx="1640">
                  <c:v>-63.9023913454917</c:v>
                </c:pt>
                <c:pt idx="1641">
                  <c:v>-64.0430655509763</c:v>
                </c:pt>
                <c:pt idx="1642">
                  <c:v>-64.1850485575131</c:v>
                </c:pt>
                <c:pt idx="1643">
                  <c:v>-64.3283532022473</c:v>
                </c:pt>
                <c:pt idx="1644">
                  <c:v>-64.4729925844308</c:v>
                </c:pt>
                <c:pt idx="1645">
                  <c:v>-64.6189800720511</c:v>
                </c:pt>
                <c:pt idx="1646">
                  <c:v>-64.7663293086779</c:v>
                </c:pt>
                <c:pt idx="1647">
                  <c:v>-64.9150542205353</c:v>
                </c:pt>
                <c:pt idx="1648">
                  <c:v>-65.0651690238094</c:v>
                </c:pt>
                <c:pt idx="1649">
                  <c:v>-65.2166882321997</c:v>
                </c:pt>
                <c:pt idx="1650">
                  <c:v>-65.3696266647255</c:v>
                </c:pt>
                <c:pt idx="1651">
                  <c:v>-65.5239994537949</c:v>
                </c:pt>
                <c:pt idx="1652">
                  <c:v>-65.6798220535509</c:v>
                </c:pt>
                <c:pt idx="1653">
                  <c:v>-65.8371102485024</c:v>
                </c:pt>
                <c:pt idx="1654">
                  <c:v>-65.9958801624535</c:v>
                </c:pt>
                <c:pt idx="1655">
                  <c:v>-66.1561482677435</c:v>
                </c:pt>
                <c:pt idx="1656">
                  <c:v>-66.3179313948104</c:v>
                </c:pt>
                <c:pt idx="1657">
                  <c:v>-66.4812467420908</c:v>
                </c:pt>
                <c:pt idx="1658">
                  <c:v>-66.6461118862716</c:v>
                </c:pt>
                <c:pt idx="1659">
                  <c:v>-66.8125447929076</c:v>
                </c:pt>
                <c:pt idx="1660">
                  <c:v>-66.9805638274215</c:v>
                </c:pt>
                <c:pt idx="1661">
                  <c:v>-67.1501877665017</c:v>
                </c:pt>
                <c:pt idx="1662">
                  <c:v>-67.3214358099168</c:v>
                </c:pt>
                <c:pt idx="1663">
                  <c:v>-67.4943275927632</c:v>
                </c:pt>
                <c:pt idx="1664">
                  <c:v>-67.6688831981671</c:v>
                </c:pt>
                <c:pt idx="1665">
                  <c:v>-67.8451231704595</c:v>
                </c:pt>
                <c:pt idx="1666">
                  <c:v>-68.0230685288456</c:v>
                </c:pt>
                <c:pt idx="1667">
                  <c:v>-68.2027407815923</c:v>
                </c:pt>
                <c:pt idx="1668">
                  <c:v>-68.3841619407559</c:v>
                </c:pt>
                <c:pt idx="1669">
                  <c:v>-68.5673545374749</c:v>
                </c:pt>
                <c:pt idx="1670">
                  <c:v>-68.752341637856</c:v>
                </c:pt>
                <c:pt idx="1671">
                  <c:v>-68.9391468594785</c:v>
                </c:pt>
                <c:pt idx="1672">
                  <c:v>-69.1277943885467</c:v>
                </c:pt>
                <c:pt idx="1673">
                  <c:v>-69.3183089977232</c:v>
                </c:pt>
                <c:pt idx="1674">
                  <c:v>-69.5107160646727</c:v>
                </c:pt>
                <c:pt idx="1675">
                  <c:v>-69.7050415913519</c:v>
                </c:pt>
                <c:pt idx="1676">
                  <c:v>-69.9013122240823</c:v>
                </c:pt>
                <c:pt idx="1677">
                  <c:v>-70.0995552744432</c:v>
                </c:pt>
                <c:pt idx="1678">
                  <c:v>-70.2997987410254</c:v>
                </c:pt>
                <c:pt idx="1679">
                  <c:v>-70.5020713320895</c:v>
                </c:pt>
                <c:pt idx="1680">
                  <c:v>-70.7064024891727</c:v>
                </c:pt>
                <c:pt idx="1681">
                  <c:v>-70.912822411694</c:v>
                </c:pt>
                <c:pt idx="1682">
                  <c:v>-71.1213620826062</c:v>
                </c:pt>
                <c:pt idx="1683">
                  <c:v>-71.3320532951517</c:v>
                </c:pt>
                <c:pt idx="1684">
                  <c:v>-71.5449286807763</c:v>
                </c:pt>
                <c:pt idx="1685">
                  <c:v>-71.7600217382644</c:v>
                </c:pt>
                <c:pt idx="1686">
                  <c:v>-71.9773668641583</c:v>
                </c:pt>
                <c:pt idx="1687">
                  <c:v>-72.1969993845303</c:v>
                </c:pt>
                <c:pt idx="1688">
                  <c:v>-72.4189555881819</c:v>
                </c:pt>
                <c:pt idx="1689">
                  <c:v>-72.6432727613453</c:v>
                </c:pt>
                <c:pt idx="1690">
                  <c:v>-72.8699892239715</c:v>
                </c:pt>
                <c:pt idx="1691">
                  <c:v>-73.0991443676911</c:v>
                </c:pt>
                <c:pt idx="1692">
                  <c:v>-73.3307786955428</c:v>
                </c:pt>
                <c:pt idx="1693">
                  <c:v>-73.5649338635678</c:v>
                </c:pt>
                <c:pt idx="1694">
                  <c:v>-73.8016527243764</c:v>
                </c:pt>
                <c:pt idx="1695">
                  <c:v>-74.0409793728012</c:v>
                </c:pt>
                <c:pt idx="1696">
                  <c:v>-74.2829591937558</c:v>
                </c:pt>
                <c:pt idx="1697">
                  <c:v>-74.5276389124311</c:v>
                </c:pt>
                <c:pt idx="1698">
                  <c:v>-74.7750666469631</c:v>
                </c:pt>
                <c:pt idx="1699">
                  <c:v>-75.0252919637244</c:v>
                </c:pt>
                <c:pt idx="1700">
                  <c:v>-75.2783659353946</c:v>
                </c:pt>
                <c:pt idx="1701">
                  <c:v>-75.5343412019789</c:v>
                </c:pt>
                <c:pt idx="1702">
                  <c:v>-75.7932720349584</c:v>
                </c:pt>
                <c:pt idx="1703">
                  <c:v>-76.0552144047646</c:v>
                </c:pt>
                <c:pt idx="1704">
                  <c:v>-76.3202260517885</c:v>
                </c:pt>
                <c:pt idx="1705">
                  <c:v>-76.5883665611474</c:v>
                </c:pt>
                <c:pt idx="1706">
                  <c:v>-76.8596974414513</c:v>
                </c:pt>
                <c:pt idx="1707">
                  <c:v>-77.1342822078292</c:v>
                </c:pt>
                <c:pt idx="1708">
                  <c:v>-77.4121864694923</c:v>
                </c:pt>
                <c:pt idx="1709">
                  <c:v>-77.6934780221372</c:v>
                </c:pt>
                <c:pt idx="1710">
                  <c:v>-77.9782269455125</c:v>
                </c:pt>
                <c:pt idx="1711">
                  <c:v>-78.2665057064986</c:v>
                </c:pt>
                <c:pt idx="1712">
                  <c:v>-78.5583892680791</c:v>
                </c:pt>
                <c:pt idx="1713">
                  <c:v>-78.8539552046141</c:v>
                </c:pt>
                <c:pt idx="1714">
                  <c:v>-79.1532838238538</c:v>
                </c:pt>
                <c:pt idx="1715">
                  <c:v>-79.456458296175</c:v>
                </c:pt>
                <c:pt idx="1716">
                  <c:v>-79.7635647915575</c:v>
                </c:pt>
                <c:pt idx="1717">
                  <c:v>-80.0746926248625</c:v>
                </c:pt>
                <c:pt idx="1718">
                  <c:v>-80.3899344100282</c:v>
                </c:pt>
                <c:pt idx="1719">
                  <c:v>-80.7093862238412</c:v>
                </c:pt>
                <c:pt idx="1720">
                  <c:v>-81.0331477800124</c:v>
                </c:pt>
                <c:pt idx="1721">
                  <c:v>-81.361322614341</c:v>
                </c:pt>
                <c:pt idx="1722">
                  <c:v>-81.6940182818263</c:v>
                </c:pt>
                <c:pt idx="1723">
                  <c:v>-82.0313465666664</c:v>
                </c:pt>
                <c:pt idx="1724">
                  <c:v>-82.3734237061642</c:v>
                </c:pt>
                <c:pt idx="1725">
                  <c:v>-82.7203706296642</c:v>
                </c:pt>
                <c:pt idx="1726">
                  <c:v>-83.0723132137459</c:v>
                </c:pt>
                <c:pt idx="1727">
                  <c:v>-83.4293825550185</c:v>
                </c:pt>
                <c:pt idx="1728">
                  <c:v>-83.7917152619955</c:v>
                </c:pt>
                <c:pt idx="1729">
                  <c:v>-84.1594537676733</c:v>
                </c:pt>
                <c:pt idx="1730">
                  <c:v>-84.5327466645988</c:v>
                </c:pt>
                <c:pt idx="1731">
                  <c:v>-84.9117490644004</c:v>
                </c:pt>
                <c:pt idx="1732">
                  <c:v>-85.2966229839525</c:v>
                </c:pt>
                <c:pt idx="1733">
                  <c:v>-85.6875377605798</c:v>
                </c:pt>
                <c:pt idx="1734">
                  <c:v>-86.0846704989625</c:v>
                </c:pt>
                <c:pt idx="1735">
                  <c:v>-86.4882065526879</c:v>
                </c:pt>
                <c:pt idx="1736">
                  <c:v>-86.8983400437264</c:v>
                </c:pt>
                <c:pt idx="1737">
                  <c:v>-87.3152744234714</c:v>
                </c:pt>
                <c:pt idx="1738">
                  <c:v>-87.7392230793988</c:v>
                </c:pt>
                <c:pt idx="1739">
                  <c:v>-88.1704099918714</c:v>
                </c:pt>
                <c:pt idx="1740">
                  <c:v>-88.6090704461448</c:v>
                </c:pt>
                <c:pt idx="1741">
                  <c:v>-89.0554518052383</c:v>
                </c:pt>
                <c:pt idx="1742">
                  <c:v>-89.5098143500242</c:v>
                </c:pt>
                <c:pt idx="1743">
                  <c:v>-89.9724321936693</c:v>
                </c:pt>
                <c:pt idx="1744">
                  <c:v>-90.4435942784768</c:v>
                </c:pt>
                <c:pt idx="1745">
                  <c:v>-90.9236054641954</c:v>
                </c:pt>
                <c:pt idx="1746">
                  <c:v>-91.4127877180553</c:v>
                </c:pt>
                <c:pt idx="1747">
                  <c:v>-91.9114814181664</c:v>
                </c:pt>
                <c:pt idx="1748">
                  <c:v>-92.4200467834787</c:v>
                </c:pt>
                <c:pt idx="1749">
                  <c:v>-92.9388654453528</c:v>
                </c:pt>
                <c:pt idx="1750">
                  <c:v>-93.4683421779081</c:v>
                </c:pt>
                <c:pt idx="1751">
                  <c:v>-94.0089068067902</c:v>
                </c:pt>
                <c:pt idx="1752">
                  <c:v>-94.5610163189088</c:v>
                </c:pt>
                <c:pt idx="1753">
                  <c:v>-95.1251571990778</c:v>
                </c:pt>
                <c:pt idx="1754">
                  <c:v>-95.7018480234887</c:v>
                </c:pt>
                <c:pt idx="1755">
                  <c:v>-96.2916423446559</c:v>
                </c:pt>
                <c:pt idx="1756">
                  <c:v>-96.8951319080511</c:v>
                </c:pt>
                <c:pt idx="1757">
                  <c:v>-97.5129502472626</c:v>
                </c:pt>
                <c:pt idx="1758">
                  <c:v>-98.1457767124271</c:v>
                </c:pt>
                <c:pt idx="1759">
                  <c:v>-98.7943409961428</c:v>
                </c:pt>
                <c:pt idx="1760">
                  <c:v>-99.4594282324564</c:v>
                </c:pt>
                <c:pt idx="1761">
                  <c:v>-100.141884758269</c:v>
                </c:pt>
                <c:pt idx="1762">
                  <c:v>-100.842624643181</c:v>
                </c:pt>
                <c:pt idx="1763">
                  <c:v>-101.562637114163</c:v>
                </c:pt>
                <c:pt idx="1764">
                  <c:v>-102.302995026333</c:v>
                </c:pt>
                <c:pt idx="1765">
                  <c:v>-103.064864561871</c:v>
                </c:pt>
                <c:pt idx="1766">
                  <c:v>-103.849516377134</c:v>
                </c:pt>
                <c:pt idx="1767">
                  <c:v>-104.658338465471</c:v>
                </c:pt>
                <c:pt idx="1768">
                  <c:v>-105.492851062708</c:v>
                </c:pt>
                <c:pt idx="1769">
                  <c:v>-106.354723997373</c:v>
                </c:pt>
                <c:pt idx="1770">
                  <c:v>-107.245796983203</c:v>
                </c:pt>
                <c:pt idx="1771">
                  <c:v>-108.168103473763</c:v>
                </c:pt>
                <c:pt idx="1772">
                  <c:v>-109.123898856901</c:v>
                </c:pt>
                <c:pt idx="1773">
                  <c:v>-110.115693972395</c:v>
                </c:pt>
                <c:pt idx="1774">
                  <c:v>-111.146295206301</c:v>
                </c:pt>
                <c:pt idx="1775">
                  <c:v>-112.21885277404</c:v>
                </c:pt>
                <c:pt idx="1776">
                  <c:v>-113.336919284924</c:v>
                </c:pt>
                <c:pt idx="1777">
                  <c:v>-114.504521332653</c:v>
                </c:pt>
                <c:pt idx="1778">
                  <c:v>-115.726247750983</c:v>
                </c:pt>
                <c:pt idx="1779">
                  <c:v>-117.00735941813</c:v>
                </c:pt>
                <c:pt idx="1780">
                  <c:v>-118.353927249187</c:v>
                </c:pt>
                <c:pt idx="1781">
                  <c:v>-119.773007532126</c:v>
                </c:pt>
                <c:pt idx="1782">
                  <c:v>-120</c:v>
                </c:pt>
                <c:pt idx="1783">
                  <c:v>-120</c:v>
                </c:pt>
                <c:pt idx="1784">
                  <c:v>-120</c:v>
                </c:pt>
                <c:pt idx="1785">
                  <c:v>-120</c:v>
                </c:pt>
                <c:pt idx="1786">
                  <c:v>-120</c:v>
                </c:pt>
                <c:pt idx="1787">
                  <c:v>-120</c:v>
                </c:pt>
                <c:pt idx="1788">
                  <c:v>-120</c:v>
                </c:pt>
                <c:pt idx="1789">
                  <c:v>-120</c:v>
                </c:pt>
                <c:pt idx="1790">
                  <c:v>-120</c:v>
                </c:pt>
                <c:pt idx="1791">
                  <c:v>-120</c:v>
                </c:pt>
                <c:pt idx="1792">
                  <c:v>-120</c:v>
                </c:pt>
                <c:pt idx="1793">
                  <c:v>-120</c:v>
                </c:pt>
                <c:pt idx="1794">
                  <c:v>-120</c:v>
                </c:pt>
                <c:pt idx="1795">
                  <c:v>-120</c:v>
                </c:pt>
                <c:pt idx="1796">
                  <c:v>-120</c:v>
                </c:pt>
                <c:pt idx="1797">
                  <c:v>-120</c:v>
                </c:pt>
                <c:pt idx="1798">
                  <c:v>-120</c:v>
                </c:pt>
                <c:pt idx="1799">
                  <c:v>-120</c:v>
                </c:pt>
                <c:pt idx="1800">
                  <c:v>-120</c:v>
                </c:pt>
                <c:pt idx="1801">
                  <c:v>-120</c:v>
                </c:pt>
                <c:pt idx="1802">
                  <c:v>-120</c:v>
                </c:pt>
                <c:pt idx="1803">
                  <c:v>-120</c:v>
                </c:pt>
                <c:pt idx="1804">
                  <c:v>-120</c:v>
                </c:pt>
                <c:pt idx="1805">
                  <c:v>-120</c:v>
                </c:pt>
                <c:pt idx="1806">
                  <c:v>-120</c:v>
                </c:pt>
                <c:pt idx="1807">
                  <c:v>-120</c:v>
                </c:pt>
                <c:pt idx="1808">
                  <c:v>-120</c:v>
                </c:pt>
                <c:pt idx="1809">
                  <c:v>-120</c:v>
                </c:pt>
                <c:pt idx="1810">
                  <c:v>-120</c:v>
                </c:pt>
                <c:pt idx="1811">
                  <c:v>-120</c:v>
                </c:pt>
                <c:pt idx="1812">
                  <c:v>-120</c:v>
                </c:pt>
                <c:pt idx="1813">
                  <c:v>-120</c:v>
                </c:pt>
                <c:pt idx="1814">
                  <c:v>-120</c:v>
                </c:pt>
                <c:pt idx="1815">
                  <c:v>-120</c:v>
                </c:pt>
                <c:pt idx="1816">
                  <c:v>-120</c:v>
                </c:pt>
                <c:pt idx="1817">
                  <c:v>-120</c:v>
                </c:pt>
                <c:pt idx="1818">
                  <c:v>-118.903894953703</c:v>
                </c:pt>
                <c:pt idx="1819">
                  <c:v>-117.586275115001</c:v>
                </c:pt>
                <c:pt idx="1820">
                  <c:v>-116.334111797742</c:v>
                </c:pt>
                <c:pt idx="1821">
                  <c:v>-115.141334104721</c:v>
                </c:pt>
                <c:pt idx="1822">
                  <c:v>-114.002681175606</c:v>
                </c:pt>
                <c:pt idx="1823">
                  <c:v>-112.913564194532</c:v>
                </c:pt>
                <c:pt idx="1824">
                  <c:v>-111.869956585689</c:v>
                </c:pt>
                <c:pt idx="1825">
                  <c:v>-110.868305757656</c:v>
                </c:pt>
                <c:pt idx="1826">
                  <c:v>-109.905461512908</c:v>
                </c:pt>
                <c:pt idx="1827">
                  <c:v>-108.978617483282</c:v>
                </c:pt>
                <c:pt idx="1828">
                  <c:v>-108.085262846899</c:v>
                </c:pt>
                <c:pt idx="1829">
                  <c:v>-107.223142233809</c:v>
                </c:pt>
                <c:pt idx="1830">
                  <c:v>-106.390222208349</c:v>
                </c:pt>
                <c:pt idx="1831">
                  <c:v>-105.584663074684</c:v>
                </c:pt>
                <c:pt idx="1832">
                  <c:v>-104.804795022192</c:v>
                </c:pt>
                <c:pt idx="1833">
                  <c:v>-104.049097832953</c:v>
                </c:pt>
                <c:pt idx="1834">
                  <c:v>-103.316183531528</c:v>
                </c:pt>
                <c:pt idx="1835">
                  <c:v>-102.604781479472</c:v>
                </c:pt>
                <c:pt idx="1836">
                  <c:v>-101.913725512518</c:v>
                </c:pt>
                <c:pt idx="1837">
                  <c:v>-101.241942793464</c:v>
                </c:pt>
                <c:pt idx="1838">
                  <c:v>-100.588444113261</c:v>
                </c:pt>
                <c:pt idx="1839">
                  <c:v>-99.9523154202275</c:v>
                </c:pt>
                <c:pt idx="1840">
                  <c:v>-99.3327103953863</c:v>
                </c:pt>
                <c:pt idx="1841">
                  <c:v>-98.728843922618</c:v>
                </c:pt>
                <c:pt idx="1842">
                  <c:v>-98.1399863272532</c:v>
                </c:pt>
                <c:pt idx="1843">
                  <c:v>-97.5654582770879</c:v>
                </c:pt>
                <c:pt idx="1844">
                  <c:v>-97.0046262564682</c:v>
                </c:pt>
                <c:pt idx="1845">
                  <c:v>-96.4568985378606</c:v>
                </c:pt>
                <c:pt idx="1846">
                  <c:v>-95.921721586691</c:v>
                </c:pt>
                <c:pt idx="1847">
                  <c:v>-95.3985768447119</c:v>
                </c:pt>
                <c:pt idx="1848">
                  <c:v>-94.8869778450569</c:v>
                </c:pt>
                <c:pt idx="1849">
                  <c:v>-94.3864676187663</c:v>
                </c:pt>
                <c:pt idx="1850">
                  <c:v>-93.8966163581475</c:v>
                </c:pt>
                <c:pt idx="1851">
                  <c:v>-93.4170193070385</c:v>
                </c:pt>
                <c:pt idx="1852">
                  <c:v>-92.9472948520385</c:v>
                </c:pt>
                <c:pt idx="1853">
                  <c:v>-92.487082792161</c:v>
                </c:pt>
                <c:pt idx="1854">
                  <c:v>-92.0360427672638</c:v>
                </c:pt>
                <c:pt idx="1855">
                  <c:v>-91.5938528280869</c:v>
                </c:pt>
                <c:pt idx="1856">
                  <c:v>-91.1602081328564</c:v>
                </c:pt>
                <c:pt idx="1857">
                  <c:v>-90.7348197572471</c:v>
                </c:pt>
                <c:pt idx="1858">
                  <c:v>-90.3174136060734</c:v>
                </c:pt>
                <c:pt idx="1859">
                  <c:v>-89.90772941645</c:v>
                </c:pt>
                <c:pt idx="1860">
                  <c:v>-89.5055198433467</c:v>
                </c:pt>
                <c:pt idx="1861">
                  <c:v>-89.1105496195014</c:v>
                </c:pt>
                <c:pt idx="1862">
                  <c:v>-88.7225947825493</c:v>
                </c:pt>
                <c:pt idx="1863">
                  <c:v>-88.3414419630163</c:v>
                </c:pt>
                <c:pt idx="1864">
                  <c:v>-87.9668877275151</c:v>
                </c:pt>
                <c:pt idx="1865">
                  <c:v>-87.5987379720856</c:v>
                </c:pt>
                <c:pt idx="1866">
                  <c:v>-87.2368073611551</c:v>
                </c:pt>
                <c:pt idx="1867">
                  <c:v>-86.8809188080629</c:v>
                </c:pt>
                <c:pt idx="1868">
                  <c:v>-86.5309029935073</c:v>
                </c:pt>
                <c:pt idx="1869">
                  <c:v>-86.1865979186421</c:v>
                </c:pt>
                <c:pt idx="1870">
                  <c:v>-85.8478484898719</c:v>
                </c:pt>
                <c:pt idx="1871">
                  <c:v>-85.5145061326868</c:v>
                </c:pt>
                <c:pt idx="1872">
                  <c:v>-85.1864284321327</c:v>
                </c:pt>
                <c:pt idx="1873">
                  <c:v>-84.8634787977428</c:v>
                </c:pt>
                <c:pt idx="1874">
                  <c:v>-84.5455261509595</c:v>
                </c:pt>
                <c:pt idx="1875">
                  <c:v>-84.2324446332604</c:v>
                </c:pt>
                <c:pt idx="1876">
                  <c:v>-83.9241133333625</c:v>
                </c:pt>
                <c:pt idx="1877">
                  <c:v>-83.6204160320297</c:v>
                </c:pt>
                <c:pt idx="1878">
                  <c:v>-83.3212409631359</c:v>
                </c:pt>
                <c:pt idx="1879">
                  <c:v>-83.0264805897584</c:v>
                </c:pt>
                <c:pt idx="1880">
                  <c:v>-82.7360313941811</c:v>
                </c:pt>
                <c:pt idx="1881">
                  <c:v>-82.4497936807806</c:v>
                </c:pt>
                <c:pt idx="1882">
                  <c:v>-82.1676713908632</c:v>
                </c:pt>
                <c:pt idx="1883">
                  <c:v>-81.8895719285901</c:v>
                </c:pt>
                <c:pt idx="1884">
                  <c:v>-81.6154059972036</c:v>
                </c:pt>
                <c:pt idx="1885">
                  <c:v>-81.345087444834</c:v>
                </c:pt>
                <c:pt idx="1886">
                  <c:v>-81.07853311922</c:v>
                </c:pt>
                <c:pt idx="1887">
                  <c:v>-80.8156627307327</c:v>
                </c:pt>
                <c:pt idx="1888">
                  <c:v>-80.5563987231393</c:v>
                </c:pt>
                <c:pt idx="1889">
                  <c:v>-80.3006661515888</c:v>
                </c:pt>
                <c:pt idx="1890">
                  <c:v>-80.0483925673398</c:v>
                </c:pt>
                <c:pt idx="1891">
                  <c:v>-79.7995079087889</c:v>
                </c:pt>
                <c:pt idx="1892">
                  <c:v>-79.5539443983907</c:v>
                </c:pt>
                <c:pt idx="1893">
                  <c:v>-79.3116364450912</c:v>
                </c:pt>
                <c:pt idx="1894">
                  <c:v>-79.0725205519248</c:v>
                </c:pt>
                <c:pt idx="1895">
                  <c:v>-78.8365352284512</c:v>
                </c:pt>
                <c:pt idx="1896">
                  <c:v>-78.6036209077296</c:v>
                </c:pt>
                <c:pt idx="1897">
                  <c:v>-78.3737198675513</c:v>
                </c:pt>
                <c:pt idx="1898">
                  <c:v>-78.1467761556744</c:v>
                </c:pt>
                <c:pt idx="1899">
                  <c:v>-77.9227355188132</c:v>
                </c:pt>
                <c:pt idx="1900">
                  <c:v>-77.7015453351648</c:v>
                </c:pt>
                <c:pt idx="1901">
                  <c:v>-77.4831545502591</c:v>
                </c:pt>
                <c:pt idx="1902">
                  <c:v>-77.2675136159393</c:v>
                </c:pt>
                <c:pt idx="1903">
                  <c:v>-77.0545744322918</c:v>
                </c:pt>
                <c:pt idx="1904">
                  <c:v>-76.8442902923558</c:v>
                </c:pt>
                <c:pt idx="1905">
                  <c:v>-76.6366158294542</c:v>
                </c:pt>
                <c:pt idx="1906">
                  <c:v>-76.4315069669982</c:v>
                </c:pt>
                <c:pt idx="1907">
                  <c:v>-76.2289208706285</c:v>
                </c:pt>
                <c:pt idx="1908">
                  <c:v>-76.0288159025618</c:v>
                </c:pt>
                <c:pt idx="1909">
                  <c:v>-75.8311515780251</c:v>
                </c:pt>
                <c:pt idx="1910">
                  <c:v>-75.6358885236604</c:v>
                </c:pt>
                <c:pt idx="1911">
                  <c:v>-75.4429884377967</c:v>
                </c:pt>
                <c:pt idx="1912">
                  <c:v>-75.2524140524896</c:v>
                </c:pt>
                <c:pt idx="1913">
                  <c:v>-75.0641290972329</c:v>
                </c:pt>
                <c:pt idx="1914">
                  <c:v>-74.8780982642569</c:v>
                </c:pt>
                <c:pt idx="1915">
                  <c:v>-74.6942871753301</c:v>
                </c:pt>
                <c:pt idx="1916">
                  <c:v>-74.5126623499863</c:v>
                </c:pt>
                <c:pt idx="1917">
                  <c:v>-74.3331911751058</c:v>
                </c:pt>
                <c:pt idx="1918">
                  <c:v>-74.1558418757803</c:v>
                </c:pt>
                <c:pt idx="1919">
                  <c:v>-73.9805834873989</c:v>
                </c:pt>
                <c:pt idx="1920">
                  <c:v>-73.807385828893</c:v>
                </c:pt>
                <c:pt idx="1921">
                  <c:v>-73.6362194770833</c:v>
                </c:pt>
                <c:pt idx="1922">
                  <c:v>-73.4670557420757</c:v>
                </c:pt>
                <c:pt idx="1923">
                  <c:v>-73.2998666436541</c:v>
                </c:pt>
                <c:pt idx="1924">
                  <c:v>-73.1346248886222</c:v>
                </c:pt>
                <c:pt idx="1925">
                  <c:v>-72.9713038490501</c:v>
                </c:pt>
                <c:pt idx="1926">
                  <c:v>-72.8098775413805</c:v>
                </c:pt>
                <c:pt idx="1927">
                  <c:v>-72.6503206063575</c:v>
                </c:pt>
                <c:pt idx="1928">
                  <c:v>-72.4926082897356</c:v>
                </c:pt>
                <c:pt idx="1929">
                  <c:v>-72.3367164237358</c:v>
                </c:pt>
                <c:pt idx="1930">
                  <c:v>-72.1826214092138</c:v>
                </c:pt>
                <c:pt idx="1931">
                  <c:v>-72.0303001985061</c:v>
                </c:pt>
                <c:pt idx="1932">
                  <c:v>-71.8797302789262</c:v>
                </c:pt>
                <c:pt idx="1933">
                  <c:v>-71.7308896568793</c:v>
                </c:pt>
                <c:pt idx="1934">
                  <c:v>-71.5837568425686</c:v>
                </c:pt>
                <c:pt idx="1935">
                  <c:v>-71.4383108352683</c:v>
                </c:pt>
                <c:pt idx="1936">
                  <c:v>-71.2945311091361</c:v>
                </c:pt>
                <c:pt idx="1937">
                  <c:v>-71.1523975995435</c:v>
                </c:pt>
                <c:pt idx="1938">
                  <c:v>-71.0118906899012</c:v>
                </c:pt>
                <c:pt idx="1939">
                  <c:v>-70.8729911989573</c:v>
                </c:pt>
                <c:pt idx="1940">
                  <c:v>-70.7356803685495</c:v>
                </c:pt>
                <c:pt idx="1941">
                  <c:v>-70.5999398517907</c:v>
                </c:pt>
                <c:pt idx="1942">
                  <c:v>-70.4657517016713</c:v>
                </c:pt>
                <c:pt idx="1943">
                  <c:v>-70.3330983600592</c:v>
                </c:pt>
                <c:pt idx="1944">
                  <c:v>-70.2019626470827</c:v>
                </c:pt>
                <c:pt idx="1945">
                  <c:v>-70.0723277508783</c:v>
                </c:pt>
                <c:pt idx="1946">
                  <c:v>-69.9441772176911</c:v>
                </c:pt>
                <c:pt idx="1947">
                  <c:v>-69.8174949423114</c:v>
                </c:pt>
                <c:pt idx="1948">
                  <c:v>-69.692265158835</c:v>
                </c:pt>
                <c:pt idx="1949">
                  <c:v>-69.5684724317336</c:v>
                </c:pt>
                <c:pt idx="1950">
                  <c:v>-69.4461016472235</c:v>
                </c:pt>
                <c:pt idx="1951">
                  <c:v>-69.3251380049209</c:v>
                </c:pt>
                <c:pt idx="1952">
                  <c:v>-69.2055670097718</c:v>
                </c:pt>
                <c:pt idx="1953">
                  <c:v>-69.0873744642458</c:v>
                </c:pt>
                <c:pt idx="1954">
                  <c:v>-68.9705464607852</c:v>
                </c:pt>
                <c:pt idx="1955">
                  <c:v>-68.8550693744976</c:v>
                </c:pt>
                <c:pt idx="1956">
                  <c:v>-68.7409298560829</c:v>
                </c:pt>
                <c:pt idx="1957">
                  <c:v>-68.6281148249877</c:v>
                </c:pt>
                <c:pt idx="1958">
                  <c:v>-68.5166114627758</c:v>
                </c:pt>
                <c:pt idx="1959">
                  <c:v>-68.4064072067091</c:v>
                </c:pt>
                <c:pt idx="1960">
                  <c:v>-68.297489743529</c:v>
                </c:pt>
                <c:pt idx="1961">
                  <c:v>-68.1898470034331</c:v>
                </c:pt>
                <c:pt idx="1962">
                  <c:v>-68.0834671542376</c:v>
                </c:pt>
                <c:pt idx="1963">
                  <c:v>-67.97833859572</c:v>
                </c:pt>
                <c:pt idx="1964">
                  <c:v>-67.8744499541365</c:v>
                </c:pt>
                <c:pt idx="1965">
                  <c:v>-67.7717900769048</c:v>
                </c:pt>
                <c:pt idx="1966">
                  <c:v>-67.6703480274495</c:v>
                </c:pt>
                <c:pt idx="1967">
                  <c:v>-67.5701130802028</c:v>
                </c:pt>
                <c:pt idx="1968">
                  <c:v>-67.4710747157545</c:v>
                </c:pt>
                <c:pt idx="1969">
                  <c:v>-67.3732226161475</c:v>
                </c:pt>
                <c:pt idx="1970">
                  <c:v>-67.2765466603125</c:v>
                </c:pt>
                <c:pt idx="1971">
                  <c:v>-67.1810369196376</c:v>
                </c:pt>
                <c:pt idx="1972">
                  <c:v>-67.086683653668</c:v>
                </c:pt>
                <c:pt idx="1973">
                  <c:v>-66.9934773059312</c:v>
                </c:pt>
                <c:pt idx="1974">
                  <c:v>-66.9014084998836</c:v>
                </c:pt>
                <c:pt idx="1975">
                  <c:v>-66.8104680349747</c:v>
                </c:pt>
                <c:pt idx="1976">
                  <c:v>-66.7206468828239</c:v>
                </c:pt>
                <c:pt idx="1977">
                  <c:v>-66.6319361835069</c:v>
                </c:pt>
                <c:pt idx="1978">
                  <c:v>-66.5443272419487</c:v>
                </c:pt>
                <c:pt idx="1979">
                  <c:v>-66.4578115244175</c:v>
                </c:pt>
                <c:pt idx="1980">
                  <c:v>-66.3723806551188</c:v>
                </c:pt>
                <c:pt idx="1981">
                  <c:v>-66.2880264128844</c:v>
                </c:pt>
                <c:pt idx="1982">
                  <c:v>-66.2047407279541</c:v>
                </c:pt>
                <c:pt idx="1983">
                  <c:v>-66.1225156788474</c:v>
                </c:pt>
                <c:pt idx="1984">
                  <c:v>-66.0413434893209</c:v>
                </c:pt>
                <c:pt idx="1985">
                  <c:v>-65.9612165254109</c:v>
                </c:pt>
                <c:pt idx="1986">
                  <c:v>-65.8821272925558</c:v>
                </c:pt>
                <c:pt idx="1987">
                  <c:v>-65.8040684327986</c:v>
                </c:pt>
                <c:pt idx="1988">
                  <c:v>-65.7270327220644</c:v>
                </c:pt>
                <c:pt idx="1989">
                  <c:v>-65.6510130675121</c:v>
                </c:pt>
                <c:pt idx="1990">
                  <c:v>-65.5760025049577</c:v>
                </c:pt>
                <c:pt idx="1991">
                  <c:v>-65.5019941963672</c:v>
                </c:pt>
                <c:pt idx="1992">
                  <c:v>-65.4289814274157</c:v>
                </c:pt>
                <c:pt idx="1993">
                  <c:v>-65.3569576051127</c:v>
                </c:pt>
                <c:pt idx="1994">
                  <c:v>-65.2859162554896</c:v>
                </c:pt>
                <c:pt idx="1995">
                  <c:v>-65.2158510213492</c:v>
                </c:pt>
                <c:pt idx="1996">
                  <c:v>-65.146755660074</c:v>
                </c:pt>
                <c:pt idx="1997">
                  <c:v>-65.0786240414926</c:v>
                </c:pt>
                <c:pt idx="1998">
                  <c:v>-65.0114501458014</c:v>
                </c:pt>
                <c:pt idx="1999">
                  <c:v>-64.9452280615413</c:v>
                </c:pt>
              </c:numCache>
            </c:numRef>
          </c:yVal>
          <c:smooth val="0"/>
        </c:ser>
        <c:axId val="6378461"/>
        <c:axId val="52903175"/>
      </c:scatterChart>
      <c:valAx>
        <c:axId val="637846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put Signal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3175"/>
        <c:crossesAt val="-120"/>
        <c:crossBetween val="midCat"/>
      </c:valAx>
      <c:valAx>
        <c:axId val="52903175"/>
        <c:scaling>
          <c:orientation val="minMax"/>
          <c:max val="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ilter 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461"/>
        <c:crossesAt val="0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28440</xdr:rowOff>
    </xdr:from>
    <xdr:to>
      <xdr:col>9</xdr:col>
      <xdr:colOff>720</xdr:colOff>
      <xdr:row>38</xdr:row>
      <xdr:rowOff>28440</xdr:rowOff>
    </xdr:to>
    <xdr:graphicFrame>
      <xdr:nvGraphicFramePr>
        <xdr:cNvPr id="0" name="Chart 4"/>
        <xdr:cNvGraphicFramePr/>
      </xdr:nvGraphicFramePr>
      <xdr:xfrm>
        <a:off x="20160" y="2695320"/>
        <a:ext cx="5835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30" hidden="false" customHeight="false" outlineLevel="0" collapsed="false">
      <c r="A1" s="2" t="s">
        <v>0</v>
      </c>
      <c r="D1" s="3" t="s">
        <v>1</v>
      </c>
    </row>
    <row r="2" s="4" customFormat="true" ht="11.25" hidden="false" customHeight="false" outlineLevel="0" collapsed="false"/>
    <row r="3" customFormat="false" ht="11.25" hidden="false" customHeight="false" outlineLevel="0" collapsed="false">
      <c r="A3" s="5" t="s">
        <v>2</v>
      </c>
      <c r="F3" s="6"/>
      <c r="H3" s="7"/>
    </row>
    <row r="4" customFormat="false" ht="11.25" hidden="false" customHeight="false" outlineLevel="0" collapsed="false">
      <c r="A4" s="8"/>
      <c r="F4" s="6"/>
      <c r="H4" s="9"/>
      <c r="I4" s="9"/>
    </row>
    <row r="5" customFormat="false" ht="11.25" hidden="false" customHeight="false" outlineLevel="0" collapsed="false">
      <c r="F5" s="6"/>
    </row>
    <row r="6" customFormat="false" ht="11.25" hidden="false" customHeight="false" outlineLevel="0" collapsed="false">
      <c r="A6" s="10" t="s">
        <v>3</v>
      </c>
      <c r="E6" s="11" t="n">
        <v>320</v>
      </c>
      <c r="F6" s="1" t="s">
        <v>4</v>
      </c>
    </row>
    <row r="7" customFormat="false" ht="11.25" hidden="false" customHeight="false" outlineLevel="0" collapsed="false">
      <c r="A7" s="12" t="s">
        <v>5</v>
      </c>
      <c r="B7" s="12"/>
      <c r="E7" s="13" t="n">
        <v>2.4576</v>
      </c>
      <c r="F7" s="12" t="s">
        <v>6</v>
      </c>
    </row>
    <row r="8" customFormat="false" ht="11.25" hidden="false" customHeight="false" outlineLevel="0" collapsed="false">
      <c r="A8" s="12"/>
      <c r="B8" s="12"/>
      <c r="C8" s="14"/>
      <c r="F8" s="12"/>
    </row>
    <row r="9" customFormat="false" ht="11.25" hidden="false" customHeight="false" outlineLevel="0" collapsed="false">
      <c r="A9" s="1" t="s">
        <v>7</v>
      </c>
      <c r="C9" s="9"/>
      <c r="E9" s="15" t="n">
        <f aca="false">f_clk/128/FS_word*1000000</f>
        <v>60</v>
      </c>
      <c r="F9" s="12" t="s">
        <v>8</v>
      </c>
    </row>
    <row r="10" customFormat="false" ht="11.25" hidden="false" customHeight="false" outlineLevel="0" collapsed="false">
      <c r="A10" s="1" t="s">
        <v>9</v>
      </c>
      <c r="C10" s="9"/>
      <c r="E10" s="16" t="n">
        <f aca="false">1/f_data*3*1000</f>
        <v>50</v>
      </c>
      <c r="F10" s="12" t="s">
        <v>10</v>
      </c>
    </row>
    <row r="11" customFormat="false" ht="11.25" hidden="false" customHeight="false" outlineLevel="0" collapsed="false">
      <c r="C11" s="9"/>
      <c r="D11" s="15"/>
      <c r="E11" s="12"/>
      <c r="F11" s="6"/>
    </row>
    <row r="12" customFormat="false" ht="11.25" hidden="false" customHeight="false" outlineLevel="0" collapsed="false">
      <c r="A12" s="1" t="s">
        <v>11</v>
      </c>
      <c r="C12" s="5" t="n">
        <v>-3</v>
      </c>
      <c r="D12" s="17" t="s">
        <v>12</v>
      </c>
      <c r="E12" s="18" t="n">
        <f aca="true">OFFSET(A1,MATCH(C12,B:B,-1),0)</f>
        <v>15.7</v>
      </c>
      <c r="F12" s="12" t="s">
        <v>8</v>
      </c>
    </row>
    <row r="13" customFormat="false" ht="11.25" hidden="false" customHeight="false" outlineLevel="0" collapsed="false">
      <c r="C13" s="5"/>
      <c r="D13" s="9"/>
      <c r="E13" s="19"/>
      <c r="F13" s="12"/>
    </row>
    <row r="14" customFormat="false" ht="11.25" hidden="false" customHeight="false" outlineLevel="0" collapsed="false">
      <c r="A14" s="10" t="s">
        <v>13</v>
      </c>
      <c r="C14" s="5" t="n">
        <v>1</v>
      </c>
      <c r="D14" s="1" t="s">
        <v>8</v>
      </c>
      <c r="E14" s="12"/>
    </row>
    <row r="15" customFormat="false" ht="11.25" hidden="false" customHeight="false" outlineLevel="0" collapsed="false">
      <c r="A15" s="1" t="s">
        <v>14</v>
      </c>
      <c r="C15" s="20" t="n">
        <v>50</v>
      </c>
      <c r="D15" s="10" t="str">
        <f aca="false">CONCATENATE("±",Rej_width," Hz")</f>
        <v>±1 Hz</v>
      </c>
      <c r="E15" s="18" t="n">
        <f aca="true">MAX(OFFSET(B:B,MATCH(C15-Rej_width,A:A),0,MATCH(C15+Rej_width,A:A)-MATCH(C15-Rej_width,A:A)))</f>
        <v>-40.3848770910397</v>
      </c>
      <c r="F15" s="12" t="s">
        <v>12</v>
      </c>
    </row>
    <row r="16" customFormat="false" ht="11.25" hidden="false" customHeight="false" outlineLevel="0" collapsed="false">
      <c r="A16" s="1" t="s">
        <v>14</v>
      </c>
      <c r="C16" s="20" t="n">
        <v>60</v>
      </c>
      <c r="D16" s="10" t="str">
        <f aca="false">CONCATENATE("±",Rej_width," Hz")</f>
        <v>±1 Hz</v>
      </c>
      <c r="E16" s="18" t="n">
        <f aca="true">MAX(OFFSET(B:B,MATCH(C16-Rej_width,A:A),0,MATCH(C16+Rej_width,A:A)-MATCH(C16-Rej_width,A:A)))</f>
        <v>-106.262623466504</v>
      </c>
      <c r="F16" s="12" t="s">
        <v>12</v>
      </c>
      <c r="I16" s="21"/>
    </row>
    <row r="17" customFormat="false" ht="11.25" hidden="false" customHeight="false" outlineLevel="0" collapsed="false">
      <c r="C17" s="9"/>
      <c r="D17" s="15"/>
      <c r="E17" s="12"/>
      <c r="F17" s="6"/>
    </row>
    <row r="18" customFormat="false" ht="11.25" hidden="false" customHeight="false" outlineLevel="0" collapsed="false">
      <c r="C18" s="9"/>
      <c r="D18" s="15"/>
      <c r="E18" s="12"/>
      <c r="F18" s="6"/>
    </row>
    <row r="19" customFormat="false" ht="11.25" hidden="false" customHeight="false" outlineLevel="0" collapsed="false">
      <c r="F19" s="6"/>
    </row>
    <row r="20" customFormat="false" ht="11.25" hidden="false" customHeight="false" outlineLevel="0" collapsed="false">
      <c r="F20" s="6"/>
    </row>
    <row r="21" customFormat="false" ht="11.25" hidden="false" customHeight="false" outlineLevel="0" collapsed="false">
      <c r="F21" s="6"/>
    </row>
    <row r="22" customFormat="false" ht="11.25" hidden="false" customHeight="false" outlineLevel="0" collapsed="false">
      <c r="E22" s="14"/>
      <c r="F22" s="6"/>
    </row>
    <row r="23" customFormat="false" ht="11.25" hidden="false" customHeight="false" outlineLevel="0" collapsed="false">
      <c r="E23" s="14"/>
      <c r="F23" s="6"/>
    </row>
    <row r="24" customFormat="false" ht="11.25" hidden="false" customHeight="false" outlineLevel="0" collapsed="false">
      <c r="E24" s="14"/>
      <c r="F24" s="6"/>
    </row>
    <row r="25" customFormat="false" ht="11.25" hidden="false" customHeight="false" outlineLevel="0" collapsed="false">
      <c r="E25" s="14"/>
      <c r="F25" s="6"/>
    </row>
    <row r="26" customFormat="false" ht="11.25" hidden="false" customHeight="false" outlineLevel="0" collapsed="false">
      <c r="E26" s="14"/>
      <c r="F26" s="6"/>
    </row>
    <row r="27" customFormat="false" ht="11.25" hidden="false" customHeight="false" outlineLevel="0" collapsed="false">
      <c r="E27" s="14"/>
      <c r="F27" s="6"/>
    </row>
    <row r="28" customFormat="false" ht="11.25" hidden="false" customHeight="false" outlineLevel="0" collapsed="false">
      <c r="E28" s="14"/>
      <c r="F28" s="22"/>
    </row>
    <row r="29" customFormat="false" ht="11.25" hidden="false" customHeight="false" outlineLevel="0" collapsed="false">
      <c r="E29" s="14"/>
    </row>
    <row r="30" customFormat="false" ht="11.25" hidden="false" customHeight="false" outlineLevel="0" collapsed="false">
      <c r="E30" s="14"/>
    </row>
    <row r="31" customFormat="false" ht="11.25" hidden="false" customHeight="false" outlineLevel="0" collapsed="false">
      <c r="E31" s="23"/>
    </row>
    <row r="32" customFormat="false" ht="11.25" hidden="false" customHeight="false" outlineLevel="0" collapsed="false">
      <c r="E32" s="23"/>
      <c r="F32" s="6"/>
    </row>
    <row r="33" customFormat="false" ht="11.25" hidden="false" customHeight="false" outlineLevel="0" collapsed="false">
      <c r="E33" s="23"/>
      <c r="F33" s="6"/>
    </row>
    <row r="34" customFormat="false" ht="11.25" hidden="false" customHeight="false" outlineLevel="0" collapsed="false">
      <c r="E34" s="23"/>
      <c r="F34" s="6"/>
    </row>
    <row r="35" customFormat="false" ht="11.25" hidden="false" customHeight="false" outlineLevel="0" collapsed="false">
      <c r="E35" s="23"/>
      <c r="F35" s="6"/>
    </row>
    <row r="36" customFormat="false" ht="11.25" hidden="false" customHeight="false" outlineLevel="0" collapsed="false">
      <c r="E36" s="23"/>
      <c r="F36" s="6"/>
    </row>
    <row r="37" customFormat="false" ht="11.25" hidden="false" customHeight="false" outlineLevel="0" collapsed="false">
      <c r="E37" s="23"/>
      <c r="F37" s="6"/>
    </row>
    <row r="38" customFormat="false" ht="11.25" hidden="false" customHeight="false" outlineLevel="0" collapsed="false">
      <c r="E38" s="23"/>
      <c r="F38" s="6"/>
    </row>
    <row r="39" customFormat="false" ht="11.25" hidden="false" customHeight="false" outlineLevel="0" collapsed="false">
      <c r="E39" s="23"/>
      <c r="F39" s="6"/>
    </row>
    <row r="40" customFormat="false" ht="11.25" hidden="false" customHeight="false" outlineLevel="0" collapsed="false">
      <c r="A40" s="24" t="s">
        <v>15</v>
      </c>
      <c r="B40" s="24" t="s">
        <v>16</v>
      </c>
      <c r="C40" s="9"/>
      <c r="D40" s="25" t="s">
        <v>17</v>
      </c>
      <c r="E40" s="25"/>
      <c r="F40" s="25"/>
      <c r="G40" s="25"/>
    </row>
    <row r="41" customFormat="false" ht="12" hidden="false" customHeight="false" outlineLevel="0" collapsed="false">
      <c r="A41" s="26" t="s">
        <v>18</v>
      </c>
      <c r="B41" s="26" t="s">
        <v>19</v>
      </c>
      <c r="C41" s="9"/>
      <c r="D41" s="27"/>
      <c r="E41" s="28"/>
      <c r="F41" s="28"/>
      <c r="G41" s="29"/>
    </row>
    <row r="42" customFormat="false" ht="12" hidden="false" customHeight="false" outlineLevel="0" collapsed="false">
      <c r="A42" s="30" t="n">
        <v>0.1</v>
      </c>
      <c r="B42" s="31" t="n">
        <f aca="false">MAX(20*LOG(ABS(1/FS_word*SIN(FS_word*A42/f_clk/1000000*128*PI())/SIN(A42/f_clk/1000000*128*PI()))^3),-120)</f>
        <v>-0.000119063244122456</v>
      </c>
      <c r="C42" s="9"/>
      <c r="D42" s="27"/>
      <c r="E42" s="28"/>
      <c r="F42" s="28"/>
      <c r="G42" s="29"/>
    </row>
    <row r="43" customFormat="false" ht="11.25" hidden="false" customHeight="false" outlineLevel="0" collapsed="false">
      <c r="A43" s="32" t="n">
        <f aca="false">$A42+$A$42</f>
        <v>0.2</v>
      </c>
      <c r="B43" s="31" t="n">
        <f aca="false">MAX(20*LOG(ABS(1/FS_word*SIN(FS_word*A43/f_clk/1000000*128*PI())/SIN(A43/f_clk/1000000*128*PI()))^3),-120)</f>
        <v>-0.000476254282197284</v>
      </c>
      <c r="D43" s="27" t="n">
        <v>64</v>
      </c>
      <c r="E43" s="28" t="n">
        <v>48</v>
      </c>
      <c r="F43" s="28" t="n">
        <v>4</v>
      </c>
      <c r="G43" s="29" t="n">
        <v>1</v>
      </c>
    </row>
    <row r="44" customFormat="false" ht="11.25" hidden="false" customHeight="false" outlineLevel="0" collapsed="false">
      <c r="A44" s="32" t="n">
        <f aca="false">$A43+$A$42</f>
        <v>0.3</v>
      </c>
      <c r="B44" s="31" t="n">
        <f aca="false">MAX(20*LOG(ABS(1/FS_word*SIN(FS_word*A44/f_clk/1000000*128*PI())/SIN(A44/f_clk/1000000*128*PI()))^3),-120)</f>
        <v>-0.00107157703137373</v>
      </c>
      <c r="D44" s="27" t="n">
        <v>128</v>
      </c>
      <c r="E44" s="28" t="n">
        <v>112</v>
      </c>
      <c r="F44" s="28" t="n">
        <v>4</v>
      </c>
      <c r="G44" s="29" t="n">
        <v>1</v>
      </c>
    </row>
    <row r="45" customFormat="false" ht="11.25" hidden="false" customHeight="false" outlineLevel="0" collapsed="false">
      <c r="A45" s="32" t="n">
        <f aca="false">$A44+$A$42</f>
        <v>0.4</v>
      </c>
      <c r="B45" s="31" t="n">
        <f aca="false">MAX(20*LOG(ABS(1/FS_word*SIN(FS_word*A45/f_clk/1000000*128*PI())/SIN(A45/f_clk/1000000*128*PI()))^3),-120)</f>
        <v>-0.00190503802048941</v>
      </c>
      <c r="D45" s="27" t="n">
        <v>256</v>
      </c>
      <c r="E45" s="28" t="n">
        <v>240</v>
      </c>
      <c r="F45" s="28" t="n">
        <v>4</v>
      </c>
      <c r="G45" s="29" t="n">
        <v>1</v>
      </c>
    </row>
    <row r="46" customFormat="false" ht="11.25" hidden="false" customHeight="false" outlineLevel="0" collapsed="false">
      <c r="A46" s="32" t="n">
        <f aca="false">$A45+$A$42</f>
        <v>0.5</v>
      </c>
      <c r="B46" s="31" t="n">
        <f aca="false">MAX(20*LOG(ABS(1/FS_word*SIN(FS_word*A46/f_clk/1000000*128*PI())/SIN(A46/f_clk/1000000*128*PI()))^3),-120)</f>
        <v>-0.00297664639037782</v>
      </c>
      <c r="D46" s="27" t="n">
        <v>320</v>
      </c>
      <c r="E46" s="28" t="n">
        <v>256</v>
      </c>
      <c r="F46" s="28" t="n">
        <v>4</v>
      </c>
      <c r="G46" s="29" t="n">
        <v>1</v>
      </c>
    </row>
    <row r="47" customFormat="false" ht="11.25" hidden="false" customHeight="false" outlineLevel="0" collapsed="false">
      <c r="A47" s="32" t="n">
        <f aca="false">$A46+$A$42</f>
        <v>0.6</v>
      </c>
      <c r="B47" s="31" t="n">
        <f aca="false">MAX(20*LOG(ABS(1/FS_word*SIN(FS_word*A47/f_clk/1000000*128*PI())/SIN(A47/f_clk/1000000*128*PI()))^3),-120)</f>
        <v>-0.00428641389435701</v>
      </c>
      <c r="D47" s="27" t="n">
        <v>544</v>
      </c>
      <c r="E47" s="28" t="n">
        <v>512</v>
      </c>
      <c r="F47" s="28" t="n">
        <v>3</v>
      </c>
      <c r="G47" s="29" t="n">
        <v>1</v>
      </c>
    </row>
    <row r="48" customFormat="false" ht="11.25" hidden="false" customHeight="false" outlineLevel="0" collapsed="false">
      <c r="A48" s="32" t="n">
        <f aca="false">$A47+$A$42</f>
        <v>0.7</v>
      </c>
      <c r="B48" s="31" t="n">
        <f aca="false">MAX(20*LOG(ABS(1/FS_word*SIN(FS_word*A48/f_clk/1000000*128*PI())/SIN(A48/f_clk/1000000*128*PI()))^3),-120)</f>
        <v>-0.00583435489885964</v>
      </c>
      <c r="D48" s="27" t="n">
        <v>640</v>
      </c>
      <c r="E48" s="28" t="n">
        <v>512</v>
      </c>
      <c r="F48" s="28" t="n">
        <v>3</v>
      </c>
      <c r="G48" s="29" t="n">
        <v>1</v>
      </c>
    </row>
    <row r="49" customFormat="false" ht="11.25" hidden="false" customHeight="false" outlineLevel="0" collapsed="false">
      <c r="A49" s="32" t="n">
        <f aca="false">$A48+$A$42</f>
        <v>0.8</v>
      </c>
      <c r="B49" s="31" t="n">
        <f aca="false">MAX(20*LOG(ABS(1/FS_word*SIN(FS_word*A49/f_clk/1000000*128*PI())/SIN(A49/f_clk/1000000*128*PI()))^3),-120)</f>
        <v>-0.00762048638415734</v>
      </c>
      <c r="D49" s="27" t="n">
        <v>1088</v>
      </c>
      <c r="E49" s="28" t="n">
        <v>1024</v>
      </c>
      <c r="F49" s="28" t="n">
        <v>3</v>
      </c>
      <c r="G49" s="29" t="n">
        <v>1</v>
      </c>
    </row>
    <row r="50" customFormat="false" ht="11.25" hidden="false" customHeight="false" outlineLevel="0" collapsed="false">
      <c r="A50" s="32" t="n">
        <f aca="false">$A49+$A$42</f>
        <v>0.9</v>
      </c>
      <c r="B50" s="31" t="n">
        <f aca="false">MAX(20*LOG(ABS(1/FS_word*SIN(FS_word*A50/f_clk/1000000*128*PI())/SIN(A50/f_clk/1000000*128*PI()))^3),-120)</f>
        <v>-0.00964482794524912</v>
      </c>
      <c r="D50" s="27" t="n">
        <v>1280</v>
      </c>
      <c r="E50" s="28" t="n">
        <v>1280</v>
      </c>
      <c r="F50" s="28" t="n">
        <v>3</v>
      </c>
      <c r="G50" s="29" t="n">
        <v>1</v>
      </c>
    </row>
    <row r="51" customFormat="false" ht="11.25" hidden="false" customHeight="false" outlineLevel="0" collapsed="false">
      <c r="A51" s="32" t="n">
        <f aca="false">$A50+$A$42</f>
        <v>1</v>
      </c>
      <c r="B51" s="31" t="n">
        <f aca="false">MAX(20*LOG(ABS(1/FS_word*SIN(FS_word*A51/f_clk/1000000*128*PI())/SIN(A51/f_clk/1000000*128*PI()))^3),-120)</f>
        <v>-0.0119074017929337</v>
      </c>
      <c r="D51" s="27" t="n">
        <v>1280</v>
      </c>
      <c r="E51" s="28" t="n">
        <v>1040</v>
      </c>
      <c r="F51" s="28" t="n">
        <v>3</v>
      </c>
      <c r="G51" s="29" t="n">
        <v>1</v>
      </c>
    </row>
    <row r="52" customFormat="false" ht="11.25" hidden="false" customHeight="false" outlineLevel="0" collapsed="false">
      <c r="A52" s="32" t="n">
        <f aca="false">$A51+$A$42</f>
        <v>1.1</v>
      </c>
      <c r="B52" s="31" t="n">
        <f aca="false">MAX(20*LOG(ABS(1/FS_word*SIN(FS_word*A52/f_clk/1000000*128*PI())/SIN(A52/f_clk/1000000*128*PI()))^3),-120)</f>
        <v>-0.014408232754885</v>
      </c>
      <c r="D52" s="27" t="n">
        <v>1280</v>
      </c>
      <c r="E52" s="28" t="n">
        <v>1040</v>
      </c>
      <c r="F52" s="28" t="n">
        <v>3</v>
      </c>
      <c r="G52" s="29" t="n">
        <v>2</v>
      </c>
    </row>
    <row r="53" customFormat="false" ht="11.25" hidden="false" customHeight="false" outlineLevel="0" collapsed="false">
      <c r="A53" s="32" t="n">
        <f aca="false">$A52+$A$42</f>
        <v>1.2</v>
      </c>
      <c r="B53" s="31" t="n">
        <f aca="false">MAX(20*LOG(ABS(1/FS_word*SIN(FS_word*A53/f_clk/1000000*128*PI())/SIN(A53/f_clk/1000000*128*PI()))^3),-120)</f>
        <v>-0.017147348277016</v>
      </c>
      <c r="D53" s="27" t="n">
        <v>1280</v>
      </c>
      <c r="E53" s="28" t="n">
        <v>1072</v>
      </c>
      <c r="F53" s="28" t="n">
        <v>3</v>
      </c>
      <c r="G53" s="29" t="n">
        <v>3</v>
      </c>
    </row>
    <row r="54" customFormat="false" ht="11.25" hidden="false" customHeight="false" outlineLevel="0" collapsed="false">
      <c r="A54" s="32" t="n">
        <f aca="false">$A53+$A$42</f>
        <v>1.3</v>
      </c>
      <c r="B54" s="31" t="n">
        <f aca="false">MAX(20*LOG(ABS(1/FS_word*SIN(FS_word*A54/f_clk/1000000*128*PI())/SIN(A54/f_clk/1000000*128*PI()))^3),-120)</f>
        <v>-0.0201247784249126</v>
      </c>
      <c r="D54" s="27" t="n">
        <v>1280</v>
      </c>
      <c r="E54" s="28" t="n">
        <v>1088</v>
      </c>
      <c r="F54" s="28" t="n">
        <v>3</v>
      </c>
      <c r="G54" s="29" t="n">
        <v>4</v>
      </c>
    </row>
    <row r="55" customFormat="false" ht="11.25" hidden="false" customHeight="false" outlineLevel="0" collapsed="false">
      <c r="A55" s="32" t="n">
        <f aca="false">$A54+$A$42</f>
        <v>1.4</v>
      </c>
      <c r="B55" s="31" t="n">
        <f aca="false">MAX(20*LOG(ABS(1/FS_word*SIN(FS_word*A55/f_clk/1000000*128*PI())/SIN(A55/f_clk/1000000*128*PI()))^3),-120)</f>
        <v>-0.0233405558853643</v>
      </c>
      <c r="D55" s="27" t="n">
        <v>1280</v>
      </c>
      <c r="E55" s="28" t="n">
        <v>1056</v>
      </c>
      <c r="F55" s="28" t="n">
        <v>3</v>
      </c>
      <c r="G55" s="29" t="n">
        <v>6</v>
      </c>
    </row>
    <row r="56" customFormat="false" ht="11.25" hidden="false" customHeight="false" outlineLevel="0" collapsed="false">
      <c r="A56" s="32" t="n">
        <f aca="false">$A55+$A$42</f>
        <v>1.5</v>
      </c>
      <c r="B56" s="31" t="n">
        <f aca="false">MAX(20*LOG(ABS(1/FS_word*SIN(FS_word*A56/f_clk/1000000*128*PI())/SIN(A56/f_clk/1000000*128*PI()))^3),-120)</f>
        <v>-0.0267947159680918</v>
      </c>
      <c r="D56" s="27" t="n">
        <v>1280</v>
      </c>
      <c r="E56" s="28" t="n">
        <v>1040</v>
      </c>
      <c r="F56" s="28" t="n">
        <v>3</v>
      </c>
      <c r="G56" s="29" t="n">
        <v>10</v>
      </c>
    </row>
    <row r="57" customFormat="false" ht="11.25" hidden="false" customHeight="false" outlineLevel="0" collapsed="false">
      <c r="A57" s="32" t="n">
        <f aca="false">$A56+$A$42</f>
        <v>1.6</v>
      </c>
      <c r="B57" s="31" t="n">
        <f aca="false">MAX(20*LOG(ABS(1/FS_word*SIN(FS_word*A57/f_clk/1000000*128*PI())/SIN(A57/f_clk/1000000*128*PI()))^3),-120)</f>
        <v>-0.0304872966076376</v>
      </c>
      <c r="D57" s="33" t="n">
        <f aca="true">OFFSET(D41,FS_word,0)</f>
        <v>0</v>
      </c>
      <c r="E57" s="34" t="n">
        <f aca="true">OFFSET(E41,FS_word,0)</f>
        <v>0</v>
      </c>
      <c r="F57" s="34" t="n">
        <f aca="true">OFFSET(F41,FS_word,0)</f>
        <v>0</v>
      </c>
      <c r="G57" s="35" t="n">
        <f aca="true">OFFSET(G41,FS_word,0)</f>
        <v>0</v>
      </c>
    </row>
    <row r="58" customFormat="false" ht="11.25" hidden="false" customHeight="false" outlineLevel="0" collapsed="false">
      <c r="A58" s="32" t="n">
        <f aca="false">$A57+$A$42</f>
        <v>1.7</v>
      </c>
      <c r="B58" s="31" t="n">
        <f aca="false">MAX(20*LOG(ABS(1/FS_word*SIN(FS_word*A58/f_clk/1000000*128*PI())/SIN(A58/f_clk/1000000*128*PI()))^3),-120)</f>
        <v>-0.0344183383652781</v>
      </c>
    </row>
    <row r="59" customFormat="false" ht="11.25" hidden="false" customHeight="false" outlineLevel="0" collapsed="false">
      <c r="A59" s="32" t="n">
        <f aca="false">$A58+$A$42</f>
        <v>1.8</v>
      </c>
      <c r="B59" s="31" t="n">
        <f aca="false">MAX(20*LOG(ABS(1/FS_word*SIN(FS_word*A59/f_clk/1000000*128*PI())/SIN(A59/f_clk/1000000*128*PI()))^3),-120)</f>
        <v>-0.0385878844311886</v>
      </c>
    </row>
    <row r="60" customFormat="false" ht="11.25" hidden="false" customHeight="false" outlineLevel="0" collapsed="false">
      <c r="A60" s="32" t="n">
        <f aca="false">$A59+$A$42</f>
        <v>1.9</v>
      </c>
      <c r="B60" s="31" t="n">
        <f aca="false">MAX(20*LOG(ABS(1/FS_word*SIN(FS_word*A60/f_clk/1000000*128*PI())/SIN(A60/f_clk/1000000*128*PI()))^3),-120)</f>
        <v>-0.0429959806267078</v>
      </c>
    </row>
    <row r="61" customFormat="false" ht="11.25" hidden="false" customHeight="false" outlineLevel="0" collapsed="false">
      <c r="A61" s="32" t="n">
        <f aca="false">$A60+$A$42</f>
        <v>2</v>
      </c>
      <c r="B61" s="31" t="n">
        <f aca="false">MAX(20*LOG(ABS(1/FS_word*SIN(FS_word*A61/f_clk/1000000*128*PI())/SIN(A61/f_clk/1000000*128*PI()))^3),-120)</f>
        <v>-0.0476426754067376</v>
      </c>
    </row>
    <row r="62" customFormat="false" ht="11.25" hidden="false" customHeight="false" outlineLevel="0" collapsed="false">
      <c r="A62" s="32" t="n">
        <f aca="false">$A61+$A$42</f>
        <v>2.1</v>
      </c>
      <c r="B62" s="31" t="n">
        <f aca="false">MAX(20*LOG(ABS(1/FS_word*SIN(FS_word*A62/f_clk/1000000*128*PI())/SIN(A62/f_clk/1000000*128*PI()))^3),-120)</f>
        <v>-0.0525280198622483</v>
      </c>
    </row>
    <row r="63" customFormat="false" ht="11.25" hidden="false" customHeight="false" outlineLevel="0" collapsed="false">
      <c r="A63" s="32" t="n">
        <f aca="false">$A62+$A$42</f>
        <v>2.2</v>
      </c>
      <c r="B63" s="31" t="n">
        <f aca="false">MAX(20*LOG(ABS(1/FS_word*SIN(FS_word*A63/f_clk/1000000*128*PI())/SIN(A63/f_clk/1000000*128*PI()))^3),-120)</f>
        <v>-0.0576520677230201</v>
      </c>
    </row>
    <row r="64" customFormat="false" ht="11.25" hidden="false" customHeight="false" outlineLevel="0" collapsed="false">
      <c r="A64" s="32" t="n">
        <f aca="false">$A63+$A$42</f>
        <v>2.3</v>
      </c>
      <c r="B64" s="31" t="n">
        <f aca="false">MAX(20*LOG(ABS(1/FS_word*SIN(FS_word*A64/f_clk/1000000*128*PI())/SIN(A64/f_clk/1000000*128*PI()))^3),-120)</f>
        <v>-0.0630148753603888</v>
      </c>
    </row>
    <row r="65" customFormat="false" ht="11.25" hidden="false" customHeight="false" outlineLevel="0" collapsed="false">
      <c r="A65" s="32" t="n">
        <f aca="false">$A64+$A$42</f>
        <v>2.4</v>
      </c>
      <c r="B65" s="31" t="n">
        <f aca="false">MAX(20*LOG(ABS(1/FS_word*SIN(FS_word*A65/f_clk/1000000*128*PI())/SIN(A65/f_clk/1000000*128*PI()))^3),-120)</f>
        <v>-0.0686165017902664</v>
      </c>
    </row>
    <row r="66" customFormat="false" ht="11.25" hidden="false" customHeight="false" outlineLevel="0" collapsed="false">
      <c r="A66" s="32" t="n">
        <f aca="false">$A65+$A$42</f>
        <v>2.5</v>
      </c>
      <c r="B66" s="31" t="n">
        <f aca="false">MAX(20*LOG(ABS(1/FS_word*SIN(FS_word*A66/f_clk/1000000*128*PI())/SIN(A66/f_clk/1000000*128*PI()))^3),-120)</f>
        <v>-0.074457008676197</v>
      </c>
    </row>
    <row r="67" customFormat="false" ht="11.25" hidden="false" customHeight="false" outlineLevel="0" collapsed="false">
      <c r="A67" s="32" t="n">
        <f aca="false">$A66+$A$42</f>
        <v>2.6</v>
      </c>
      <c r="B67" s="31" t="n">
        <f aca="false">MAX(20*LOG(ABS(1/FS_word*SIN(FS_word*A67/f_clk/1000000*128*PI())/SIN(A67/f_clk/1000000*128*PI()))^3),-120)</f>
        <v>-0.0805364603326088</v>
      </c>
    </row>
    <row r="68" customFormat="false" ht="11.25" hidden="false" customHeight="false" outlineLevel="0" collapsed="false">
      <c r="A68" s="32" t="n">
        <f aca="false">$A67+$A$42</f>
        <v>2.7</v>
      </c>
      <c r="B68" s="31" t="n">
        <f aca="false">MAX(20*LOG(ABS(1/FS_word*SIN(FS_word*A68/f_clk/1000000*128*PI())/SIN(A68/f_clk/1000000*128*PI()))^3),-120)</f>
        <v>-0.0868549237282235</v>
      </c>
    </row>
    <row r="69" customFormat="false" ht="11.25" hidden="false" customHeight="false" outlineLevel="0" collapsed="false">
      <c r="A69" s="32" t="n">
        <f aca="false">$A68+$A$42</f>
        <v>2.8</v>
      </c>
      <c r="B69" s="31" t="n">
        <f aca="false">MAX(20*LOG(ABS(1/FS_word*SIN(FS_word*A69/f_clk/1000000*128*PI())/SIN(A69/f_clk/1000000*128*PI()))^3),-120)</f>
        <v>-0.0934124684895472</v>
      </c>
    </row>
    <row r="70" customFormat="false" ht="11.25" hidden="false" customHeight="false" outlineLevel="0" collapsed="false">
      <c r="A70" s="32" t="n">
        <f aca="false">$A69+$A$42</f>
        <v>2.9</v>
      </c>
      <c r="B70" s="31" t="n">
        <f aca="false">MAX(20*LOG(ABS(1/FS_word*SIN(FS_word*A70/f_clk/1000000*128*PI())/SIN(A70/f_clk/1000000*128*PI()))^3),-120)</f>
        <v>-0.100209166904482</v>
      </c>
    </row>
    <row r="71" customFormat="false" ht="11.25" hidden="false" customHeight="false" outlineLevel="0" collapsed="false">
      <c r="A71" s="32" t="n">
        <f aca="false">$A70+$A$42</f>
        <v>3</v>
      </c>
      <c r="B71" s="31" t="n">
        <f aca="false">MAX(20*LOG(ABS(1/FS_word*SIN(FS_word*A71/f_clk/1000000*128*PI())/SIN(A71/f_clk/1000000*128*PI()))^3),-120)</f>
        <v>-0.10724509392626</v>
      </c>
    </row>
    <row r="72" customFormat="false" ht="11.25" hidden="false" customHeight="false" outlineLevel="0" collapsed="false">
      <c r="A72" s="32" t="n">
        <f aca="false">$A71+$A$42</f>
        <v>3.1</v>
      </c>
      <c r="B72" s="31" t="n">
        <f aca="false">MAX(20*LOG(ABS(1/FS_word*SIN(FS_word*A72/f_clk/1000000*128*PI())/SIN(A72/f_clk/1000000*128*PI()))^3),-120)</f>
        <v>-0.114520327177271</v>
      </c>
    </row>
    <row r="73" customFormat="false" ht="11.25" hidden="false" customHeight="false" outlineLevel="0" collapsed="false">
      <c r="A73" s="32" t="n">
        <f aca="false">$A72+$A$42</f>
        <v>3.2</v>
      </c>
      <c r="B73" s="31" t="n">
        <f aca="false">MAX(20*LOG(ABS(1/FS_word*SIN(FS_word*A73/f_clk/1000000*128*PI())/SIN(A73/f_clk/1000000*128*PI()))^3),-120)</f>
        <v>-0.122034946953213</v>
      </c>
    </row>
    <row r="74" customFormat="false" ht="11.25" hidden="false" customHeight="false" outlineLevel="0" collapsed="false">
      <c r="A74" s="32" t="n">
        <f aca="false">$A73+$A$42</f>
        <v>3.3</v>
      </c>
      <c r="B74" s="31" t="n">
        <f aca="false">MAX(20*LOG(ABS(1/FS_word*SIN(FS_word*A74/f_clk/1000000*128*PI())/SIN(A74/f_clk/1000000*128*PI()))^3),-120)</f>
        <v>-0.12978903622733</v>
      </c>
    </row>
    <row r="75" customFormat="false" ht="11.25" hidden="false" customHeight="false" outlineLevel="0" collapsed="false">
      <c r="A75" s="32" t="n">
        <f aca="false">$A74+$A$42</f>
        <v>3.4</v>
      </c>
      <c r="B75" s="31" t="n">
        <f aca="false">MAX(20*LOG(ABS(1/FS_word*SIN(FS_word*A75/f_clk/1000000*128*PI())/SIN(A75/f_clk/1000000*128*PI()))^3),-120)</f>
        <v>-0.137782680654717</v>
      </c>
    </row>
    <row r="76" customFormat="false" ht="11.25" hidden="false" customHeight="false" outlineLevel="0" collapsed="false">
      <c r="A76" s="32" t="n">
        <f aca="false">$A75+$A$42</f>
        <v>3.5</v>
      </c>
      <c r="B76" s="31" t="n">
        <f aca="false">MAX(20*LOG(ABS(1/FS_word*SIN(FS_word*A76/f_clk/1000000*128*PI())/SIN(A76/f_clk/1000000*128*PI()))^3),-120)</f>
        <v>-0.146015968576957</v>
      </c>
    </row>
    <row r="77" customFormat="false" ht="11.25" hidden="false" customHeight="false" outlineLevel="0" collapsed="false">
      <c r="A77" s="32" t="n">
        <f aca="false">$A76+$A$42</f>
        <v>3.6</v>
      </c>
      <c r="B77" s="31" t="n">
        <f aca="false">MAX(20*LOG(ABS(1/FS_word*SIN(FS_word*A77/f_clk/1000000*128*PI())/SIN(A77/f_clk/1000000*128*PI()))^3),-120)</f>
        <v>-0.154488991026699</v>
      </c>
    </row>
    <row r="78" customFormat="false" ht="11.25" hidden="false" customHeight="false" outlineLevel="0" collapsed="false">
      <c r="A78" s="32" t="n">
        <f aca="false">$A77+$A$42</f>
        <v>3.7</v>
      </c>
      <c r="B78" s="31" t="n">
        <f aca="false">MAX(20*LOG(ABS(1/FS_word*SIN(FS_word*A78/f_clk/1000000*128*PI())/SIN(A78/f_clk/1000000*128*PI()))^3),-120)</f>
        <v>-0.163201841732532</v>
      </c>
    </row>
    <row r="79" customFormat="false" ht="11.25" hidden="false" customHeight="false" outlineLevel="0" collapsed="false">
      <c r="A79" s="32" t="n">
        <f aca="false">$A78+$A$42</f>
        <v>3.8</v>
      </c>
      <c r="B79" s="31" t="n">
        <f aca="false">MAX(20*LOG(ABS(1/FS_word*SIN(FS_word*A79/f_clk/1000000*128*PI())/SIN(A79/f_clk/1000000*128*PI()))^3),-120)</f>
        <v>-0.17215461712388</v>
      </c>
    </row>
    <row r="80" customFormat="false" ht="11.25" hidden="false" customHeight="false" outlineLevel="0" collapsed="false">
      <c r="A80" s="32" t="n">
        <f aca="false">$A79+$A$42</f>
        <v>3.9</v>
      </c>
      <c r="B80" s="31" t="n">
        <f aca="false">MAX(20*LOG(ABS(1/FS_word*SIN(FS_word*A80/f_clk/1000000*128*PI())/SIN(A80/f_clk/1000000*128*PI()))^3),-120)</f>
        <v>-0.181347416336162</v>
      </c>
    </row>
    <row r="81" customFormat="false" ht="11.25" hidden="false" customHeight="false" outlineLevel="0" collapsed="false">
      <c r="A81" s="32" t="n">
        <f aca="false">$A80+$A$42</f>
        <v>4</v>
      </c>
      <c r="B81" s="31" t="n">
        <f aca="false">MAX(20*LOG(ABS(1/FS_word*SIN(FS_word*A81/f_clk/1000000*128*PI())/SIN(A81/f_clk/1000000*128*PI()))^3),-120)</f>
        <v>-0.190780341216023</v>
      </c>
    </row>
    <row r="82" customFormat="false" ht="11.25" hidden="false" customHeight="false" outlineLevel="0" collapsed="false">
      <c r="A82" s="32" t="n">
        <f aca="false">$A81+$A$42</f>
        <v>4.1</v>
      </c>
      <c r="B82" s="31" t="n">
        <f aca="false">MAX(20*LOG(ABS(1/FS_word*SIN(FS_word*A82/f_clk/1000000*128*PI())/SIN(A82/f_clk/1000000*128*PI()))^3),-120)</f>
        <v>-0.200453496326744</v>
      </c>
    </row>
    <row r="83" customFormat="false" ht="11.25" hidden="false" customHeight="false" outlineLevel="0" collapsed="false">
      <c r="A83" s="32" t="n">
        <f aca="false">$A82+$A$42</f>
        <v>4.2</v>
      </c>
      <c r="B83" s="31" t="n">
        <f aca="false">MAX(20*LOG(ABS(1/FS_word*SIN(FS_word*A83/f_clk/1000000*128*PI())/SIN(A83/f_clk/1000000*128*PI()))^3),-120)</f>
        <v>-0.210366988953784</v>
      </c>
    </row>
    <row r="84" customFormat="false" ht="11.25" hidden="false" customHeight="false" outlineLevel="0" collapsed="false">
      <c r="A84" s="32" t="n">
        <f aca="false">$A83+$A$42</f>
        <v>4.3</v>
      </c>
      <c r="B84" s="31" t="n">
        <f aca="false">MAX(20*LOG(ABS(1/FS_word*SIN(FS_word*A84/f_clk/1000000*128*PI())/SIN(A84/f_clk/1000000*128*PI()))^3),-120)</f>
        <v>-0.220520929110497</v>
      </c>
    </row>
    <row r="85" customFormat="false" ht="11.25" hidden="false" customHeight="false" outlineLevel="0" collapsed="false">
      <c r="A85" s="32" t="n">
        <f aca="false">$A84+$A$42</f>
        <v>4.4</v>
      </c>
      <c r="B85" s="31" t="n">
        <f aca="false">MAX(20*LOG(ABS(1/FS_word*SIN(FS_word*A85/f_clk/1000000*128*PI())/SIN(A85/f_clk/1000000*128*PI()))^3),-120)</f>
        <v>-0.230915429543955</v>
      </c>
    </row>
    <row r="86" customFormat="false" ht="11.25" hidden="false" customHeight="false" outlineLevel="0" collapsed="false">
      <c r="A86" s="32" t="n">
        <f aca="false">$A85+$A$42</f>
        <v>4.5</v>
      </c>
      <c r="B86" s="31" t="n">
        <f aca="false">MAX(20*LOG(ABS(1/FS_word*SIN(FS_word*A86/f_clk/1000000*128*PI())/SIN(A86/f_clk/1000000*128*PI()))^3),-120)</f>
        <v>-0.241550605740974</v>
      </c>
    </row>
    <row r="87" customFormat="false" ht="11.25" hidden="false" customHeight="false" outlineLevel="0" collapsed="false">
      <c r="A87" s="32" t="n">
        <f aca="false">$A86+$A$42</f>
        <v>4.6</v>
      </c>
      <c r="B87" s="31" t="n">
        <f aca="false">MAX(20*LOG(ABS(1/FS_word*SIN(FS_word*A87/f_clk/1000000*128*PI())/SIN(A87/f_clk/1000000*128*PI()))^3),-120)</f>
        <v>-0.252426575934229</v>
      </c>
    </row>
    <row r="88" customFormat="false" ht="11.25" hidden="false" customHeight="false" outlineLevel="0" collapsed="false">
      <c r="A88" s="32" t="n">
        <f aca="false">$A87+$A$42</f>
        <v>4.7</v>
      </c>
      <c r="B88" s="31" t="n">
        <f aca="false">MAX(20*LOG(ABS(1/FS_word*SIN(FS_word*A88/f_clk/1000000*128*PI())/SIN(A88/f_clk/1000000*128*PI()))^3),-120)</f>
        <v>-0.263543461108635</v>
      </c>
    </row>
    <row r="89" customFormat="false" ht="11.25" hidden="false" customHeight="false" outlineLevel="0" collapsed="false">
      <c r="A89" s="32" t="n">
        <f aca="false">$A88+$A$42</f>
        <v>4.8</v>
      </c>
      <c r="B89" s="31" t="n">
        <f aca="false">MAX(20*LOG(ABS(1/FS_word*SIN(FS_word*A89/f_clk/1000000*128*PI())/SIN(A89/f_clk/1000000*128*PI()))^3),-120)</f>
        <v>-0.274901385007684</v>
      </c>
    </row>
    <row r="90" customFormat="false" ht="11.25" hidden="false" customHeight="false" outlineLevel="0" collapsed="false">
      <c r="A90" s="32" t="n">
        <f aca="false">$A89+$A$42</f>
        <v>4.9</v>
      </c>
      <c r="B90" s="31" t="n">
        <f aca="false">MAX(20*LOG(ABS(1/FS_word*SIN(FS_word*A90/f_clk/1000000*128*PI())/SIN(A90/f_clk/1000000*128*PI()))^3),-120)</f>
        <v>-0.286500474140178</v>
      </c>
    </row>
    <row r="91" customFormat="false" ht="11.25" hidden="false" customHeight="false" outlineLevel="0" collapsed="false">
      <c r="A91" s="32" t="n">
        <f aca="false">$A90+$A$42</f>
        <v>5</v>
      </c>
      <c r="B91" s="31" t="n">
        <f aca="false">MAX(20*LOG(ABS(1/FS_word*SIN(FS_word*A91/f_clk/1000000*128*PI())/SIN(A91/f_clk/1000000*128*PI()))^3),-120)</f>
        <v>-0.29834085778691</v>
      </c>
    </row>
    <row r="92" customFormat="false" ht="11.25" hidden="false" customHeight="false" outlineLevel="0" collapsed="false">
      <c r="A92" s="32" t="n">
        <f aca="false">$A91+$A$42</f>
        <v>5.1</v>
      </c>
      <c r="B92" s="31" t="n">
        <f aca="false">MAX(20*LOG(ABS(1/FS_word*SIN(FS_word*A92/f_clk/1000000*128*PI())/SIN(A92/f_clk/1000000*128*PI()))^3),-120)</f>
        <v>-0.310422668007629</v>
      </c>
    </row>
    <row r="93" customFormat="false" ht="11.25" hidden="false" customHeight="false" outlineLevel="0" collapsed="false">
      <c r="A93" s="32" t="n">
        <f aca="false">$A92+$A$42</f>
        <v>5.2</v>
      </c>
      <c r="B93" s="31" t="n">
        <f aca="false">MAX(20*LOG(ABS(1/FS_word*SIN(FS_word*A93/f_clk/1000000*128*PI())/SIN(A93/f_clk/1000000*128*PI()))^3),-120)</f>
        <v>-0.322746039648063</v>
      </c>
    </row>
    <row r="94" customFormat="false" ht="11.25" hidden="false" customHeight="false" outlineLevel="0" collapsed="false">
      <c r="A94" s="32" t="n">
        <f aca="false">$A93+$A$42</f>
        <v>5.3</v>
      </c>
      <c r="B94" s="31" t="n">
        <f aca="false">MAX(20*LOG(ABS(1/FS_word*SIN(FS_word*A94/f_clk/1000000*128*PI())/SIN(A94/f_clk/1000000*128*PI()))^3),-120)</f>
        <v>-0.335311110347229</v>
      </c>
    </row>
    <row r="95" customFormat="false" ht="11.25" hidden="false" customHeight="false" outlineLevel="0" collapsed="false">
      <c r="A95" s="32" t="n">
        <f aca="false">$A94+$A$42</f>
        <v>5.4</v>
      </c>
      <c r="B95" s="31" t="n">
        <f aca="false">MAX(20*LOG(ABS(1/FS_word*SIN(FS_word*A95/f_clk/1000000*128*PI())/SIN(A95/f_clk/1000000*128*PI()))^3),-120)</f>
        <v>-0.348118020544762</v>
      </c>
    </row>
    <row r="96" customFormat="false" ht="11.25" hidden="false" customHeight="false" outlineLevel="0" collapsed="false">
      <c r="A96" s="32" t="n">
        <f aca="false">$A95+$A$42</f>
        <v>5.5</v>
      </c>
      <c r="B96" s="31" t="n">
        <f aca="false">MAX(20*LOG(ABS(1/FS_word*SIN(FS_word*A96/f_clk/1000000*128*PI())/SIN(A96/f_clk/1000000*128*PI()))^3),-120)</f>
        <v>-0.361166913488481</v>
      </c>
    </row>
    <row r="97" customFormat="false" ht="11.25" hidden="false" customHeight="false" outlineLevel="0" collapsed="false">
      <c r="A97" s="32" t="n">
        <f aca="false">$A96+$A$42</f>
        <v>5.6</v>
      </c>
      <c r="B97" s="31" t="n">
        <f aca="false">MAX(20*LOG(ABS(1/FS_word*SIN(FS_word*A97/f_clk/1000000*128*PI())/SIN(A97/f_clk/1000000*128*PI()))^3),-120)</f>
        <v>-0.3744579352421</v>
      </c>
    </row>
    <row r="98" customFormat="false" ht="11.25" hidden="false" customHeight="false" outlineLevel="0" collapsed="false">
      <c r="A98" s="32" t="n">
        <f aca="false">$A97+$A$42</f>
        <v>5.7</v>
      </c>
      <c r="B98" s="31" t="n">
        <f aca="false">MAX(20*LOG(ABS(1/FS_word*SIN(FS_word*A98/f_clk/1000000*128*PI())/SIN(A98/f_clk/1000000*128*PI()))^3),-120)</f>
        <v>-0.387991234693082</v>
      </c>
    </row>
    <row r="99" customFormat="false" ht="11.25" hidden="false" customHeight="false" outlineLevel="0" collapsed="false">
      <c r="A99" s="32" t="n">
        <f aca="false">$A98+$A$42</f>
        <v>5.8</v>
      </c>
      <c r="B99" s="31" t="n">
        <f aca="false">MAX(20*LOG(ABS(1/FS_word*SIN(FS_word*A99/f_clk/1000000*128*PI())/SIN(A99/f_clk/1000000*128*PI()))^3),-120)</f>
        <v>-0.401766963560717</v>
      </c>
    </row>
    <row r="100" customFormat="false" ht="11.25" hidden="false" customHeight="false" outlineLevel="0" collapsed="false">
      <c r="A100" s="32" t="n">
        <f aca="false">$A99+$A$42</f>
        <v>5.9</v>
      </c>
      <c r="B100" s="31" t="n">
        <f aca="false">MAX(20*LOG(ABS(1/FS_word*SIN(FS_word*A100/f_clk/1000000*128*PI())/SIN(A100/f_clk/1000000*128*PI()))^3),-120)</f>
        <v>-0.415785276404244</v>
      </c>
    </row>
    <row r="101" customFormat="false" ht="11.25" hidden="false" customHeight="false" outlineLevel="0" collapsed="false">
      <c r="A101" s="32" t="n">
        <f aca="false">$A100+$A$42</f>
        <v>6</v>
      </c>
      <c r="B101" s="31" t="n">
        <f aca="false">MAX(20*LOG(ABS(1/FS_word*SIN(FS_word*A101/f_clk/1000000*128*PI())/SIN(A101/f_clk/1000000*128*PI()))^3),-120)</f>
        <v>-0.430046330631269</v>
      </c>
    </row>
    <row r="102" customFormat="false" ht="11.25" hidden="false" customHeight="false" outlineLevel="0" collapsed="false">
      <c r="A102" s="32" t="n">
        <f aca="false">$A101+$A$42</f>
        <v>6.09999999999999</v>
      </c>
      <c r="B102" s="31" t="n">
        <f aca="false">MAX(20*LOG(ABS(1/FS_word*SIN(FS_word*A102/f_clk/1000000*128*PI())/SIN(A102/f_clk/1000000*128*PI()))^3),-120)</f>
        <v>-0.444550286506227</v>
      </c>
    </row>
    <row r="103" customFormat="false" ht="11.25" hidden="false" customHeight="false" outlineLevel="0" collapsed="false">
      <c r="A103" s="32" t="n">
        <f aca="false">$A102+$A$42</f>
        <v>6.19999999999999</v>
      </c>
      <c r="B103" s="31" t="n">
        <f aca="false">MAX(20*LOG(ABS(1/FS_word*SIN(FS_word*A103/f_clk/1000000*128*PI())/SIN(A103/f_clk/1000000*128*PI()))^3),-120)</f>
        <v>-0.459297307159136</v>
      </c>
    </row>
    <row r="104" customFormat="false" ht="11.25" hidden="false" customHeight="false" outlineLevel="0" collapsed="false">
      <c r="A104" s="32" t="n">
        <f aca="false">$A103+$A$42</f>
        <v>6.29999999999999</v>
      </c>
      <c r="B104" s="31" t="n">
        <f aca="false">MAX(20*LOG(ABS(1/FS_word*SIN(FS_word*A104/f_clk/1000000*128*PI())/SIN(A104/f_clk/1000000*128*PI()))^3),-120)</f>
        <v>-0.474287558594368</v>
      </c>
    </row>
    <row r="105" customFormat="false" ht="11.25" hidden="false" customHeight="false" outlineLevel="0" collapsed="false">
      <c r="A105" s="32" t="n">
        <f aca="false">$A104+$A$42</f>
        <v>6.39999999999999</v>
      </c>
      <c r="B105" s="31" t="n">
        <f aca="false">MAX(20*LOG(ABS(1/FS_word*SIN(FS_word*A105/f_clk/1000000*128*PI())/SIN(A105/f_clk/1000000*128*PI()))^3),-120)</f>
        <v>-0.489521209699753</v>
      </c>
    </row>
    <row r="106" customFormat="false" ht="11.25" hidden="false" customHeight="false" outlineLevel="0" collapsed="false">
      <c r="A106" s="32" t="n">
        <f aca="false">$A105+$A$42</f>
        <v>6.49999999999999</v>
      </c>
      <c r="B106" s="31" t="n">
        <f aca="false">MAX(20*LOG(ABS(1/FS_word*SIN(FS_word*A106/f_clk/1000000*128*PI())/SIN(A106/f_clk/1000000*128*PI()))^3),-120)</f>
        <v>-0.504998432255705</v>
      </c>
    </row>
    <row r="107" customFormat="false" ht="11.25" hidden="false" customHeight="false" outlineLevel="0" collapsed="false">
      <c r="A107" s="32" t="n">
        <f aca="false">$A106+$A$42</f>
        <v>6.59999999999999</v>
      </c>
      <c r="B107" s="31" t="n">
        <f aca="false">MAX(20*LOG(ABS(1/FS_word*SIN(FS_word*A107/f_clk/1000000*128*PI())/SIN(A107/f_clk/1000000*128*PI()))^3),-120)</f>
        <v>-0.520719400944577</v>
      </c>
    </row>
    <row r="108" customFormat="false" ht="11.25" hidden="false" customHeight="false" outlineLevel="0" collapsed="false">
      <c r="A108" s="32" t="n">
        <f aca="false">$A107+$A$42</f>
        <v>6.69999999999999</v>
      </c>
      <c r="B108" s="31" t="n">
        <f aca="false">MAX(20*LOG(ABS(1/FS_word*SIN(FS_word*A108/f_clk/1000000*128*PI())/SIN(A108/f_clk/1000000*128*PI()))^3),-120)</f>
        <v>-0.536684293360257</v>
      </c>
    </row>
    <row r="109" customFormat="false" ht="11.25" hidden="false" customHeight="false" outlineLevel="0" collapsed="false">
      <c r="A109" s="32" t="n">
        <f aca="false">$A108+$A$42</f>
        <v>6.79999999999999</v>
      </c>
      <c r="B109" s="31" t="n">
        <f aca="false">MAX(20*LOG(ABS(1/FS_word*SIN(FS_word*A109/f_clk/1000000*128*PI())/SIN(A109/f_clk/1000000*128*PI()))^3),-120)</f>
        <v>-0.552893290017791</v>
      </c>
    </row>
    <row r="110" customFormat="false" ht="11.25" hidden="false" customHeight="false" outlineLevel="0" collapsed="false">
      <c r="A110" s="32" t="n">
        <f aca="false">$A109+$A$42</f>
        <v>6.89999999999999</v>
      </c>
      <c r="B110" s="31" t="n">
        <f aca="false">MAX(20*LOG(ABS(1/FS_word*SIN(FS_word*A110/f_clk/1000000*128*PI())/SIN(A110/f_clk/1000000*128*PI()))^3),-120)</f>
        <v>-0.569346574363293</v>
      </c>
    </row>
    <row r="111" customFormat="false" ht="11.25" hidden="false" customHeight="false" outlineLevel="0" collapsed="false">
      <c r="A111" s="32" t="n">
        <f aca="false">$A110+$A$42</f>
        <v>6.99999999999999</v>
      </c>
      <c r="B111" s="31" t="n">
        <f aca="false">MAX(20*LOG(ABS(1/FS_word*SIN(FS_word*A111/f_clk/1000000*128*PI())/SIN(A111/f_clk/1000000*128*PI()))^3),-120)</f>
        <v>-0.586044332783971</v>
      </c>
    </row>
    <row r="112" customFormat="false" ht="11.25" hidden="false" customHeight="false" outlineLevel="0" collapsed="false">
      <c r="A112" s="32" t="n">
        <f aca="false">$A111+$A$42</f>
        <v>7.09999999999999</v>
      </c>
      <c r="B112" s="31" t="n">
        <f aca="false">MAX(20*LOG(ABS(1/FS_word*SIN(FS_word*A112/f_clk/1000000*128*PI())/SIN(A112/f_clk/1000000*128*PI()))^3),-120)</f>
        <v>-0.602986754618415</v>
      </c>
    </row>
    <row r="113" customFormat="false" ht="11.25" hidden="false" customHeight="false" outlineLevel="0" collapsed="false">
      <c r="A113" s="32" t="n">
        <f aca="false">$A112+$A$42</f>
        <v>7.19999999999999</v>
      </c>
      <c r="B113" s="31" t="n">
        <f aca="false">MAX(20*LOG(ABS(1/FS_word*SIN(FS_word*A113/f_clk/1000000*128*PI())/SIN(A113/f_clk/1000000*128*PI()))^3),-120)</f>
        <v>-0.620174032166895</v>
      </c>
    </row>
    <row r="114" customFormat="false" ht="11.25" hidden="false" customHeight="false" outlineLevel="0" collapsed="false">
      <c r="A114" s="32" t="n">
        <f aca="false">$A113+$A$42</f>
        <v>7.29999999999999</v>
      </c>
      <c r="B114" s="31" t="n">
        <f aca="false">MAX(20*LOG(ABS(1/FS_word*SIN(FS_word*A114/f_clk/1000000*128*PI())/SIN(A114/f_clk/1000000*128*PI()))^3),-120)</f>
        <v>-0.637606360702026</v>
      </c>
    </row>
    <row r="115" customFormat="false" ht="11.25" hidden="false" customHeight="false" outlineLevel="0" collapsed="false">
      <c r="A115" s="32" t="n">
        <f aca="false">$A114+$A$42</f>
        <v>7.39999999999999</v>
      </c>
      <c r="B115" s="31" t="n">
        <f aca="false">MAX(20*LOG(ABS(1/FS_word*SIN(FS_word*A115/f_clk/1000000*128*PI())/SIN(A115/f_clk/1000000*128*PI()))^3),-120)</f>
        <v>-0.655283938479464</v>
      </c>
    </row>
    <row r="116" customFormat="false" ht="11.25" hidden="false" customHeight="false" outlineLevel="0" collapsed="false">
      <c r="A116" s="32" t="n">
        <f aca="false">$A115+$A$42</f>
        <v>7.49999999999999</v>
      </c>
      <c r="B116" s="31" t="n">
        <f aca="false">MAX(20*LOG(ABS(1/FS_word*SIN(FS_word*A116/f_clk/1000000*128*PI())/SIN(A116/f_clk/1000000*128*PI()))^3),-120)</f>
        <v>-0.673206966748898</v>
      </c>
    </row>
    <row r="117" customFormat="false" ht="11.25" hidden="false" customHeight="false" outlineLevel="0" collapsed="false">
      <c r="A117" s="32" t="n">
        <f aca="false">$A116+$A$42</f>
        <v>7.59999999999999</v>
      </c>
      <c r="B117" s="31" t="n">
        <f aca="false">MAX(20*LOG(ABS(1/FS_word*SIN(FS_word*A117/f_clk/1000000*128*PI())/SIN(A117/f_clk/1000000*128*PI()))^3),-120)</f>
        <v>-0.691375649765145</v>
      </c>
    </row>
    <row r="118" customFormat="false" ht="11.25" hidden="false" customHeight="false" outlineLevel="0" collapsed="false">
      <c r="A118" s="32" t="n">
        <f aca="false">$A117+$A$42</f>
        <v>7.69999999999999</v>
      </c>
      <c r="B118" s="31" t="n">
        <f aca="false">MAX(20*LOG(ABS(1/FS_word*SIN(FS_word*A118/f_clk/1000000*128*PI())/SIN(A118/f_clk/1000000*128*PI()))^3),-120)</f>
        <v>-0.709790194799413</v>
      </c>
    </row>
    <row r="119" customFormat="false" ht="11.25" hidden="false" customHeight="false" outlineLevel="0" collapsed="false">
      <c r="A119" s="32" t="n">
        <f aca="false">$A118+$A$42</f>
        <v>7.79999999999999</v>
      </c>
      <c r="B119" s="31" t="n">
        <f aca="false">MAX(20*LOG(ABS(1/FS_word*SIN(FS_word*A119/f_clk/1000000*128*PI())/SIN(A119/f_clk/1000000*128*PI()))^3),-120)</f>
        <v>-0.72845081215089</v>
      </c>
    </row>
    <row r="120" customFormat="false" ht="11.25" hidden="false" customHeight="false" outlineLevel="0" collapsed="false">
      <c r="A120" s="32" t="n">
        <f aca="false">$A119+$A$42</f>
        <v>7.89999999999999</v>
      </c>
      <c r="B120" s="31" t="n">
        <f aca="false">MAX(20*LOG(ABS(1/FS_word*SIN(FS_word*A120/f_clk/1000000*128*PI())/SIN(A120/f_clk/1000000*128*PI()))^3),-120)</f>
        <v>-0.747357715158331</v>
      </c>
    </row>
    <row r="121" customFormat="false" ht="11.25" hidden="false" customHeight="false" outlineLevel="0" collapsed="false">
      <c r="A121" s="32" t="n">
        <f aca="false">$A120+$A$42</f>
        <v>7.99999999999999</v>
      </c>
      <c r="B121" s="31" t="n">
        <f aca="false">MAX(20*LOG(ABS(1/FS_word*SIN(FS_word*A121/f_clk/1000000*128*PI())/SIN(A121/f_clk/1000000*128*PI()))^3),-120)</f>
        <v>-0.766511120211941</v>
      </c>
    </row>
    <row r="122" customFormat="false" ht="11.25" hidden="false" customHeight="false" outlineLevel="0" collapsed="false">
      <c r="A122" s="32" t="n">
        <f aca="false">$A121+$A$42</f>
        <v>8.09999999999999</v>
      </c>
      <c r="B122" s="31" t="n">
        <f aca="false">MAX(20*LOG(ABS(1/FS_word*SIN(FS_word*A122/f_clk/1000000*128*PI())/SIN(A122/f_clk/1000000*128*PI()))^3),-120)</f>
        <v>-0.785911246765456</v>
      </c>
    </row>
    <row r="123" customFormat="false" ht="11.25" hidden="false" customHeight="false" outlineLevel="0" collapsed="false">
      <c r="A123" s="32" t="n">
        <f aca="false">$A122+$A$42</f>
        <v>8.19999999999999</v>
      </c>
      <c r="B123" s="31" t="n">
        <f aca="false">MAX(20*LOG(ABS(1/FS_word*SIN(FS_word*A123/f_clk/1000000*128*PI())/SIN(A123/f_clk/1000000*128*PI()))^3),-120)</f>
        <v>-0.80555831734835</v>
      </c>
    </row>
    <row r="124" customFormat="false" ht="11.25" hidden="false" customHeight="false" outlineLevel="0" collapsed="false">
      <c r="A124" s="32" t="n">
        <f aca="false">$A123+$A$42</f>
        <v>8.29999999999999</v>
      </c>
      <c r="B124" s="31" t="n">
        <f aca="false">MAX(20*LOG(ABS(1/FS_word*SIN(FS_word*A124/f_clk/1000000*128*PI())/SIN(A124/f_clk/1000000*128*PI()))^3),-120)</f>
        <v>-0.825452557578309</v>
      </c>
    </row>
    <row r="125" customFormat="false" ht="11.25" hidden="false" customHeight="false" outlineLevel="0" collapsed="false">
      <c r="A125" s="32" t="n">
        <f aca="false">$A124+$A$42</f>
        <v>8.39999999999999</v>
      </c>
      <c r="B125" s="31" t="n">
        <f aca="false">MAX(20*LOG(ABS(1/FS_word*SIN(FS_word*A125/f_clk/1000000*128*PI())/SIN(A125/f_clk/1000000*128*PI()))^3),-120)</f>
        <v>-0.845594196173823</v>
      </c>
    </row>
    <row r="126" customFormat="false" ht="11.25" hidden="false" customHeight="false" outlineLevel="0" collapsed="false">
      <c r="A126" s="32" t="n">
        <f aca="false">$A125+$A$42</f>
        <v>8.49999999999999</v>
      </c>
      <c r="B126" s="31" t="n">
        <f aca="false">MAX(20*LOG(ABS(1/FS_word*SIN(FS_word*A126/f_clk/1000000*128*PI())/SIN(A126/f_clk/1000000*128*PI()))^3),-120)</f>
        <v>-0.865983464967014</v>
      </c>
    </row>
    <row r="127" customFormat="false" ht="11.25" hidden="false" customHeight="false" outlineLevel="0" collapsed="false">
      <c r="A127" s="32" t="n">
        <f aca="false">$A126+$A$42</f>
        <v>8.59999999999999</v>
      </c>
      <c r="B127" s="31" t="n">
        <f aca="false">MAX(20*LOG(ABS(1/FS_word*SIN(FS_word*A127/f_clk/1000000*128*PI())/SIN(A127/f_clk/1000000*128*PI()))^3),-120)</f>
        <v>-0.886620598916715</v>
      </c>
    </row>
    <row r="128" customFormat="false" ht="11.25" hidden="false" customHeight="false" outlineLevel="0" collapsed="false">
      <c r="A128" s="32" t="n">
        <f aca="false">$A127+$A$42</f>
        <v>8.69999999999999</v>
      </c>
      <c r="B128" s="31" t="n">
        <f aca="false">MAX(20*LOG(ABS(1/FS_word*SIN(FS_word*A128/f_clk/1000000*128*PI())/SIN(A128/f_clk/1000000*128*PI()))^3),-120)</f>
        <v>-0.907505836121603</v>
      </c>
    </row>
    <row r="129" customFormat="false" ht="11.25" hidden="false" customHeight="false" outlineLevel="0" collapsed="false">
      <c r="A129" s="32" t="n">
        <f aca="false">$A128+$A$42</f>
        <v>8.79999999999999</v>
      </c>
      <c r="B129" s="31" t="n">
        <f aca="false">MAX(20*LOG(ABS(1/FS_word*SIN(FS_word*A129/f_clk/1000000*128*PI())/SIN(A129/f_clk/1000000*128*PI()))^3),-120)</f>
        <v>-0.928639417833681</v>
      </c>
    </row>
    <row r="130" customFormat="false" ht="11.25" hidden="false" customHeight="false" outlineLevel="0" collapsed="false">
      <c r="A130" s="32" t="n">
        <f aca="false">$A129+$A$42</f>
        <v>8.89999999999998</v>
      </c>
      <c r="B130" s="31" t="n">
        <f aca="false">MAX(20*LOG(ABS(1/FS_word*SIN(FS_word*A130/f_clk/1000000*128*PI())/SIN(A130/f_clk/1000000*128*PI()))^3),-120)</f>
        <v>-0.95002158847188</v>
      </c>
    </row>
    <row r="131" customFormat="false" ht="11.25" hidden="false" customHeight="false" outlineLevel="0" collapsed="false">
      <c r="A131" s="32" t="n">
        <f aca="false">$A130+$A$42</f>
        <v>8.99999999999998</v>
      </c>
      <c r="B131" s="31" t="n">
        <f aca="false">MAX(20*LOG(ABS(1/FS_word*SIN(FS_word*A131/f_clk/1000000*128*PI())/SIN(A131/f_clk/1000000*128*PI()))^3),-120)</f>
        <v>-0.971652595635899</v>
      </c>
    </row>
    <row r="132" customFormat="false" ht="11.25" hidden="false" customHeight="false" outlineLevel="0" collapsed="false">
      <c r="A132" s="32" t="n">
        <f aca="false">$A131+$A$42</f>
        <v>9.09999999999998</v>
      </c>
      <c r="B132" s="31" t="n">
        <f aca="false">MAX(20*LOG(ABS(1/FS_word*SIN(FS_word*A132/f_clk/1000000*128*PI())/SIN(A132/f_clk/1000000*128*PI()))^3),-120)</f>
        <v>-0.993532690120218</v>
      </c>
    </row>
    <row r="133" customFormat="false" ht="11.25" hidden="false" customHeight="false" outlineLevel="0" collapsed="false">
      <c r="A133" s="32" t="n">
        <f aca="false">$A132+$A$42</f>
        <v>9.19999999999998</v>
      </c>
      <c r="B133" s="31" t="n">
        <f aca="false">MAX(20*LOG(ABS(1/FS_word*SIN(FS_word*A133/f_clk/1000000*128*PI())/SIN(A133/f_clk/1000000*128*PI()))^3),-120)</f>
        <v>-1.01566212592836</v>
      </c>
    </row>
    <row r="134" customFormat="false" ht="11.25" hidden="false" customHeight="false" outlineLevel="0" collapsed="false">
      <c r="A134" s="32" t="n">
        <f aca="false">$A133+$A$42</f>
        <v>9.29999999999998</v>
      </c>
      <c r="B134" s="31" t="n">
        <f aca="false">MAX(20*LOG(ABS(1/FS_word*SIN(FS_word*A134/f_clk/1000000*128*PI())/SIN(A134/f_clk/1000000*128*PI()))^3),-120)</f>
        <v>-1.0380411602873</v>
      </c>
    </row>
    <row r="135" customFormat="false" ht="11.25" hidden="false" customHeight="false" outlineLevel="0" collapsed="false">
      <c r="A135" s="32" t="n">
        <f aca="false">$A134+$A$42</f>
        <v>9.39999999999998</v>
      </c>
      <c r="B135" s="31" t="n">
        <f aca="false">MAX(20*LOG(ABS(1/FS_word*SIN(FS_word*A135/f_clk/1000000*128*PI())/SIN(A135/f_clk/1000000*128*PI()))^3),-120)</f>
        <v>-1.06067005366222</v>
      </c>
    </row>
    <row r="136" customFormat="false" ht="11.25" hidden="false" customHeight="false" outlineLevel="0" collapsed="false">
      <c r="A136" s="32" t="n">
        <f aca="false">$A135+$A$42</f>
        <v>9.49999999999998</v>
      </c>
      <c r="B136" s="31" t="n">
        <f aca="false">MAX(20*LOG(ABS(1/FS_word*SIN(FS_word*A136/f_clk/1000000*128*PI())/SIN(A136/f_clk/1000000*128*PI()))^3),-120)</f>
        <v>-1.08354906977125</v>
      </c>
    </row>
    <row r="137" customFormat="false" ht="11.25" hidden="false" customHeight="false" outlineLevel="0" collapsed="false">
      <c r="A137" s="32" t="n">
        <f aca="false">$A136+$A$42</f>
        <v>9.59999999999998</v>
      </c>
      <c r="B137" s="31" t="n">
        <f aca="false">MAX(20*LOG(ABS(1/FS_word*SIN(FS_word*A137/f_clk/1000000*128*PI())/SIN(A137/f_clk/1000000*128*PI()))^3),-120)</f>
        <v>-1.10667847560067</v>
      </c>
    </row>
    <row r="138" customFormat="false" ht="11.25" hidden="false" customHeight="false" outlineLevel="0" collapsed="false">
      <c r="A138" s="32" t="n">
        <f aca="false">$A137+$A$42</f>
        <v>9.69999999999998</v>
      </c>
      <c r="B138" s="31" t="n">
        <f aca="false">MAX(20*LOG(ABS(1/FS_word*SIN(FS_word*A138/f_clk/1000000*128*PI())/SIN(A138/f_clk/1000000*128*PI()))^3),-120)</f>
        <v>-1.13005854142014</v>
      </c>
    </row>
    <row r="139" customFormat="false" ht="11.25" hidden="false" customHeight="false" outlineLevel="0" collapsed="false">
      <c r="A139" s="32" t="n">
        <f aca="false">$A138+$A$42</f>
        <v>9.79999999999998</v>
      </c>
      <c r="B139" s="31" t="n">
        <f aca="false">MAX(20*LOG(ABS(1/FS_word*SIN(FS_word*A139/f_clk/1000000*128*PI())/SIN(A139/f_clk/1000000*128*PI()))^3),-120)</f>
        <v>-1.15368954079828</v>
      </c>
    </row>
    <row r="140" customFormat="false" ht="11.25" hidden="false" customHeight="false" outlineLevel="0" collapsed="false">
      <c r="A140" s="32" t="n">
        <f aca="false">$A139+$A$42</f>
        <v>9.89999999999998</v>
      </c>
      <c r="B140" s="31" t="n">
        <f aca="false">MAX(20*LOG(ABS(1/FS_word*SIN(FS_word*A140/f_clk/1000000*128*PI())/SIN(A140/f_clk/1000000*128*PI()))^3),-120)</f>
        <v>-1.17757175061839</v>
      </c>
    </row>
    <row r="141" customFormat="false" ht="11.25" hidden="false" customHeight="false" outlineLevel="0" collapsed="false">
      <c r="A141" s="32" t="n">
        <f aca="false">$A140+$A$42</f>
        <v>9.99999999999998</v>
      </c>
      <c r="B141" s="31" t="n">
        <f aca="false">MAX(20*LOG(ABS(1/FS_word*SIN(FS_word*A141/f_clk/1000000*128*PI())/SIN(A141/f_clk/1000000*128*PI()))^3),-120)</f>
        <v>-1.20170545109439</v>
      </c>
    </row>
    <row r="142" customFormat="false" ht="11.25" hidden="false" customHeight="false" outlineLevel="0" collapsed="false">
      <c r="A142" s="32" t="n">
        <f aca="false">$A141+$A$42</f>
        <v>10.1</v>
      </c>
      <c r="B142" s="31" t="n">
        <f aca="false">MAX(20*LOG(ABS(1/FS_word*SIN(FS_word*A142/f_clk/1000000*128*PI())/SIN(A142/f_clk/1000000*128*PI()))^3),-120)</f>
        <v>-1.22609092578706</v>
      </c>
    </row>
    <row r="143" customFormat="false" ht="11.25" hidden="false" customHeight="false" outlineLevel="0" collapsed="false">
      <c r="A143" s="32" t="n">
        <f aca="false">$A142+$A$42</f>
        <v>10.2</v>
      </c>
      <c r="B143" s="31" t="n">
        <f aca="false">MAX(20*LOG(ABS(1/FS_word*SIN(FS_word*A143/f_clk/1000000*128*PI())/SIN(A143/f_clk/1000000*128*PI()))^3),-120)</f>
        <v>-1.25072846162047</v>
      </c>
    </row>
    <row r="144" customFormat="false" ht="11.25" hidden="false" customHeight="false" outlineLevel="0" collapsed="false">
      <c r="A144" s="32" t="n">
        <f aca="false">$A143+$A$42</f>
        <v>10.3</v>
      </c>
      <c r="B144" s="31" t="n">
        <f aca="false">MAX(20*LOG(ABS(1/FS_word*SIN(FS_word*A144/f_clk/1000000*128*PI())/SIN(A144/f_clk/1000000*128*PI()))^3),-120)</f>
        <v>-1.27561834889857</v>
      </c>
    </row>
    <row r="145" customFormat="false" ht="11.25" hidden="false" customHeight="false" outlineLevel="0" collapsed="false">
      <c r="A145" s="32" t="n">
        <f aca="false">$A144+$A$42</f>
        <v>10.4</v>
      </c>
      <c r="B145" s="31" t="n">
        <f aca="false">MAX(20*LOG(ABS(1/FS_word*SIN(FS_word*A145/f_clk/1000000*128*PI())/SIN(A145/f_clk/1000000*128*PI()))^3),-120)</f>
        <v>-1.30076088132211</v>
      </c>
    </row>
    <row r="146" customFormat="false" ht="11.25" hidden="false" customHeight="false" outlineLevel="0" collapsed="false">
      <c r="A146" s="32" t="n">
        <f aca="false">$A145+$A$42</f>
        <v>10.5</v>
      </c>
      <c r="B146" s="31" t="n">
        <f aca="false">MAX(20*LOG(ABS(1/FS_word*SIN(FS_word*A146/f_clk/1000000*128*PI())/SIN(A146/f_clk/1000000*128*PI()))^3),-120)</f>
        <v>-1.32615635600576</v>
      </c>
    </row>
    <row r="147" customFormat="false" ht="11.25" hidden="false" customHeight="false" outlineLevel="0" collapsed="false">
      <c r="A147" s="32" t="n">
        <f aca="false">$A146+$A$42</f>
        <v>10.6</v>
      </c>
      <c r="B147" s="31" t="n">
        <f aca="false">MAX(20*LOG(ABS(1/FS_word*SIN(FS_word*A147/f_clk/1000000*128*PI())/SIN(A147/f_clk/1000000*128*PI()))^3),-120)</f>
        <v>-1.35180507349544</v>
      </c>
    </row>
    <row r="148" customFormat="false" ht="11.25" hidden="false" customHeight="false" outlineLevel="0" collapsed="false">
      <c r="A148" s="32" t="n">
        <f aca="false">$A147+$A$42</f>
        <v>10.7</v>
      </c>
      <c r="B148" s="31" t="n">
        <f aca="false">MAX(20*LOG(ABS(1/FS_word*SIN(FS_word*A148/f_clk/1000000*128*PI())/SIN(A148/f_clk/1000000*128*PI()))^3),-120)</f>
        <v>-1.37770733778595</v>
      </c>
    </row>
    <row r="149" customFormat="false" ht="11.25" hidden="false" customHeight="false" outlineLevel="0" collapsed="false">
      <c r="A149" s="32" t="n">
        <f aca="false">$A148+$A$42</f>
        <v>10.8</v>
      </c>
      <c r="B149" s="31" t="n">
        <f aca="false">MAX(20*LOG(ABS(1/FS_word*SIN(FS_word*A149/f_clk/1000000*128*PI())/SIN(A149/f_clk/1000000*128*PI()))^3),-120)</f>
        <v>-1.40386345633873</v>
      </c>
    </row>
    <row r="150" customFormat="false" ht="11.25" hidden="false" customHeight="false" outlineLevel="0" collapsed="false">
      <c r="A150" s="32" t="n">
        <f aca="false">$A149+$A$42</f>
        <v>10.9</v>
      </c>
      <c r="B150" s="31" t="n">
        <f aca="false">MAX(20*LOG(ABS(1/FS_word*SIN(FS_word*A150/f_clk/1000000*128*PI())/SIN(A150/f_clk/1000000*128*PI()))^3),-120)</f>
        <v>-1.43027374010001</v>
      </c>
    </row>
    <row r="151" customFormat="false" ht="11.25" hidden="false" customHeight="false" outlineLevel="0" collapsed="false">
      <c r="A151" s="32" t="n">
        <f aca="false">$A150+$A$42</f>
        <v>11</v>
      </c>
      <c r="B151" s="31" t="n">
        <f aca="false">MAX(20*LOG(ABS(1/FS_word*SIN(FS_word*A151/f_clk/1000000*128*PI())/SIN(A151/f_clk/1000000*128*PI()))^3),-120)</f>
        <v>-1.45693850351909</v>
      </c>
    </row>
    <row r="152" customFormat="false" ht="11.25" hidden="false" customHeight="false" outlineLevel="0" collapsed="false">
      <c r="A152" s="32" t="n">
        <f aca="false">$A151+$A$42</f>
        <v>11.1</v>
      </c>
      <c r="B152" s="31" t="n">
        <f aca="false">MAX(20*LOG(ABS(1/FS_word*SIN(FS_word*A152/f_clk/1000000*128*PI())/SIN(A152/f_clk/1000000*128*PI()))^3),-120)</f>
        <v>-1.48385806456691</v>
      </c>
    </row>
    <row r="153" customFormat="false" ht="11.25" hidden="false" customHeight="false" outlineLevel="0" collapsed="false">
      <c r="A153" s="32" t="n">
        <f aca="false">$A152+$A$42</f>
        <v>11.2</v>
      </c>
      <c r="B153" s="31" t="n">
        <f aca="false">MAX(20*LOG(ABS(1/FS_word*SIN(FS_word*A153/f_clk/1000000*128*PI())/SIN(A153/f_clk/1000000*128*PI()))^3),-120)</f>
        <v>-1.51103274475485</v>
      </c>
    </row>
    <row r="154" customFormat="false" ht="11.25" hidden="false" customHeight="false" outlineLevel="0" collapsed="false">
      <c r="A154" s="32" t="n">
        <f aca="false">$A153+$A$42</f>
        <v>11.3</v>
      </c>
      <c r="B154" s="31" t="n">
        <f aca="false">MAX(20*LOG(ABS(1/FS_word*SIN(FS_word*A154/f_clk/1000000*128*PI())/SIN(A154/f_clk/1000000*128*PI()))^3),-120)</f>
        <v>-1.53846286915387</v>
      </c>
    </row>
    <row r="155" customFormat="false" ht="11.25" hidden="false" customHeight="false" outlineLevel="0" collapsed="false">
      <c r="A155" s="32" t="n">
        <f aca="false">$A154+$A$42</f>
        <v>11.4</v>
      </c>
      <c r="B155" s="31" t="n">
        <f aca="false">MAX(20*LOG(ABS(1/FS_word*SIN(FS_word*A155/f_clk/1000000*128*PI())/SIN(A155/f_clk/1000000*128*PI()))^3),-120)</f>
        <v>-1.56614876641374</v>
      </c>
    </row>
    <row r="156" customFormat="false" ht="11.25" hidden="false" customHeight="false" outlineLevel="0" collapsed="false">
      <c r="A156" s="32" t="n">
        <f aca="false">$A155+$A$42</f>
        <v>11.5</v>
      </c>
      <c r="B156" s="31" t="n">
        <f aca="false">MAX(20*LOG(ABS(1/FS_word*SIN(FS_word*A156/f_clk/1000000*128*PI())/SIN(A156/f_clk/1000000*128*PI()))^3),-120)</f>
        <v>-1.59409076878269</v>
      </c>
    </row>
    <row r="157" customFormat="false" ht="11.25" hidden="false" customHeight="false" outlineLevel="0" collapsed="false">
      <c r="A157" s="32" t="n">
        <f aca="false">$A156+$A$42</f>
        <v>11.6</v>
      </c>
      <c r="B157" s="31" t="n">
        <f aca="false">MAX(20*LOG(ABS(1/FS_word*SIN(FS_word*A157/f_clk/1000000*128*PI())/SIN(A157/f_clk/1000000*128*PI()))^3),-120)</f>
        <v>-1.62228921212726</v>
      </c>
    </row>
    <row r="158" customFormat="false" ht="11.25" hidden="false" customHeight="false" outlineLevel="0" collapsed="false">
      <c r="A158" s="32" t="n">
        <f aca="false">$A157+$A$42</f>
        <v>11.7</v>
      </c>
      <c r="B158" s="31" t="n">
        <f aca="false">MAX(20*LOG(ABS(1/FS_word*SIN(FS_word*A158/f_clk/1000000*128*PI())/SIN(A158/f_clk/1000000*128*PI()))^3),-120)</f>
        <v>-1.65074443595234</v>
      </c>
    </row>
    <row r="159" customFormat="false" ht="11.25" hidden="false" customHeight="false" outlineLevel="0" collapsed="false">
      <c r="A159" s="32" t="n">
        <f aca="false">$A158+$A$42</f>
        <v>11.8</v>
      </c>
      <c r="B159" s="31" t="n">
        <f aca="false">MAX(20*LOG(ABS(1/FS_word*SIN(FS_word*A159/f_clk/1000000*128*PI())/SIN(A159/f_clk/1000000*128*PI()))^3),-120)</f>
        <v>-1.67945678342167</v>
      </c>
    </row>
    <row r="160" customFormat="false" ht="11.25" hidden="false" customHeight="false" outlineLevel="0" collapsed="false">
      <c r="A160" s="32" t="n">
        <f aca="false">$A159+$A$42</f>
        <v>11.9</v>
      </c>
      <c r="B160" s="31" t="n">
        <f aca="false">MAX(20*LOG(ABS(1/FS_word*SIN(FS_word*A160/f_clk/1000000*128*PI())/SIN(A160/f_clk/1000000*128*PI()))^3),-120)</f>
        <v>-1.70842660137833</v>
      </c>
    </row>
    <row r="161" customFormat="false" ht="11.25" hidden="false" customHeight="false" outlineLevel="0" collapsed="false">
      <c r="A161" s="32" t="n">
        <f aca="false">$A160+$A$42</f>
        <v>12</v>
      </c>
      <c r="B161" s="31" t="n">
        <f aca="false">MAX(20*LOG(ABS(1/FS_word*SIN(FS_word*A161/f_clk/1000000*128*PI())/SIN(A161/f_clk/1000000*128*PI()))^3),-120)</f>
        <v>-1.73765424036578</v>
      </c>
    </row>
    <row r="162" customFormat="false" ht="11.25" hidden="false" customHeight="false" outlineLevel="0" collapsed="false">
      <c r="A162" s="32" t="n">
        <f aca="false">$A161+$A$42</f>
        <v>12.1</v>
      </c>
      <c r="B162" s="31" t="n">
        <f aca="false">MAX(20*LOG(ABS(1/FS_word*SIN(FS_word*A162/f_clk/1000000*128*PI())/SIN(A162/f_clk/1000000*128*PI()))^3),-120)</f>
        <v>-1.76714005464901</v>
      </c>
    </row>
    <row r="163" customFormat="false" ht="11.25" hidden="false" customHeight="false" outlineLevel="0" collapsed="false">
      <c r="A163" s="32" t="n">
        <f aca="false">$A162+$A$42</f>
        <v>12.2</v>
      </c>
      <c r="B163" s="31" t="n">
        <f aca="false">MAX(20*LOG(ABS(1/FS_word*SIN(FS_word*A163/f_clk/1000000*128*PI())/SIN(A163/f_clk/1000000*128*PI()))^3),-120)</f>
        <v>-1.79688440223598</v>
      </c>
    </row>
    <row r="164" customFormat="false" ht="11.25" hidden="false" customHeight="false" outlineLevel="0" collapsed="false">
      <c r="A164" s="32" t="n">
        <f aca="false">$A163+$A$42</f>
        <v>12.3</v>
      </c>
      <c r="B164" s="31" t="n">
        <f aca="false">MAX(20*LOG(ABS(1/FS_word*SIN(FS_word*A164/f_clk/1000000*128*PI())/SIN(A164/f_clk/1000000*128*PI()))^3),-120)</f>
        <v>-1.82688764489943</v>
      </c>
    </row>
    <row r="165" customFormat="false" ht="11.25" hidden="false" customHeight="false" outlineLevel="0" collapsed="false">
      <c r="A165" s="32" t="n">
        <f aca="false">$A164+$A$42</f>
        <v>12.4</v>
      </c>
      <c r="B165" s="31" t="n">
        <f aca="false">MAX(20*LOG(ABS(1/FS_word*SIN(FS_word*A165/f_clk/1000000*128*PI())/SIN(A165/f_clk/1000000*128*PI()))^3),-120)</f>
        <v>-1.85715014819887</v>
      </c>
    </row>
    <row r="166" customFormat="false" ht="11.25" hidden="false" customHeight="false" outlineLevel="0" collapsed="false">
      <c r="A166" s="32" t="n">
        <f aca="false">$A165+$A$42</f>
        <v>12.5</v>
      </c>
      <c r="B166" s="31" t="n">
        <f aca="false">MAX(20*LOG(ABS(1/FS_word*SIN(FS_word*A166/f_clk/1000000*128*PI())/SIN(A166/f_clk/1000000*128*PI()))^3),-120)</f>
        <v>-1.88767228150293</v>
      </c>
    </row>
    <row r="167" customFormat="false" ht="11.25" hidden="false" customHeight="false" outlineLevel="0" collapsed="false">
      <c r="A167" s="32" t="n">
        <f aca="false">$A166+$A$42</f>
        <v>12.6</v>
      </c>
      <c r="B167" s="31" t="n">
        <f aca="false">MAX(20*LOG(ABS(1/FS_word*SIN(FS_word*A167/f_clk/1000000*128*PI())/SIN(A167/f_clk/1000000*128*PI()))^3),-120)</f>
        <v>-1.91845441801194</v>
      </c>
    </row>
    <row r="168" customFormat="false" ht="11.25" hidden="false" customHeight="false" outlineLevel="0" collapsed="false">
      <c r="A168" s="32" t="n">
        <f aca="false">$A167+$A$42</f>
        <v>12.7</v>
      </c>
      <c r="B168" s="31" t="n">
        <f aca="false">MAX(20*LOG(ABS(1/FS_word*SIN(FS_word*A168/f_clk/1000000*128*PI())/SIN(A168/f_clk/1000000*128*PI()))^3),-120)</f>
        <v>-1.94949693478089</v>
      </c>
    </row>
    <row r="169" customFormat="false" ht="11.25" hidden="false" customHeight="false" outlineLevel="0" collapsed="false">
      <c r="A169" s="32" t="n">
        <f aca="false">$A168+$A$42</f>
        <v>12.8</v>
      </c>
      <c r="B169" s="31" t="n">
        <f aca="false">MAX(20*LOG(ABS(1/FS_word*SIN(FS_word*A169/f_clk/1000000*128*PI())/SIN(A169/f_clk/1000000*128*PI()))^3),-120)</f>
        <v>-1.98080021274255</v>
      </c>
    </row>
    <row r="170" customFormat="false" ht="11.25" hidden="false" customHeight="false" outlineLevel="0" collapsed="false">
      <c r="A170" s="32" t="n">
        <f aca="false">$A169+$A$42</f>
        <v>12.9</v>
      </c>
      <c r="B170" s="31" t="n">
        <f aca="false">MAX(20*LOG(ABS(1/FS_word*SIN(FS_word*A170/f_clk/1000000*128*PI())/SIN(A170/f_clk/1000000*128*PI()))^3),-120)</f>
        <v>-2.01236463673107</v>
      </c>
    </row>
    <row r="171" customFormat="false" ht="11.25" hidden="false" customHeight="false" outlineLevel="0" collapsed="false">
      <c r="A171" s="32" t="n">
        <f aca="false">$A170+$A$42</f>
        <v>13</v>
      </c>
      <c r="B171" s="31" t="n">
        <f aca="false">MAX(20*LOG(ABS(1/FS_word*SIN(FS_word*A171/f_clk/1000000*128*PI())/SIN(A171/f_clk/1000000*128*PI()))^3),-120)</f>
        <v>-2.04419059550569</v>
      </c>
    </row>
    <row r="172" customFormat="false" ht="11.25" hidden="false" customHeight="false" outlineLevel="0" collapsed="false">
      <c r="A172" s="32" t="n">
        <f aca="false">$A171+$A$42</f>
        <v>13.1</v>
      </c>
      <c r="B172" s="31" t="n">
        <f aca="false">MAX(20*LOG(ABS(1/FS_word*SIN(FS_word*A172/f_clk/1000000*128*PI())/SIN(A172/f_clk/1000000*128*PI()))^3),-120)</f>
        <v>-2.07627848177492</v>
      </c>
    </row>
    <row r="173" customFormat="false" ht="11.25" hidden="false" customHeight="false" outlineLevel="0" collapsed="false">
      <c r="A173" s="32" t="n">
        <f aca="false">$A172+$A$42</f>
        <v>13.2</v>
      </c>
      <c r="B173" s="31" t="n">
        <f aca="false">MAX(20*LOG(ABS(1/FS_word*SIN(FS_word*A173/f_clk/1000000*128*PI())/SIN(A173/f_clk/1000000*128*PI()))^3),-120)</f>
        <v>-2.10862869222095</v>
      </c>
    </row>
    <row r="174" customFormat="false" ht="11.25" hidden="false" customHeight="false" outlineLevel="0" collapsed="false">
      <c r="A174" s="32" t="n">
        <f aca="false">$A173+$A$42</f>
        <v>13.3</v>
      </c>
      <c r="B174" s="31" t="n">
        <f aca="false">MAX(20*LOG(ABS(1/FS_word*SIN(FS_word*A174/f_clk/1000000*128*PI())/SIN(A174/f_clk/1000000*128*PI()))^3),-120)</f>
        <v>-2.14124162752438</v>
      </c>
    </row>
    <row r="175" customFormat="false" ht="11.25" hidden="false" customHeight="false" outlineLevel="0" collapsed="false">
      <c r="A175" s="32" t="n">
        <f aca="false">$A174+$A$42</f>
        <v>13.4</v>
      </c>
      <c r="B175" s="31" t="n">
        <f aca="false">MAX(20*LOG(ABS(1/FS_word*SIN(FS_word*A175/f_clk/1000000*128*PI())/SIN(A175/f_clk/1000000*128*PI()))^3),-120)</f>
        <v>-2.17411769238923</v>
      </c>
    </row>
    <row r="176" customFormat="false" ht="11.25" hidden="false" customHeight="false" outlineLevel="0" collapsed="false">
      <c r="A176" s="32" t="n">
        <f aca="false">$A175+$A$42</f>
        <v>13.5</v>
      </c>
      <c r="B176" s="31" t="n">
        <f aca="false">MAX(20*LOG(ABS(1/FS_word*SIN(FS_word*A176/f_clk/1000000*128*PI())/SIN(A176/f_clk/1000000*128*PI()))^3),-120)</f>
        <v>-2.20725729556839</v>
      </c>
    </row>
    <row r="177" customFormat="false" ht="11.25" hidden="false" customHeight="false" outlineLevel="0" collapsed="false">
      <c r="A177" s="32" t="n">
        <f aca="false">$A176+$A$42</f>
        <v>13.6</v>
      </c>
      <c r="B177" s="31" t="n">
        <f aca="false">MAX(20*LOG(ABS(1/FS_word*SIN(FS_word*A177/f_clk/1000000*128*PI())/SIN(A177/f_clk/1000000*128*PI()))^3),-120)</f>
        <v>-2.24066084988927</v>
      </c>
    </row>
    <row r="178" customFormat="false" ht="11.25" hidden="false" customHeight="false" outlineLevel="0" collapsed="false">
      <c r="A178" s="32" t="n">
        <f aca="false">$A177+$A$42</f>
        <v>13.7</v>
      </c>
      <c r="B178" s="31" t="n">
        <f aca="false">MAX(20*LOG(ABS(1/FS_word*SIN(FS_word*A178/f_clk/1000000*128*PI())/SIN(A178/f_clk/1000000*128*PI()))^3),-120)</f>
        <v>-2.27432877227987</v>
      </c>
    </row>
    <row r="179" customFormat="false" ht="11.25" hidden="false" customHeight="false" outlineLevel="0" collapsed="false">
      <c r="A179" s="32" t="n">
        <f aca="false">$A178+$A$42</f>
        <v>13.8</v>
      </c>
      <c r="B179" s="31" t="n">
        <f aca="false">MAX(20*LOG(ABS(1/FS_word*SIN(FS_word*A179/f_clk/1000000*128*PI())/SIN(A179/f_clk/1000000*128*PI()))^3),-120)</f>
        <v>-2.30826148379505</v>
      </c>
    </row>
    <row r="180" customFormat="false" ht="11.25" hidden="false" customHeight="false" outlineLevel="0" collapsed="false">
      <c r="A180" s="32" t="n">
        <f aca="false">$A179+$A$42</f>
        <v>13.9</v>
      </c>
      <c r="B180" s="31" t="n">
        <f aca="false">MAX(20*LOG(ABS(1/FS_word*SIN(FS_word*A180/f_clk/1000000*128*PI())/SIN(A180/f_clk/1000000*128*PI()))^3),-120)</f>
        <v>-2.34245940964334</v>
      </c>
    </row>
    <row r="181" customFormat="false" ht="11.25" hidden="false" customHeight="false" outlineLevel="0" collapsed="false">
      <c r="A181" s="32" t="n">
        <f aca="false">$A180+$A$42</f>
        <v>14</v>
      </c>
      <c r="B181" s="31" t="n">
        <f aca="false">MAX(20*LOG(ABS(1/FS_word*SIN(FS_word*A181/f_clk/1000000*128*PI())/SIN(A181/f_clk/1000000*128*PI()))^3),-120)</f>
        <v>-2.3769229792139</v>
      </c>
    </row>
    <row r="182" customFormat="false" ht="11.25" hidden="false" customHeight="false" outlineLevel="0" collapsed="false">
      <c r="A182" s="32" t="n">
        <f aca="false">$A181+$A$42</f>
        <v>14.1</v>
      </c>
      <c r="B182" s="31" t="n">
        <f aca="false">MAX(20*LOG(ABS(1/FS_word*SIN(FS_word*A182/f_clk/1000000*128*PI())/SIN(A182/f_clk/1000000*128*PI()))^3),-120)</f>
        <v>-2.41165262610391</v>
      </c>
    </row>
    <row r="183" customFormat="false" ht="11.25" hidden="false" customHeight="false" outlineLevel="0" collapsed="false">
      <c r="A183" s="32" t="n">
        <f aca="false">$A182+$A$42</f>
        <v>14.2</v>
      </c>
      <c r="B183" s="31" t="n">
        <f aca="false">MAX(20*LOG(ABS(1/FS_word*SIN(FS_word*A183/f_clk/1000000*128*PI())/SIN(A183/f_clk/1000000*128*PI()))^3),-120)</f>
        <v>-2.4466487881463</v>
      </c>
    </row>
    <row r="184" customFormat="false" ht="11.25" hidden="false" customHeight="false" outlineLevel="0" collapsed="false">
      <c r="A184" s="32" t="n">
        <f aca="false">$A183+$A$42</f>
        <v>14.3</v>
      </c>
      <c r="B184" s="31" t="n">
        <f aca="false">MAX(20*LOG(ABS(1/FS_word*SIN(FS_word*A184/f_clk/1000000*128*PI())/SIN(A184/f_clk/1000000*128*PI()))^3),-120)</f>
        <v>-2.48191190743788</v>
      </c>
    </row>
    <row r="185" customFormat="false" ht="11.25" hidden="false" customHeight="false" outlineLevel="0" collapsed="false">
      <c r="A185" s="32" t="n">
        <f aca="false">$A184+$A$42</f>
        <v>14.4</v>
      </c>
      <c r="B185" s="31" t="n">
        <f aca="false">MAX(20*LOG(ABS(1/FS_word*SIN(FS_word*A185/f_clk/1000000*128*PI())/SIN(A185/f_clk/1000000*128*PI()))^3),-120)</f>
        <v>-2.51744243036768</v>
      </c>
    </row>
    <row r="186" customFormat="false" ht="11.25" hidden="false" customHeight="false" outlineLevel="0" collapsed="false">
      <c r="A186" s="32" t="n">
        <f aca="false">$A185+$A$42</f>
        <v>14.5</v>
      </c>
      <c r="B186" s="31" t="n">
        <f aca="false">MAX(20*LOG(ABS(1/FS_word*SIN(FS_word*A186/f_clk/1000000*128*PI())/SIN(A186/f_clk/1000000*128*PI()))^3),-120)</f>
        <v>-2.5532408076458</v>
      </c>
    </row>
    <row r="187" customFormat="false" ht="11.25" hidden="false" customHeight="false" outlineLevel="0" collapsed="false">
      <c r="A187" s="32" t="n">
        <f aca="false">$A186+$A$42</f>
        <v>14.6</v>
      </c>
      <c r="B187" s="31" t="n">
        <f aca="false">MAX(20*LOG(ABS(1/FS_word*SIN(FS_word*A187/f_clk/1000000*128*PI())/SIN(A187/f_clk/1000000*128*PI()))^3),-120)</f>
        <v>-2.5893074943326</v>
      </c>
    </row>
    <row r="188" customFormat="false" ht="11.25" hidden="false" customHeight="false" outlineLevel="0" collapsed="false">
      <c r="A188" s="32" t="n">
        <f aca="false">$A187+$A$42</f>
        <v>14.7</v>
      </c>
      <c r="B188" s="31" t="n">
        <f aca="false">MAX(20*LOG(ABS(1/FS_word*SIN(FS_word*A188/f_clk/1000000*128*PI())/SIN(A188/f_clk/1000000*128*PI()))^3),-120)</f>
        <v>-2.62564294986818</v>
      </c>
    </row>
    <row r="189" customFormat="false" ht="11.25" hidden="false" customHeight="false" outlineLevel="0" collapsed="false">
      <c r="A189" s="32" t="n">
        <f aca="false">$A188+$A$42</f>
        <v>14.8</v>
      </c>
      <c r="B189" s="31" t="n">
        <f aca="false">MAX(20*LOG(ABS(1/FS_word*SIN(FS_word*A189/f_clk/1000000*128*PI())/SIN(A189/f_clk/1000000*128*PI()))^3),-120)</f>
        <v>-2.66224763810229</v>
      </c>
    </row>
    <row r="190" customFormat="false" ht="11.25" hidden="false" customHeight="false" outlineLevel="0" collapsed="false">
      <c r="A190" s="32" t="n">
        <f aca="false">$A189+$A$42</f>
        <v>14.9</v>
      </c>
      <c r="B190" s="31" t="n">
        <f aca="false">MAX(20*LOG(ABS(1/FS_word*SIN(FS_word*A190/f_clk/1000000*128*PI())/SIN(A190/f_clk/1000000*128*PI()))^3),-120)</f>
        <v>-2.69912202732463</v>
      </c>
    </row>
    <row r="191" customFormat="false" ht="11.25" hidden="false" customHeight="false" outlineLevel="0" collapsed="false">
      <c r="A191" s="32" t="n">
        <f aca="false">$A190+$A$42</f>
        <v>15</v>
      </c>
      <c r="B191" s="31" t="n">
        <f aca="false">MAX(20*LOG(ABS(1/FS_word*SIN(FS_word*A191/f_clk/1000000*128*PI())/SIN(A191/f_clk/1000000*128*PI()))^3),-120)</f>
        <v>-2.73626659029553</v>
      </c>
    </row>
    <row r="192" customFormat="false" ht="11.25" hidden="false" customHeight="false" outlineLevel="0" collapsed="false">
      <c r="A192" s="32" t="n">
        <f aca="false">$A191+$A$42</f>
        <v>15.1</v>
      </c>
      <c r="B192" s="31" t="n">
        <f aca="false">MAX(20*LOG(ABS(1/FS_word*SIN(FS_word*A192/f_clk/1000000*128*PI())/SIN(A192/f_clk/1000000*128*PI()))^3),-120)</f>
        <v>-2.77368180427694</v>
      </c>
    </row>
    <row r="193" customFormat="false" ht="11.25" hidden="false" customHeight="false" outlineLevel="0" collapsed="false">
      <c r="A193" s="32" t="n">
        <f aca="false">$A192+$A$42</f>
        <v>15.2</v>
      </c>
      <c r="B193" s="31" t="n">
        <f aca="false">MAX(20*LOG(ABS(1/FS_word*SIN(FS_word*A193/f_clk/1000000*128*PI())/SIN(A193/f_clk/1000000*128*PI()))^3),-120)</f>
        <v>-2.81136815106397</v>
      </c>
    </row>
    <row r="194" customFormat="false" ht="11.25" hidden="false" customHeight="false" outlineLevel="0" collapsed="false">
      <c r="A194" s="32" t="n">
        <f aca="false">$A193+$A$42</f>
        <v>15.3</v>
      </c>
      <c r="B194" s="31" t="n">
        <f aca="false">MAX(20*LOG(ABS(1/FS_word*SIN(FS_word*A194/f_clk/1000000*128*PI())/SIN(A194/f_clk/1000000*128*PI()))^3),-120)</f>
        <v>-2.84932611701662</v>
      </c>
    </row>
    <row r="195" customFormat="false" ht="11.25" hidden="false" customHeight="false" outlineLevel="0" collapsed="false">
      <c r="A195" s="32" t="n">
        <f aca="false">$A194+$A$42</f>
        <v>15.4</v>
      </c>
      <c r="B195" s="31" t="n">
        <f aca="false">MAX(20*LOG(ABS(1/FS_word*SIN(FS_word*A195/f_clk/1000000*128*PI())/SIN(A195/f_clk/1000000*128*PI()))^3),-120)</f>
        <v>-2.88755619309212</v>
      </c>
    </row>
    <row r="196" customFormat="false" ht="11.25" hidden="false" customHeight="false" outlineLevel="0" collapsed="false">
      <c r="A196" s="32" t="n">
        <f aca="false">$A195+$A$42</f>
        <v>15.5</v>
      </c>
      <c r="B196" s="31" t="n">
        <f aca="false">MAX(20*LOG(ABS(1/FS_word*SIN(FS_word*A196/f_clk/1000000*128*PI())/SIN(A196/f_clk/1000000*128*PI()))^3),-120)</f>
        <v>-2.92605887487755</v>
      </c>
    </row>
    <row r="197" customFormat="false" ht="11.25" hidden="false" customHeight="false" outlineLevel="0" collapsed="false">
      <c r="A197" s="32" t="n">
        <f aca="false">$A196+$A$42</f>
        <v>15.6</v>
      </c>
      <c r="B197" s="31" t="n">
        <f aca="false">MAX(20*LOG(ABS(1/FS_word*SIN(FS_word*A197/f_clk/1000000*128*PI())/SIN(A197/f_clk/1000000*128*PI()))^3),-120)</f>
        <v>-2.96483466262288</v>
      </c>
    </row>
    <row r="198" customFormat="false" ht="11.25" hidden="false" customHeight="false" outlineLevel="0" collapsed="false">
      <c r="A198" s="32" t="n">
        <f aca="false">$A197+$A$42</f>
        <v>15.7</v>
      </c>
      <c r="B198" s="31" t="n">
        <f aca="false">MAX(20*LOG(ABS(1/FS_word*SIN(FS_word*A198/f_clk/1000000*128*PI())/SIN(A198/f_clk/1000000*128*PI()))^3),-120)</f>
        <v>-3.00388406127448</v>
      </c>
    </row>
    <row r="199" customFormat="false" ht="11.25" hidden="false" customHeight="false" outlineLevel="0" collapsed="false">
      <c r="A199" s="32" t="n">
        <f aca="false">$A198+$A$42</f>
        <v>15.8</v>
      </c>
      <c r="B199" s="31" t="n">
        <f aca="false">MAX(20*LOG(ABS(1/FS_word*SIN(FS_word*A199/f_clk/1000000*128*PI())/SIN(A199/f_clk/1000000*128*PI()))^3),-120)</f>
        <v>-3.04320758050902</v>
      </c>
    </row>
    <row r="200" customFormat="false" ht="11.25" hidden="false" customHeight="false" outlineLevel="0" collapsed="false">
      <c r="A200" s="32" t="n">
        <f aca="false">$A199+$A$42</f>
        <v>15.9</v>
      </c>
      <c r="B200" s="31" t="n">
        <f aca="false">MAX(20*LOG(ABS(1/FS_word*SIN(FS_word*A200/f_clk/1000000*128*PI())/SIN(A200/f_clk/1000000*128*PI()))^3),-120)</f>
        <v>-3.08280573476779</v>
      </c>
    </row>
    <row r="201" customFormat="false" ht="11.25" hidden="false" customHeight="false" outlineLevel="0" collapsed="false">
      <c r="A201" s="32" t="n">
        <f aca="false">$A200+$A$42</f>
        <v>16</v>
      </c>
      <c r="B201" s="31" t="n">
        <f aca="false">MAX(20*LOG(ABS(1/FS_word*SIN(FS_word*A201/f_clk/1000000*128*PI())/SIN(A201/f_clk/1000000*128*PI()))^3),-120)</f>
        <v>-3.12267904329149</v>
      </c>
    </row>
    <row r="202" customFormat="false" ht="11.25" hidden="false" customHeight="false" outlineLevel="0" collapsed="false">
      <c r="A202" s="32" t="n">
        <f aca="false">$A201+$A$42</f>
        <v>16.1</v>
      </c>
      <c r="B202" s="31" t="n">
        <f aca="false">MAX(20*LOG(ABS(1/FS_word*SIN(FS_word*A202/f_clk/1000000*128*PI())/SIN(A202/f_clk/1000000*128*PI()))^3),-120)</f>
        <v>-3.1628280301554</v>
      </c>
    </row>
    <row r="203" customFormat="false" ht="11.25" hidden="false" customHeight="false" outlineLevel="0" collapsed="false">
      <c r="A203" s="32" t="n">
        <f aca="false">$A202+$A$42</f>
        <v>16.2</v>
      </c>
      <c r="B203" s="31" t="n">
        <f aca="false">MAX(20*LOG(ABS(1/FS_word*SIN(FS_word*A203/f_clk/1000000*128*PI())/SIN(A203/f_clk/1000000*128*PI()))^3),-120)</f>
        <v>-3.20325322430507</v>
      </c>
    </row>
    <row r="204" customFormat="false" ht="11.25" hidden="false" customHeight="false" outlineLevel="0" collapsed="false">
      <c r="A204" s="32" t="n">
        <f aca="false">$A203+$A$42</f>
        <v>16.3</v>
      </c>
      <c r="B204" s="31" t="n">
        <f aca="false">MAX(20*LOG(ABS(1/FS_word*SIN(FS_word*A204/f_clk/1000000*128*PI())/SIN(A204/f_clk/1000000*128*PI()))^3),-120)</f>
        <v>-3.24395515959238</v>
      </c>
    </row>
    <row r="205" customFormat="false" ht="11.25" hidden="false" customHeight="false" outlineLevel="0" collapsed="false">
      <c r="A205" s="32" t="n">
        <f aca="false">$A204+$A$42</f>
        <v>16.4</v>
      </c>
      <c r="B205" s="31" t="n">
        <f aca="false">MAX(20*LOG(ABS(1/FS_word*SIN(FS_word*A205/f_clk/1000000*128*PI())/SIN(A205/f_clk/1000000*128*PI()))^3),-120)</f>
        <v>-3.28493437481214</v>
      </c>
    </row>
    <row r="206" customFormat="false" ht="11.25" hidden="false" customHeight="false" outlineLevel="0" collapsed="false">
      <c r="A206" s="32" t="n">
        <f aca="false">$A205+$A$42</f>
        <v>16.5</v>
      </c>
      <c r="B206" s="31" t="n">
        <f aca="false">MAX(20*LOG(ABS(1/FS_word*SIN(FS_word*A206/f_clk/1000000*128*PI())/SIN(A206/f_clk/1000000*128*PI()))^3),-120)</f>
        <v>-3.32619141373905</v>
      </c>
    </row>
    <row r="207" customFormat="false" ht="11.25" hidden="false" customHeight="false" outlineLevel="0" collapsed="false">
      <c r="A207" s="32" t="n">
        <f aca="false">$A206+$A$42</f>
        <v>16.6</v>
      </c>
      <c r="B207" s="31" t="n">
        <f aca="false">MAX(20*LOG(ABS(1/FS_word*SIN(FS_word*A207/f_clk/1000000*128*PI())/SIN(A207/f_clk/1000000*128*PI()))^3),-120)</f>
        <v>-3.36772682516528</v>
      </c>
    </row>
    <row r="208" customFormat="false" ht="11.25" hidden="false" customHeight="false" outlineLevel="0" collapsed="false">
      <c r="A208" s="32" t="n">
        <f aca="false">$A207+$A$42</f>
        <v>16.7</v>
      </c>
      <c r="B208" s="31" t="n">
        <f aca="false">MAX(20*LOG(ABS(1/FS_word*SIN(FS_word*A208/f_clk/1000000*128*PI())/SIN(A208/f_clk/1000000*128*PI()))^3),-120)</f>
        <v>-3.40954116293831</v>
      </c>
    </row>
    <row r="209" customFormat="false" ht="11.25" hidden="false" customHeight="false" outlineLevel="0" collapsed="false">
      <c r="A209" s="32" t="n">
        <f aca="false">$A208+$A$42</f>
        <v>16.8</v>
      </c>
      <c r="B209" s="31" t="n">
        <f aca="false">MAX(20*LOG(ABS(1/FS_word*SIN(FS_word*A209/f_clk/1000000*128*PI())/SIN(A209/f_clk/1000000*128*PI()))^3),-120)</f>
        <v>-3.45163498599947</v>
      </c>
    </row>
    <row r="210" customFormat="false" ht="11.25" hidden="false" customHeight="false" outlineLevel="0" collapsed="false">
      <c r="A210" s="32" t="n">
        <f aca="false">$A209+$A$42</f>
        <v>16.9</v>
      </c>
      <c r="B210" s="31" t="n">
        <f aca="false">MAX(20*LOG(ABS(1/FS_word*SIN(FS_word*A210/f_clk/1000000*128*PI())/SIN(A210/f_clk/1000000*128*PI()))^3),-120)</f>
        <v>-3.49400885842283</v>
      </c>
    </row>
    <row r="211" customFormat="false" ht="11.25" hidden="false" customHeight="false" outlineLevel="0" collapsed="false">
      <c r="A211" s="32" t="n">
        <f aca="false">$A210+$A$42</f>
        <v>17</v>
      </c>
      <c r="B211" s="31" t="n">
        <f aca="false">MAX(20*LOG(ABS(1/FS_word*SIN(FS_word*A211/f_clk/1000000*128*PI())/SIN(A211/f_clk/1000000*128*PI()))^3),-120)</f>
        <v>-3.5366633494546</v>
      </c>
    </row>
    <row r="212" customFormat="false" ht="11.25" hidden="false" customHeight="false" outlineLevel="0" collapsed="false">
      <c r="A212" s="32" t="n">
        <f aca="false">$A211+$A$42</f>
        <v>17.1</v>
      </c>
      <c r="B212" s="31" t="n">
        <f aca="false">MAX(20*LOG(ABS(1/FS_word*SIN(FS_word*A212/f_clk/1000000*128*PI())/SIN(A212/f_clk/1000000*128*PI()))^3),-120)</f>
        <v>-3.57959903355312</v>
      </c>
    </row>
    <row r="213" customFormat="false" ht="11.25" hidden="false" customHeight="false" outlineLevel="0" collapsed="false">
      <c r="A213" s="32" t="n">
        <f aca="false">$A212+$A$42</f>
        <v>17.2</v>
      </c>
      <c r="B213" s="31" t="n">
        <f aca="false">MAX(20*LOG(ABS(1/FS_word*SIN(FS_word*A213/f_clk/1000000*128*PI())/SIN(A213/f_clk/1000000*128*PI()))^3),-120)</f>
        <v>-3.6228164904292</v>
      </c>
    </row>
    <row r="214" customFormat="false" ht="11.25" hidden="false" customHeight="false" outlineLevel="0" collapsed="false">
      <c r="A214" s="32" t="n">
        <f aca="false">$A213+$A$42</f>
        <v>17.3</v>
      </c>
      <c r="B214" s="31" t="n">
        <f aca="false">MAX(20*LOG(ABS(1/FS_word*SIN(FS_word*A214/f_clk/1000000*128*PI())/SIN(A214/f_clk/1000000*128*PI()))^3),-120)</f>
        <v>-3.66631630508713</v>
      </c>
    </row>
    <row r="215" customFormat="false" ht="11.25" hidden="false" customHeight="false" outlineLevel="0" collapsed="false">
      <c r="A215" s="32" t="n">
        <f aca="false">$A214+$A$42</f>
        <v>17.4</v>
      </c>
      <c r="B215" s="31" t="n">
        <f aca="false">MAX(20*LOG(ABS(1/FS_word*SIN(FS_word*A215/f_clk/1000000*128*PI())/SIN(A215/f_clk/1000000*128*PI()))^3),-120)</f>
        <v>-3.71009906786608</v>
      </c>
    </row>
    <row r="216" customFormat="false" ht="11.25" hidden="false" customHeight="false" outlineLevel="0" collapsed="false">
      <c r="A216" s="32" t="n">
        <f aca="false">$A215+$A$42</f>
        <v>17.5</v>
      </c>
      <c r="B216" s="31" t="n">
        <f aca="false">MAX(20*LOG(ABS(1/FS_word*SIN(FS_word*A216/f_clk/1000000*128*PI())/SIN(A216/f_clk/1000000*128*PI()))^3),-120)</f>
        <v>-3.75416537448216</v>
      </c>
    </row>
    <row r="217" customFormat="false" ht="11.25" hidden="false" customHeight="false" outlineLevel="0" collapsed="false">
      <c r="A217" s="32" t="n">
        <f aca="false">$A216+$A$42</f>
        <v>17.6</v>
      </c>
      <c r="B217" s="31" t="n">
        <f aca="false">MAX(20*LOG(ABS(1/FS_word*SIN(FS_word*A217/f_clk/1000000*128*PI())/SIN(A217/f_clk/1000000*128*PI()))^3),-120)</f>
        <v>-3.79851582607088</v>
      </c>
    </row>
    <row r="218" customFormat="false" ht="11.25" hidden="false" customHeight="false" outlineLevel="0" collapsed="false">
      <c r="A218" s="32" t="n">
        <f aca="false">$A217+$A$42</f>
        <v>17.7</v>
      </c>
      <c r="B218" s="31" t="n">
        <f aca="false">MAX(20*LOG(ABS(1/FS_word*SIN(FS_word*A218/f_clk/1000000*128*PI())/SIN(A218/f_clk/1000000*128*PI()))^3),-120)</f>
        <v>-3.84315102923022</v>
      </c>
    </row>
    <row r="219" customFormat="false" ht="11.25" hidden="false" customHeight="false" outlineLevel="0" collapsed="false">
      <c r="A219" s="32" t="n">
        <f aca="false">$A218+$A$42</f>
        <v>17.8</v>
      </c>
      <c r="B219" s="31" t="n">
        <f aca="false">MAX(20*LOG(ABS(1/FS_word*SIN(FS_word*A219/f_clk/1000000*128*PI())/SIN(A219/f_clk/1000000*128*PI()))^3),-120)</f>
        <v>-3.88807159606429</v>
      </c>
    </row>
    <row r="220" customFormat="false" ht="11.25" hidden="false" customHeight="false" outlineLevel="0" collapsed="false">
      <c r="A220" s="32" t="n">
        <f aca="false">$A219+$A$42</f>
        <v>17.9</v>
      </c>
      <c r="B220" s="31" t="n">
        <f aca="false">MAX(20*LOG(ABS(1/FS_word*SIN(FS_word*A220/f_clk/1000000*128*PI())/SIN(A220/f_clk/1000000*128*PI()))^3),-120)</f>
        <v>-3.93327814422742</v>
      </c>
    </row>
    <row r="221" customFormat="false" ht="11.25" hidden="false" customHeight="false" outlineLevel="0" collapsed="false">
      <c r="A221" s="32" t="n">
        <f aca="false">$A220+$A$42</f>
        <v>18</v>
      </c>
      <c r="B221" s="31" t="n">
        <f aca="false">MAX(20*LOG(ABS(1/FS_word*SIN(FS_word*A221/f_clk/1000000*128*PI())/SIN(A221/f_clk/1000000*128*PI()))^3),-120)</f>
        <v>-3.97877129696897</v>
      </c>
    </row>
    <row r="222" customFormat="false" ht="11.25" hidden="false" customHeight="false" outlineLevel="0" collapsed="false">
      <c r="A222" s="32" t="n">
        <f aca="false">$A221+$A$42</f>
        <v>18.1</v>
      </c>
      <c r="B222" s="31" t="n">
        <f aca="false">MAX(20*LOG(ABS(1/FS_word*SIN(FS_word*A222/f_clk/1000000*128*PI())/SIN(A222/f_clk/1000000*128*PI()))^3),-120)</f>
        <v>-4.02455168317856</v>
      </c>
    </row>
    <row r="223" customFormat="false" ht="11.25" hidden="false" customHeight="false" outlineLevel="0" collapsed="false">
      <c r="A223" s="32" t="n">
        <f aca="false">$A222+$A$42</f>
        <v>18.2</v>
      </c>
      <c r="B223" s="31" t="n">
        <f aca="false">MAX(20*LOG(ABS(1/FS_word*SIN(FS_word*A223/f_clk/1000000*128*PI())/SIN(A223/f_clk/1000000*128*PI()))^3),-120)</f>
        <v>-4.070619937432</v>
      </c>
    </row>
    <row r="224" customFormat="false" ht="11.25" hidden="false" customHeight="false" outlineLevel="0" collapsed="false">
      <c r="A224" s="32" t="n">
        <f aca="false">$A223+$A$42</f>
        <v>18.3</v>
      </c>
      <c r="B224" s="31" t="n">
        <f aca="false">MAX(20*LOG(ABS(1/FS_word*SIN(FS_word*A224/f_clk/1000000*128*PI())/SIN(A224/f_clk/1000000*128*PI()))^3),-120)</f>
        <v>-4.11697670003775</v>
      </c>
    </row>
    <row r="225" customFormat="false" ht="11.25" hidden="false" customHeight="false" outlineLevel="0" collapsed="false">
      <c r="A225" s="32" t="n">
        <f aca="false">$A224+$A$42</f>
        <v>18.4</v>
      </c>
      <c r="B225" s="31" t="n">
        <f aca="false">MAX(20*LOG(ABS(1/FS_word*SIN(FS_word*A225/f_clk/1000000*128*PI())/SIN(A225/f_clk/1000000*128*PI()))^3),-120)</f>
        <v>-4.16362261708394</v>
      </c>
    </row>
    <row r="226" customFormat="false" ht="11.25" hidden="false" customHeight="false" outlineLevel="0" collapsed="false">
      <c r="A226" s="32" t="n">
        <f aca="false">$A225+$A$42</f>
        <v>18.5</v>
      </c>
      <c r="B226" s="31" t="n">
        <f aca="false">MAX(20*LOG(ABS(1/FS_word*SIN(FS_word*A226/f_clk/1000000*128*PI())/SIN(A226/f_clk/1000000*128*PI()))^3),-120)</f>
        <v>-4.21055834048612</v>
      </c>
    </row>
    <row r="227" customFormat="false" ht="11.25" hidden="false" customHeight="false" outlineLevel="0" collapsed="false">
      <c r="A227" s="32" t="n">
        <f aca="false">$A226+$A$42</f>
        <v>18.6</v>
      </c>
      <c r="B227" s="31" t="n">
        <f aca="false">MAX(20*LOG(ABS(1/FS_word*SIN(FS_word*A227/f_clk/1000000*128*PI())/SIN(A227/f_clk/1000000*128*PI()))^3),-120)</f>
        <v>-4.25778452803545</v>
      </c>
    </row>
    <row r="228" customFormat="false" ht="11.25" hidden="false" customHeight="false" outlineLevel="0" collapsed="false">
      <c r="A228" s="32" t="n">
        <f aca="false">$A227+$A$42</f>
        <v>18.7</v>
      </c>
      <c r="B228" s="31" t="n">
        <f aca="false">MAX(20*LOG(ABS(1/FS_word*SIN(FS_word*A228/f_clk/1000000*128*PI())/SIN(A228/f_clk/1000000*128*PI()))^3),-120)</f>
        <v>-4.30530184344765</v>
      </c>
    </row>
    <row r="229" customFormat="false" ht="11.25" hidden="false" customHeight="false" outlineLevel="0" collapsed="false">
      <c r="A229" s="32" t="n">
        <f aca="false">$A228+$A$42</f>
        <v>18.8</v>
      </c>
      <c r="B229" s="31" t="n">
        <f aca="false">MAX(20*LOG(ABS(1/FS_word*SIN(FS_word*A229/f_clk/1000000*128*PI())/SIN(A229/f_clk/1000000*128*PI()))^3),-120)</f>
        <v>-4.35311095641251</v>
      </c>
    </row>
    <row r="230" customFormat="false" ht="11.25" hidden="false" customHeight="false" outlineLevel="0" collapsed="false">
      <c r="A230" s="32" t="n">
        <f aca="false">$A229+$A$42</f>
        <v>18.9</v>
      </c>
      <c r="B230" s="31" t="n">
        <f aca="false">MAX(20*LOG(ABS(1/FS_word*SIN(FS_word*A230/f_clk/1000000*128*PI())/SIN(A230/f_clk/1000000*128*PI()))^3),-120)</f>
        <v>-4.40121254264408</v>
      </c>
    </row>
    <row r="231" customFormat="false" ht="11.25" hidden="false" customHeight="false" outlineLevel="0" collapsed="false">
      <c r="A231" s="32" t="n">
        <f aca="false">$A230+$A$42</f>
        <v>19</v>
      </c>
      <c r="B231" s="31" t="n">
        <f aca="false">MAX(20*LOG(ABS(1/FS_word*SIN(FS_word*A231/f_clk/1000000*128*PI())/SIN(A231/f_clk/1000000*128*PI()))^3),-120)</f>
        <v>-4.44960728393145</v>
      </c>
    </row>
    <row r="232" customFormat="false" ht="11.25" hidden="false" customHeight="false" outlineLevel="0" collapsed="false">
      <c r="A232" s="32" t="n">
        <f aca="false">$A231+$A$42</f>
        <v>19.1</v>
      </c>
      <c r="B232" s="31" t="n">
        <f aca="false">MAX(20*LOG(ABS(1/FS_word*SIN(FS_word*A232/f_clk/1000000*128*PI())/SIN(A232/f_clk/1000000*128*PI()))^3),-120)</f>
        <v>-4.49829586819022</v>
      </c>
    </row>
    <row r="233" customFormat="false" ht="11.25" hidden="false" customHeight="false" outlineLevel="0" collapsed="false">
      <c r="A233" s="32" t="n">
        <f aca="false">$A232+$A$42</f>
        <v>19.2</v>
      </c>
      <c r="B233" s="31" t="n">
        <f aca="false">MAX(20*LOG(ABS(1/FS_word*SIN(FS_word*A233/f_clk/1000000*128*PI())/SIN(A233/f_clk/1000000*128*PI()))^3),-120)</f>
        <v>-4.54727898951468</v>
      </c>
    </row>
    <row r="234" customFormat="false" ht="11.25" hidden="false" customHeight="false" outlineLevel="0" collapsed="false">
      <c r="A234" s="32" t="n">
        <f aca="false">$A233+$A$42</f>
        <v>19.3</v>
      </c>
      <c r="B234" s="31" t="n">
        <f aca="false">MAX(20*LOG(ABS(1/FS_word*SIN(FS_word*A234/f_clk/1000000*128*PI())/SIN(A234/f_clk/1000000*128*PI()))^3),-120)</f>
        <v>-4.59655734823056</v>
      </c>
    </row>
    <row r="235" customFormat="false" ht="11.25" hidden="false" customHeight="false" outlineLevel="0" collapsed="false">
      <c r="A235" s="32" t="n">
        <f aca="false">$A234+$A$42</f>
        <v>19.4</v>
      </c>
      <c r="B235" s="31" t="n">
        <f aca="false">MAX(20*LOG(ABS(1/FS_word*SIN(FS_word*A235/f_clk/1000000*128*PI())/SIN(A235/f_clk/1000000*128*PI()))^3),-120)</f>
        <v>-4.64613165094855</v>
      </c>
    </row>
    <row r="236" customFormat="false" ht="11.25" hidden="false" customHeight="false" outlineLevel="0" collapsed="false">
      <c r="A236" s="32" t="n">
        <f aca="false">$A235+$A$42</f>
        <v>19.5</v>
      </c>
      <c r="B236" s="31" t="n">
        <f aca="false">MAX(20*LOG(ABS(1/FS_word*SIN(FS_word*A236/f_clk/1000000*128*PI())/SIN(A236/f_clk/1000000*128*PI()))^3),-120)</f>
        <v>-4.6960026106185</v>
      </c>
    </row>
    <row r="237" customFormat="false" ht="11.25" hidden="false" customHeight="false" outlineLevel="0" collapsed="false">
      <c r="A237" s="32" t="n">
        <f aca="false">$A236+$A$42</f>
        <v>19.6</v>
      </c>
      <c r="B237" s="31" t="n">
        <f aca="false">MAX(20*LOG(ABS(1/FS_word*SIN(FS_word*A237/f_clk/1000000*128*PI())/SIN(A237/f_clk/1000000*128*PI()))^3),-120)</f>
        <v>-4.7461709465843</v>
      </c>
    </row>
    <row r="238" customFormat="false" ht="11.25" hidden="false" customHeight="false" outlineLevel="0" collapsed="false">
      <c r="A238" s="32" t="n">
        <f aca="false">$A237+$A$42</f>
        <v>19.7</v>
      </c>
      <c r="B238" s="31" t="n">
        <f aca="false">MAX(20*LOG(ABS(1/FS_word*SIN(FS_word*A238/f_clk/1000000*128*PI())/SIN(A238/f_clk/1000000*128*PI()))^3),-120)</f>
        <v>-4.79663738463946</v>
      </c>
    </row>
    <row r="239" customFormat="false" ht="11.25" hidden="false" customHeight="false" outlineLevel="0" collapsed="false">
      <c r="A239" s="32" t="n">
        <f aca="false">$A238+$A$42</f>
        <v>19.8</v>
      </c>
      <c r="B239" s="31" t="n">
        <f aca="false">MAX(20*LOG(ABS(1/FS_word*SIN(FS_word*A239/f_clk/1000000*128*PI())/SIN(A239/f_clk/1000000*128*PI()))^3),-120)</f>
        <v>-4.84740265708351</v>
      </c>
    </row>
    <row r="240" customFormat="false" ht="11.25" hidden="false" customHeight="false" outlineLevel="0" collapsed="false">
      <c r="A240" s="32" t="n">
        <f aca="false">$A239+$A$42</f>
        <v>19.9</v>
      </c>
      <c r="B240" s="31" t="n">
        <f aca="false">MAX(20*LOG(ABS(1/FS_word*SIN(FS_word*A240/f_clk/1000000*128*PI())/SIN(A240/f_clk/1000000*128*PI()))^3),-120)</f>
        <v>-4.89846750277897</v>
      </c>
    </row>
    <row r="241" customFormat="false" ht="11.25" hidden="false" customHeight="false" outlineLevel="0" collapsed="false">
      <c r="A241" s="32" t="n">
        <f aca="false">$A240+$A$42</f>
        <v>20</v>
      </c>
      <c r="B241" s="31" t="n">
        <f aca="false">MAX(20*LOG(ABS(1/FS_word*SIN(FS_word*A241/f_clk/1000000*128*PI())/SIN(A241/f_clk/1000000*128*PI()))^3),-120)</f>
        <v>-4.94983266720926</v>
      </c>
    </row>
    <row r="242" customFormat="false" ht="11.25" hidden="false" customHeight="false" outlineLevel="0" collapsed="false">
      <c r="A242" s="32" t="n">
        <f aca="false">$A241+$A$42</f>
        <v>20.1</v>
      </c>
      <c r="B242" s="31" t="n">
        <f aca="false">MAX(20*LOG(ABS(1/FS_word*SIN(FS_word*A242/f_clk/1000000*128*PI())/SIN(A242/f_clk/1000000*128*PI()))^3),-120)</f>
        <v>-5.00149890253721</v>
      </c>
    </row>
    <row r="243" customFormat="false" ht="11.25" hidden="false" customHeight="false" outlineLevel="0" collapsed="false">
      <c r="A243" s="32" t="n">
        <f aca="false">$A242+$A$42</f>
        <v>20.2</v>
      </c>
      <c r="B243" s="31" t="n">
        <f aca="false">MAX(20*LOG(ABS(1/FS_word*SIN(FS_word*A243/f_clk/1000000*128*PI())/SIN(A243/f_clk/1000000*128*PI()))^3),-120)</f>
        <v>-5.0534669676644</v>
      </c>
    </row>
    <row r="244" customFormat="false" ht="11.25" hidden="false" customHeight="false" outlineLevel="0" collapsed="false">
      <c r="A244" s="32" t="n">
        <f aca="false">$A243+$A$42</f>
        <v>20.3</v>
      </c>
      <c r="B244" s="31" t="n">
        <f aca="false">MAX(20*LOG(ABS(1/FS_word*SIN(FS_word*A244/f_clk/1000000*128*PI())/SIN(A244/f_clk/1000000*128*PI()))^3),-120)</f>
        <v>-5.10573762829132</v>
      </c>
    </row>
    <row r="245" customFormat="false" ht="11.25" hidden="false" customHeight="false" outlineLevel="0" collapsed="false">
      <c r="A245" s="32" t="n">
        <f aca="false">$A244+$A$42</f>
        <v>20.4</v>
      </c>
      <c r="B245" s="31" t="n">
        <f aca="false">MAX(20*LOG(ABS(1/FS_word*SIN(FS_word*A245/f_clk/1000000*128*PI())/SIN(A245/f_clk/1000000*128*PI()))^3),-120)</f>
        <v>-5.1583116569782</v>
      </c>
    </row>
    <row r="246" customFormat="false" ht="11.25" hidden="false" customHeight="false" outlineLevel="0" collapsed="false">
      <c r="A246" s="32" t="n">
        <f aca="false">$A245+$A$42</f>
        <v>20.5</v>
      </c>
      <c r="B246" s="31" t="n">
        <f aca="false">MAX(20*LOG(ABS(1/FS_word*SIN(FS_word*A246/f_clk/1000000*128*PI())/SIN(A246/f_clk/1000000*128*PI()))^3),-120)</f>
        <v>-5.2111898332068</v>
      </c>
    </row>
    <row r="247" customFormat="false" ht="11.25" hidden="false" customHeight="false" outlineLevel="0" collapsed="false">
      <c r="A247" s="32" t="n">
        <f aca="false">$A246+$A$42</f>
        <v>20.6</v>
      </c>
      <c r="B247" s="31" t="n">
        <f aca="false">MAX(20*LOG(ABS(1/FS_word*SIN(FS_word*A247/f_clk/1000000*128*PI())/SIN(A247/f_clk/1000000*128*PI()))^3),-120)</f>
        <v>-5.2643729434429</v>
      </c>
    </row>
    <row r="248" customFormat="false" ht="11.25" hidden="false" customHeight="false" outlineLevel="0" collapsed="false">
      <c r="A248" s="32" t="n">
        <f aca="false">$A247+$A$42</f>
        <v>20.7</v>
      </c>
      <c r="B248" s="31" t="n">
        <f aca="false">MAX(20*LOG(ABS(1/FS_word*SIN(FS_word*A248/f_clk/1000000*128*PI())/SIN(A248/f_clk/1000000*128*PI()))^3),-120)</f>
        <v>-5.31786178119962</v>
      </c>
    </row>
    <row r="249" customFormat="false" ht="11.25" hidden="false" customHeight="false" outlineLevel="0" collapsed="false">
      <c r="A249" s="32" t="n">
        <f aca="false">$A248+$A$42</f>
        <v>20.8</v>
      </c>
      <c r="B249" s="31" t="n">
        <f aca="false">MAX(20*LOG(ABS(1/FS_word*SIN(FS_word*A249/f_clk/1000000*128*PI())/SIN(A249/f_clk/1000000*128*PI()))^3),-120)</f>
        <v>-5.37165714710167</v>
      </c>
    </row>
    <row r="250" customFormat="false" ht="11.25" hidden="false" customHeight="false" outlineLevel="0" collapsed="false">
      <c r="A250" s="32" t="n">
        <f aca="false">$A249+$A$42</f>
        <v>20.9</v>
      </c>
      <c r="B250" s="31" t="n">
        <f aca="false">MAX(20*LOG(ABS(1/FS_word*SIN(FS_word*A250/f_clk/1000000*128*PI())/SIN(A250/f_clk/1000000*128*PI()))^3),-120)</f>
        <v>-5.42575984895034</v>
      </c>
    </row>
    <row r="251" customFormat="false" ht="11.25" hidden="false" customHeight="false" outlineLevel="0" collapsed="false">
      <c r="A251" s="32" t="n">
        <f aca="false">$A250+$A$42</f>
        <v>21</v>
      </c>
      <c r="B251" s="31" t="n">
        <f aca="false">MAX(20*LOG(ABS(1/FS_word*SIN(FS_word*A251/f_clk/1000000*128*PI())/SIN(A251/f_clk/1000000*128*PI()))^3),-120)</f>
        <v>-5.48017070178943</v>
      </c>
    </row>
    <row r="252" customFormat="false" ht="11.25" hidden="false" customHeight="false" outlineLevel="0" collapsed="false">
      <c r="A252" s="32" t="n">
        <f aca="false">$A251+$A$42</f>
        <v>21.1</v>
      </c>
      <c r="B252" s="31" t="n">
        <f aca="false">MAX(20*LOG(ABS(1/FS_word*SIN(FS_word*A252/f_clk/1000000*128*PI())/SIN(A252/f_clk/1000000*128*PI()))^3),-120)</f>
        <v>-5.53489052797202</v>
      </c>
    </row>
    <row r="253" customFormat="false" ht="11.25" hidden="false" customHeight="false" outlineLevel="0" collapsed="false">
      <c r="A253" s="32" t="n">
        <f aca="false">$A252+$A$42</f>
        <v>21.2</v>
      </c>
      <c r="B253" s="31" t="n">
        <f aca="false">MAX(20*LOG(ABS(1/FS_word*SIN(FS_word*A253/f_clk/1000000*128*PI())/SIN(A253/f_clk/1000000*128*PI()))^3),-120)</f>
        <v>-5.58992015722814</v>
      </c>
    </row>
    <row r="254" customFormat="false" ht="11.25" hidden="false" customHeight="false" outlineLevel="0" collapsed="false">
      <c r="A254" s="32" t="n">
        <f aca="false">$A253+$A$42</f>
        <v>21.3</v>
      </c>
      <c r="B254" s="31" t="n">
        <f aca="false">MAX(20*LOG(ABS(1/FS_word*SIN(FS_word*A254/f_clk/1000000*128*PI())/SIN(A254/f_clk/1000000*128*PI()))^3),-120)</f>
        <v>-5.64526042673337</v>
      </c>
    </row>
    <row r="255" customFormat="false" ht="11.25" hidden="false" customHeight="false" outlineLevel="0" collapsed="false">
      <c r="A255" s="32" t="n">
        <f aca="false">$A254+$A$42</f>
        <v>21.4</v>
      </c>
      <c r="B255" s="31" t="n">
        <f aca="false">MAX(20*LOG(ABS(1/FS_word*SIN(FS_word*A255/f_clk/1000000*128*PI())/SIN(A255/f_clk/1000000*128*PI()))^3),-120)</f>
        <v>-5.70091218117829</v>
      </c>
    </row>
    <row r="256" customFormat="false" ht="11.25" hidden="false" customHeight="false" outlineLevel="0" collapsed="false">
      <c r="A256" s="32" t="n">
        <f aca="false">$A255+$A$42</f>
        <v>21.5</v>
      </c>
      <c r="B256" s="31" t="n">
        <f aca="false">MAX(20*LOG(ABS(1/FS_word*SIN(FS_word*A256/f_clk/1000000*128*PI())/SIN(A256/f_clk/1000000*128*PI()))^3),-120)</f>
        <v>-5.75687627283893</v>
      </c>
    </row>
    <row r="257" customFormat="false" ht="11.25" hidden="false" customHeight="false" outlineLevel="0" collapsed="false">
      <c r="A257" s="32" t="n">
        <f aca="false">$A256+$A$42</f>
        <v>21.6</v>
      </c>
      <c r="B257" s="31" t="n">
        <f aca="false">MAX(20*LOG(ABS(1/FS_word*SIN(FS_word*A257/f_clk/1000000*128*PI())/SIN(A257/f_clk/1000000*128*PI()))^3),-120)</f>
        <v>-5.81315356164818</v>
      </c>
    </row>
    <row r="258" customFormat="false" ht="11.25" hidden="false" customHeight="false" outlineLevel="0" collapsed="false">
      <c r="A258" s="32" t="n">
        <f aca="false">$A257+$A$42</f>
        <v>21.7</v>
      </c>
      <c r="B258" s="31" t="n">
        <f aca="false">MAX(20*LOG(ABS(1/FS_word*SIN(FS_word*A258/f_clk/1000000*128*PI())/SIN(A258/f_clk/1000000*128*PI()))^3),-120)</f>
        <v>-5.869744915268</v>
      </c>
    </row>
    <row r="259" customFormat="false" ht="11.25" hidden="false" customHeight="false" outlineLevel="0" collapsed="false">
      <c r="A259" s="32" t="n">
        <f aca="false">$A258+$A$42</f>
        <v>21.8</v>
      </c>
      <c r="B259" s="31" t="n">
        <f aca="false">MAX(20*LOG(ABS(1/FS_word*SIN(FS_word*A259/f_clk/1000000*128*PI())/SIN(A259/f_clk/1000000*128*PI()))^3),-120)</f>
        <v>-5.92665120916288</v>
      </c>
    </row>
    <row r="260" customFormat="false" ht="11.25" hidden="false" customHeight="false" outlineLevel="0" collapsed="false">
      <c r="A260" s="32" t="n">
        <f aca="false">$A259+$A$42</f>
        <v>21.9</v>
      </c>
      <c r="B260" s="31" t="n">
        <f aca="false">MAX(20*LOG(ABS(1/FS_word*SIN(FS_word*A260/f_clk/1000000*128*PI())/SIN(A260/f_clk/1000000*128*PI()))^3),-120)</f>
        <v>-5.98387332667403</v>
      </c>
    </row>
    <row r="261" customFormat="false" ht="11.25" hidden="false" customHeight="false" outlineLevel="0" collapsed="false">
      <c r="A261" s="32" t="n">
        <f aca="false">$A260+$A$42</f>
        <v>22</v>
      </c>
      <c r="B261" s="31" t="n">
        <f aca="false">MAX(20*LOG(ABS(1/FS_word*SIN(FS_word*A261/f_clk/1000000*128*PI())/SIN(A261/f_clk/1000000*128*PI()))^3),-120)</f>
        <v>-6.0414121590947</v>
      </c>
    </row>
    <row r="262" customFormat="false" ht="11.25" hidden="false" customHeight="false" outlineLevel="0" collapsed="false">
      <c r="A262" s="32" t="n">
        <f aca="false">$A261+$A$42</f>
        <v>22.1</v>
      </c>
      <c r="B262" s="31" t="n">
        <f aca="false">MAX(20*LOG(ABS(1/FS_word*SIN(FS_word*A262/f_clk/1000000*128*PI())/SIN(A262/f_clk/1000000*128*PI()))^3),-120)</f>
        <v>-6.09926860574652</v>
      </c>
    </row>
    <row r="263" customFormat="false" ht="11.25" hidden="false" customHeight="false" outlineLevel="0" collapsed="false">
      <c r="A263" s="32" t="n">
        <f aca="false">$A262+$A$42</f>
        <v>22.2</v>
      </c>
      <c r="B263" s="31" t="n">
        <f aca="false">MAX(20*LOG(ABS(1/FS_word*SIN(FS_word*A263/f_clk/1000000*128*PI())/SIN(A263/f_clk/1000000*128*PI()))^3),-120)</f>
        <v>-6.15744357405686</v>
      </c>
    </row>
    <row r="264" customFormat="false" ht="11.25" hidden="false" customHeight="false" outlineLevel="0" collapsed="false">
      <c r="A264" s="32" t="n">
        <f aca="false">$A263+$A$42</f>
        <v>22.3</v>
      </c>
      <c r="B264" s="31" t="n">
        <f aca="false">MAX(20*LOG(ABS(1/FS_word*SIN(FS_word*A264/f_clk/1000000*128*PI())/SIN(A264/f_clk/1000000*128*PI()))^3),-120)</f>
        <v>-6.21593797963724</v>
      </c>
    </row>
    <row r="265" customFormat="false" ht="11.25" hidden="false" customHeight="false" outlineLevel="0" collapsed="false">
      <c r="A265" s="32" t="n">
        <f aca="false">$A264+$A$42</f>
        <v>22.4000000000001</v>
      </c>
      <c r="B265" s="31" t="n">
        <f aca="false">MAX(20*LOG(ABS(1/FS_word*SIN(FS_word*A265/f_clk/1000000*128*PI())/SIN(A265/f_clk/1000000*128*PI()))^3),-120)</f>
        <v>-6.27475274636275</v>
      </c>
    </row>
    <row r="266" customFormat="false" ht="11.25" hidden="false" customHeight="false" outlineLevel="0" collapsed="false">
      <c r="A266" s="32" t="n">
        <f aca="false">$A265+$A$42</f>
        <v>22.5000000000001</v>
      </c>
      <c r="B266" s="31" t="n">
        <f aca="false">MAX(20*LOG(ABS(1/FS_word*SIN(FS_word*A266/f_clk/1000000*128*PI())/SIN(A266/f_clk/1000000*128*PI()))^3),-120)</f>
        <v>-6.33388880645277</v>
      </c>
    </row>
    <row r="267" customFormat="false" ht="11.25" hidden="false" customHeight="false" outlineLevel="0" collapsed="false">
      <c r="A267" s="32" t="n">
        <f aca="false">$A266+$A$42</f>
        <v>22.6000000000001</v>
      </c>
      <c r="B267" s="31" t="n">
        <f aca="false">MAX(20*LOG(ABS(1/FS_word*SIN(FS_word*A267/f_clk/1000000*128*PI())/SIN(A267/f_clk/1000000*128*PI()))^3),-120)</f>
        <v>-6.39334710055246</v>
      </c>
    </row>
    <row r="268" customFormat="false" ht="11.25" hidden="false" customHeight="false" outlineLevel="0" collapsed="false">
      <c r="A268" s="32" t="n">
        <f aca="false">$A267+$A$42</f>
        <v>22.7000000000001</v>
      </c>
      <c r="B268" s="31" t="n">
        <f aca="false">MAX(20*LOG(ABS(1/FS_word*SIN(FS_word*A268/f_clk/1000000*128*PI())/SIN(A268/f_clk/1000000*128*PI()))^3),-120)</f>
        <v>-6.45312857781565</v>
      </c>
    </row>
    <row r="269" customFormat="false" ht="11.25" hidden="false" customHeight="false" outlineLevel="0" collapsed="false">
      <c r="A269" s="32" t="n">
        <f aca="false">$A268+$A$42</f>
        <v>22.8000000000001</v>
      </c>
      <c r="B269" s="31" t="n">
        <f aca="false">MAX(20*LOG(ABS(1/FS_word*SIN(FS_word*A269/f_clk/1000000*128*PI())/SIN(A269/f_clk/1000000*128*PI()))^3),-120)</f>
        <v>-6.51323419598881</v>
      </c>
    </row>
    <row r="270" customFormat="false" ht="11.25" hidden="false" customHeight="false" outlineLevel="0" collapsed="false">
      <c r="A270" s="32" t="n">
        <f aca="false">$A269+$A$42</f>
        <v>22.9000000000001</v>
      </c>
      <c r="B270" s="31" t="n">
        <f aca="false">MAX(20*LOG(ABS(1/FS_word*SIN(FS_word*A270/f_clk/1000000*128*PI())/SIN(A270/f_clk/1000000*128*PI()))^3),-120)</f>
        <v>-6.57366492149602</v>
      </c>
    </row>
    <row r="271" customFormat="false" ht="11.25" hidden="false" customHeight="false" outlineLevel="0" collapsed="false">
      <c r="A271" s="32" t="n">
        <f aca="false">$A270+$A$42</f>
        <v>23.0000000000001</v>
      </c>
      <c r="B271" s="31" t="n">
        <f aca="false">MAX(20*LOG(ABS(1/FS_word*SIN(FS_word*A271/f_clk/1000000*128*PI())/SIN(A271/f_clk/1000000*128*PI()))^3),-120)</f>
        <v>-6.63442172952534</v>
      </c>
    </row>
    <row r="272" customFormat="false" ht="11.25" hidden="false" customHeight="false" outlineLevel="0" collapsed="false">
      <c r="A272" s="32" t="n">
        <f aca="false">$A271+$A$42</f>
        <v>23.1000000000001</v>
      </c>
      <c r="B272" s="31" t="n">
        <f aca="false">MAX(20*LOG(ABS(1/FS_word*SIN(FS_word*A272/f_clk/1000000*128*PI())/SIN(A272/f_clk/1000000*128*PI()))^3),-120)</f>
        <v>-6.69550560411622</v>
      </c>
    </row>
    <row r="273" customFormat="false" ht="11.25" hidden="false" customHeight="false" outlineLevel="0" collapsed="false">
      <c r="A273" s="32" t="n">
        <f aca="false">$A272+$A$42</f>
        <v>23.2000000000001</v>
      </c>
      <c r="B273" s="31" t="n">
        <f aca="false">MAX(20*LOG(ABS(1/FS_word*SIN(FS_word*A273/f_clk/1000000*128*PI())/SIN(A273/f_clk/1000000*128*PI()))^3),-120)</f>
        <v>-6.75691753824815</v>
      </c>
    </row>
    <row r="274" customFormat="false" ht="11.25" hidden="false" customHeight="false" outlineLevel="0" collapsed="false">
      <c r="A274" s="32" t="n">
        <f aca="false">$A273+$A$42</f>
        <v>23.3000000000001</v>
      </c>
      <c r="B274" s="31" t="n">
        <f aca="false">MAX(20*LOG(ABS(1/FS_word*SIN(FS_word*A274/f_clk/1000000*128*PI())/SIN(A274/f_clk/1000000*128*PI()))^3),-120)</f>
        <v>-6.81865853393064</v>
      </c>
    </row>
    <row r="275" customFormat="false" ht="11.25" hidden="false" customHeight="false" outlineLevel="0" collapsed="false">
      <c r="A275" s="32" t="n">
        <f aca="false">$A274+$A$42</f>
        <v>23.4000000000001</v>
      </c>
      <c r="B275" s="31" t="n">
        <f aca="false">MAX(20*LOG(ABS(1/FS_word*SIN(FS_word*A275/f_clk/1000000*128*PI())/SIN(A275/f_clk/1000000*128*PI()))^3),-120)</f>
        <v>-6.88072960229429</v>
      </c>
    </row>
    <row r="276" customFormat="false" ht="11.25" hidden="false" customHeight="false" outlineLevel="0" collapsed="false">
      <c r="A276" s="32" t="n">
        <f aca="false">$A275+$A$42</f>
        <v>23.5000000000001</v>
      </c>
      <c r="B276" s="31" t="n">
        <f aca="false">MAX(20*LOG(ABS(1/FS_word*SIN(FS_word*A276/f_clk/1000000*128*PI())/SIN(A276/f_clk/1000000*128*PI()))^3),-120)</f>
        <v>-6.94313176368325</v>
      </c>
    </row>
    <row r="277" customFormat="false" ht="11.25" hidden="false" customHeight="false" outlineLevel="0" collapsed="false">
      <c r="A277" s="32" t="n">
        <f aca="false">$A276+$A$42</f>
        <v>23.6000000000001</v>
      </c>
      <c r="B277" s="31" t="n">
        <f aca="false">MAX(20*LOG(ABS(1/FS_word*SIN(FS_word*A277/f_clk/1000000*128*PI())/SIN(A277/f_clk/1000000*128*PI()))^3),-120)</f>
        <v>-7.00586604774898</v>
      </c>
    </row>
    <row r="278" customFormat="false" ht="11.25" hidden="false" customHeight="false" outlineLevel="0" collapsed="false">
      <c r="A278" s="32" t="n">
        <f aca="false">$A277+$A$42</f>
        <v>23.7000000000001</v>
      </c>
      <c r="B278" s="31" t="n">
        <f aca="false">MAX(20*LOG(ABS(1/FS_word*SIN(FS_word*A278/f_clk/1000000*128*PI())/SIN(A278/f_clk/1000000*128*PI()))^3),-120)</f>
        <v>-7.06893349354525</v>
      </c>
    </row>
    <row r="279" customFormat="false" ht="11.25" hidden="false" customHeight="false" outlineLevel="0" collapsed="false">
      <c r="A279" s="32" t="n">
        <f aca="false">$A278+$A$42</f>
        <v>23.8000000000001</v>
      </c>
      <c r="B279" s="31" t="n">
        <f aca="false">MAX(20*LOG(ABS(1/FS_word*SIN(FS_word*A279/f_clk/1000000*128*PI())/SIN(A279/f_clk/1000000*128*PI()))^3),-120)</f>
        <v>-7.13233514962449</v>
      </c>
    </row>
    <row r="280" customFormat="false" ht="11.25" hidden="false" customHeight="false" outlineLevel="0" collapsed="false">
      <c r="A280" s="32" t="n">
        <f aca="false">$A279+$A$42</f>
        <v>23.9000000000001</v>
      </c>
      <c r="B280" s="31" t="n">
        <f aca="false">MAX(20*LOG(ABS(1/FS_word*SIN(FS_word*A280/f_clk/1000000*128*PI())/SIN(A280/f_clk/1000000*128*PI()))^3),-120)</f>
        <v>-7.1960720741356</v>
      </c>
    </row>
    <row r="281" customFormat="false" ht="11.25" hidden="false" customHeight="false" outlineLevel="0" collapsed="false">
      <c r="A281" s="32" t="n">
        <f aca="false">$A280+$A$42</f>
        <v>24.0000000000001</v>
      </c>
      <c r="B281" s="31" t="n">
        <f aca="false">MAX(20*LOG(ABS(1/FS_word*SIN(FS_word*A281/f_clk/1000000*128*PI())/SIN(A281/f_clk/1000000*128*PI()))^3),-120)</f>
        <v>-7.26014533492297</v>
      </c>
    </row>
    <row r="282" customFormat="false" ht="11.25" hidden="false" customHeight="false" outlineLevel="0" collapsed="false">
      <c r="A282" s="32" t="n">
        <f aca="false">$A281+$A$42</f>
        <v>24.1000000000001</v>
      </c>
      <c r="B282" s="31" t="n">
        <f aca="false">MAX(20*LOG(ABS(1/FS_word*SIN(FS_word*A282/f_clk/1000000*128*PI())/SIN(A282/f_clk/1000000*128*PI()))^3),-120)</f>
        <v>-7.32455600962706</v>
      </c>
    </row>
    <row r="283" customFormat="false" ht="11.25" hidden="false" customHeight="false" outlineLevel="0" collapsed="false">
      <c r="A283" s="32" t="n">
        <f aca="false">$A282+$A$42</f>
        <v>24.2000000000001</v>
      </c>
      <c r="B283" s="31" t="n">
        <f aca="false">MAX(20*LOG(ABS(1/FS_word*SIN(FS_word*A283/f_clk/1000000*128*PI())/SIN(A283/f_clk/1000000*128*PI()))^3),-120)</f>
        <v>-7.38930518578634</v>
      </c>
    </row>
    <row r="284" customFormat="false" ht="11.25" hidden="false" customHeight="false" outlineLevel="0" collapsed="false">
      <c r="A284" s="32" t="n">
        <f aca="false">$A283+$A$42</f>
        <v>24.3000000000001</v>
      </c>
      <c r="B284" s="31" t="n">
        <f aca="false">MAX(20*LOG(ABS(1/FS_word*SIN(FS_word*A284/f_clk/1000000*128*PI())/SIN(A284/f_clk/1000000*128*PI()))^3),-120)</f>
        <v>-7.45439396094065</v>
      </c>
    </row>
    <row r="285" customFormat="false" ht="11.25" hidden="false" customHeight="false" outlineLevel="0" collapsed="false">
      <c r="A285" s="32" t="n">
        <f aca="false">$A284+$A$42</f>
        <v>24.4000000000001</v>
      </c>
      <c r="B285" s="31" t="n">
        <f aca="false">MAX(20*LOG(ABS(1/FS_word*SIN(FS_word*A285/f_clk/1000000*128*PI())/SIN(A285/f_clk/1000000*128*PI()))^3),-120)</f>
        <v>-7.51982344273609</v>
      </c>
    </row>
    <row r="286" customFormat="false" ht="11.25" hidden="false" customHeight="false" outlineLevel="0" collapsed="false">
      <c r="A286" s="32" t="n">
        <f aca="false">$A285+$A$42</f>
        <v>24.5000000000001</v>
      </c>
      <c r="B286" s="31" t="n">
        <f aca="false">MAX(20*LOG(ABS(1/FS_word*SIN(FS_word*A286/f_clk/1000000*128*PI())/SIN(A286/f_clk/1000000*128*PI()))^3),-120)</f>
        <v>-7.58559474903136</v>
      </c>
    </row>
    <row r="287" customFormat="false" ht="11.25" hidden="false" customHeight="false" outlineLevel="0" collapsed="false">
      <c r="A287" s="32" t="n">
        <f aca="false">$A286+$A$42</f>
        <v>24.6000000000001</v>
      </c>
      <c r="B287" s="31" t="n">
        <f aca="false">MAX(20*LOG(ABS(1/FS_word*SIN(FS_word*A287/f_clk/1000000*128*PI())/SIN(A287/f_clk/1000000*128*PI()))^3),-120)</f>
        <v>-7.6517090080057</v>
      </c>
    </row>
    <row r="288" customFormat="false" ht="11.25" hidden="false" customHeight="false" outlineLevel="0" collapsed="false">
      <c r="A288" s="32" t="n">
        <f aca="false">$A287+$A$42</f>
        <v>24.7000000000001</v>
      </c>
      <c r="B288" s="31" t="n">
        <f aca="false">MAX(20*LOG(ABS(1/FS_word*SIN(FS_word*A288/f_clk/1000000*128*PI())/SIN(A288/f_clk/1000000*128*PI()))^3),-120)</f>
        <v>-7.71816735826827</v>
      </c>
    </row>
    <row r="289" customFormat="false" ht="11.25" hidden="false" customHeight="false" outlineLevel="0" collapsed="false">
      <c r="A289" s="32" t="n">
        <f aca="false">$A288+$A$42</f>
        <v>24.8000000000001</v>
      </c>
      <c r="B289" s="31" t="n">
        <f aca="false">MAX(20*LOG(ABS(1/FS_word*SIN(FS_word*A289/f_clk/1000000*128*PI())/SIN(A289/f_clk/1000000*128*PI()))^3),-120)</f>
        <v>-7.78497094896922</v>
      </c>
    </row>
    <row r="290" customFormat="false" ht="11.25" hidden="false" customHeight="false" outlineLevel="0" collapsed="false">
      <c r="A290" s="32" t="n">
        <f aca="false">$A289+$A$42</f>
        <v>24.9000000000001</v>
      </c>
      <c r="B290" s="31" t="n">
        <f aca="false">MAX(20*LOG(ABS(1/FS_word*SIN(FS_word*A290/f_clk/1000000*128*PI())/SIN(A290/f_clk/1000000*128*PI()))^3),-120)</f>
        <v>-7.85212093991226</v>
      </c>
    </row>
    <row r="291" customFormat="false" ht="11.25" hidden="false" customHeight="false" outlineLevel="0" collapsed="false">
      <c r="A291" s="32" t="n">
        <f aca="false">$A290+$A$42</f>
        <v>25.0000000000001</v>
      </c>
      <c r="B291" s="31" t="n">
        <f aca="false">MAX(20*LOG(ABS(1/FS_word*SIN(FS_word*A291/f_clk/1000000*128*PI())/SIN(A291/f_clk/1000000*128*PI()))^3),-120)</f>
        <v>-7.91961850166893</v>
      </c>
    </row>
    <row r="292" customFormat="false" ht="11.25" hidden="false" customHeight="false" outlineLevel="0" collapsed="false">
      <c r="A292" s="32" t="n">
        <f aca="false">$A291+$A$42</f>
        <v>25.1000000000001</v>
      </c>
      <c r="B292" s="31" t="n">
        <f aca="false">MAX(20*LOG(ABS(1/FS_word*SIN(FS_word*A292/f_clk/1000000*128*PI())/SIN(A292/f_clk/1000000*128*PI()))^3),-120)</f>
        <v>-7.98746481569451</v>
      </c>
    </row>
    <row r="293" customFormat="false" ht="11.25" hidden="false" customHeight="false" outlineLevel="0" collapsed="false">
      <c r="A293" s="32" t="n">
        <f aca="false">$A292+$A$42</f>
        <v>25.2000000000001</v>
      </c>
      <c r="B293" s="31" t="n">
        <f aca="false">MAX(20*LOG(ABS(1/FS_word*SIN(FS_word*A293/f_clk/1000000*128*PI())/SIN(A293/f_clk/1000000*128*PI()))^3),-120)</f>
        <v>-8.05566107444561</v>
      </c>
    </row>
    <row r="294" customFormat="false" ht="11.25" hidden="false" customHeight="false" outlineLevel="0" collapsed="false">
      <c r="A294" s="32" t="n">
        <f aca="false">$A293+$A$42</f>
        <v>25.3000000000001</v>
      </c>
      <c r="B294" s="31" t="n">
        <f aca="false">MAX(20*LOG(ABS(1/FS_word*SIN(FS_word*A294/f_clk/1000000*128*PI())/SIN(A294/f_clk/1000000*128*PI()))^3),-120)</f>
        <v>-8.12420848149946</v>
      </c>
    </row>
    <row r="295" customFormat="false" ht="11.25" hidden="false" customHeight="false" outlineLevel="0" collapsed="false">
      <c r="A295" s="32" t="n">
        <f aca="false">$A294+$A$42</f>
        <v>25.4000000000001</v>
      </c>
      <c r="B295" s="31" t="n">
        <f aca="false">MAX(20*LOG(ABS(1/FS_word*SIN(FS_word*A295/f_clk/1000000*128*PI())/SIN(A295/f_clk/1000000*128*PI()))^3),-120)</f>
        <v>-8.19310825167495</v>
      </c>
    </row>
    <row r="296" customFormat="false" ht="11.25" hidden="false" customHeight="false" outlineLevel="0" collapsed="false">
      <c r="A296" s="32" t="n">
        <f aca="false">$A295+$A$42</f>
        <v>25.5000000000001</v>
      </c>
      <c r="B296" s="31" t="n">
        <f aca="false">MAX(20*LOG(ABS(1/FS_word*SIN(FS_word*A296/f_clk/1000000*128*PI())/SIN(A296/f_clk/1000000*128*PI()))^3),-120)</f>
        <v>-8.26236161115549</v>
      </c>
    </row>
    <row r="297" customFormat="false" ht="11.25" hidden="false" customHeight="false" outlineLevel="0" collapsed="false">
      <c r="A297" s="32" t="n">
        <f aca="false">$A296+$A$42</f>
        <v>25.6000000000001</v>
      </c>
      <c r="B297" s="31" t="n">
        <f aca="false">MAX(20*LOG(ABS(1/FS_word*SIN(FS_word*A297/f_clk/1000000*128*PI())/SIN(A297/f_clk/1000000*128*PI()))^3),-120)</f>
        <v>-8.33196979761359</v>
      </c>
    </row>
    <row r="298" customFormat="false" ht="11.25" hidden="false" customHeight="false" outlineLevel="0" collapsed="false">
      <c r="A298" s="32" t="n">
        <f aca="false">$A297+$A$42</f>
        <v>25.7000000000001</v>
      </c>
      <c r="B298" s="31" t="n">
        <f aca="false">MAX(20*LOG(ABS(1/FS_word*SIN(FS_word*A298/f_clk/1000000*128*PI())/SIN(A298/f_clk/1000000*128*PI()))^3),-120)</f>
        <v>-8.40193406033738</v>
      </c>
    </row>
    <row r="299" customFormat="false" ht="11.25" hidden="false" customHeight="false" outlineLevel="0" collapsed="false">
      <c r="A299" s="32" t="n">
        <f aca="false">$A298+$A$42</f>
        <v>25.8000000000001</v>
      </c>
      <c r="B299" s="31" t="n">
        <f aca="false">MAX(20*LOG(ABS(1/FS_word*SIN(FS_word*A299/f_clk/1000000*128*PI())/SIN(A299/f_clk/1000000*128*PI()))^3),-120)</f>
        <v>-8.47225566035887</v>
      </c>
    </row>
    <row r="300" customFormat="false" ht="11.25" hidden="false" customHeight="false" outlineLevel="0" collapsed="false">
      <c r="A300" s="32" t="n">
        <f aca="false">$A299+$A$42</f>
        <v>25.9000000000001</v>
      </c>
      <c r="B300" s="31" t="n">
        <f aca="false">MAX(20*LOG(ABS(1/FS_word*SIN(FS_word*A300/f_clk/1000000*128*PI())/SIN(A300/f_clk/1000000*128*PI()))^3),-120)</f>
        <v>-8.54293587058422</v>
      </c>
    </row>
    <row r="301" customFormat="false" ht="11.25" hidden="false" customHeight="false" outlineLevel="0" collapsed="false">
      <c r="A301" s="32" t="n">
        <f aca="false">$A300+$A$42</f>
        <v>26.0000000000001</v>
      </c>
      <c r="B301" s="31" t="n">
        <f aca="false">MAX(20*LOG(ABS(1/FS_word*SIN(FS_word*A301/f_clk/1000000*128*PI())/SIN(A301/f_clk/1000000*128*PI()))^3),-120)</f>
        <v>-8.61397597592591</v>
      </c>
    </row>
    <row r="302" customFormat="false" ht="11.25" hidden="false" customHeight="false" outlineLevel="0" collapsed="false">
      <c r="A302" s="32" t="n">
        <f aca="false">$A301+$A$42</f>
        <v>26.1000000000001</v>
      </c>
      <c r="B302" s="31" t="n">
        <f aca="false">MAX(20*LOG(ABS(1/FS_word*SIN(FS_word*A302/f_clk/1000000*128*PI())/SIN(A302/f_clk/1000000*128*PI()))^3),-120)</f>
        <v>-8.68537727343688</v>
      </c>
    </row>
    <row r="303" customFormat="false" ht="11.25" hidden="false" customHeight="false" outlineLevel="0" collapsed="false">
      <c r="A303" s="32" t="n">
        <f aca="false">$A302+$A$42</f>
        <v>26.2000000000001</v>
      </c>
      <c r="B303" s="31" t="n">
        <f aca="false">MAX(20*LOG(ABS(1/FS_word*SIN(FS_word*A303/f_clk/1000000*128*PI())/SIN(A303/f_clk/1000000*128*PI()))^3),-120)</f>
        <v>-8.75714107244658</v>
      </c>
    </row>
    <row r="304" customFormat="false" ht="11.25" hidden="false" customHeight="false" outlineLevel="0" collapsed="false">
      <c r="A304" s="32" t="n">
        <f aca="false">$A303+$A$42</f>
        <v>26.3000000000001</v>
      </c>
      <c r="B304" s="31" t="n">
        <f aca="false">MAX(20*LOG(ABS(1/FS_word*SIN(FS_word*A304/f_clk/1000000*128*PI())/SIN(A304/f_clk/1000000*128*PI()))^3),-120)</f>
        <v>-8.82926869469925</v>
      </c>
    </row>
    <row r="305" customFormat="false" ht="11.25" hidden="false" customHeight="false" outlineLevel="0" collapsed="false">
      <c r="A305" s="32" t="n">
        <f aca="false">$A304+$A$42</f>
        <v>26.4000000000001</v>
      </c>
      <c r="B305" s="31" t="n">
        <f aca="false">MAX(20*LOG(ABS(1/FS_word*SIN(FS_word*A305/f_clk/1000000*128*PI())/SIN(A305/f_clk/1000000*128*PI()))^3),-120)</f>
        <v>-8.90176147449411</v>
      </c>
    </row>
    <row r="306" customFormat="false" ht="11.25" hidden="false" customHeight="false" outlineLevel="0" collapsed="false">
      <c r="A306" s="32" t="n">
        <f aca="false">$A305+$A$42</f>
        <v>26.5000000000001</v>
      </c>
      <c r="B306" s="31" t="n">
        <f aca="false">MAX(20*LOG(ABS(1/FS_word*SIN(FS_word*A306/f_clk/1000000*128*PI())/SIN(A306/f_clk/1000000*128*PI()))^3),-120)</f>
        <v>-8.97462075882768</v>
      </c>
    </row>
    <row r="307" customFormat="false" ht="11.25" hidden="false" customHeight="false" outlineLevel="0" collapsed="false">
      <c r="A307" s="32" t="n">
        <f aca="false">$A306+$A$42</f>
        <v>26.6000000000001</v>
      </c>
      <c r="B307" s="31" t="n">
        <f aca="false">MAX(20*LOG(ABS(1/FS_word*SIN(FS_word*A307/f_clk/1000000*128*PI())/SIN(A307/f_clk/1000000*128*PI()))^3),-120)</f>
        <v>-9.04784790753837</v>
      </c>
    </row>
    <row r="308" customFormat="false" ht="11.25" hidden="false" customHeight="false" outlineLevel="0" collapsed="false">
      <c r="A308" s="32" t="n">
        <f aca="false">$A307+$A$42</f>
        <v>26.7000000000001</v>
      </c>
      <c r="B308" s="31" t="n">
        <f aca="false">MAX(20*LOG(ABS(1/FS_word*SIN(FS_word*A308/f_clk/1000000*128*PI())/SIN(A308/f_clk/1000000*128*PI()))^3),-120)</f>
        <v>-9.12144429345307</v>
      </c>
    </row>
    <row r="309" customFormat="false" ht="11.25" hidden="false" customHeight="false" outlineLevel="0" collapsed="false">
      <c r="A309" s="32" t="n">
        <f aca="false">$A308+$A$42</f>
        <v>26.8000000000001</v>
      </c>
      <c r="B309" s="31" t="n">
        <f aca="false">MAX(20*LOG(ABS(1/FS_word*SIN(FS_word*A309/f_clk/1000000*128*PI())/SIN(A309/f_clk/1000000*128*PI()))^3),-120)</f>
        <v>-9.19541130253612</v>
      </c>
    </row>
    <row r="310" customFormat="false" ht="11.25" hidden="false" customHeight="false" outlineLevel="0" collapsed="false">
      <c r="A310" s="32" t="n">
        <f aca="false">$A309+$A$42</f>
        <v>26.9000000000001</v>
      </c>
      <c r="B310" s="31" t="n">
        <f aca="false">MAX(20*LOG(ABS(1/FS_word*SIN(FS_word*A310/f_clk/1000000*128*PI())/SIN(A310/f_clk/1000000*128*PI()))^3),-120)</f>
        <v>-9.26975033404051</v>
      </c>
    </row>
    <row r="311" customFormat="false" ht="11.25" hidden="false" customHeight="false" outlineLevel="0" collapsed="false">
      <c r="A311" s="32" t="n">
        <f aca="false">$A310+$A$42</f>
        <v>27.0000000000001</v>
      </c>
      <c r="B311" s="31" t="n">
        <f aca="false">MAX(20*LOG(ABS(1/FS_word*SIN(FS_word*A311/f_clk/1000000*128*PI())/SIN(A311/f_clk/1000000*128*PI()))^3),-120)</f>
        <v>-9.34446280066126</v>
      </c>
    </row>
    <row r="312" customFormat="false" ht="11.25" hidden="false" customHeight="false" outlineLevel="0" collapsed="false">
      <c r="A312" s="32" t="n">
        <f aca="false">$A311+$A$42</f>
        <v>27.1000000000001</v>
      </c>
      <c r="B312" s="31" t="n">
        <f aca="false">MAX(20*LOG(ABS(1/FS_word*SIN(FS_word*A312/f_clk/1000000*128*PI())/SIN(A312/f_clk/1000000*128*PI()))^3),-120)</f>
        <v>-9.41955012869139</v>
      </c>
    </row>
    <row r="313" customFormat="false" ht="11.25" hidden="false" customHeight="false" outlineLevel="0" collapsed="false">
      <c r="A313" s="32" t="n">
        <f aca="false">$A312+$A$42</f>
        <v>27.2000000000001</v>
      </c>
      <c r="B313" s="31" t="n">
        <f aca="false">MAX(20*LOG(ABS(1/FS_word*SIN(FS_word*A313/f_clk/1000000*128*PI())/SIN(A313/f_clk/1000000*128*PI()))^3),-120)</f>
        <v>-9.49501375818002</v>
      </c>
    </row>
    <row r="314" customFormat="false" ht="11.25" hidden="false" customHeight="false" outlineLevel="0" collapsed="false">
      <c r="A314" s="32" t="n">
        <f aca="false">$A313+$A$42</f>
        <v>27.3000000000001</v>
      </c>
      <c r="B314" s="31" t="n">
        <f aca="false">MAX(20*LOG(ABS(1/FS_word*SIN(FS_word*A314/f_clk/1000000*128*PI())/SIN(A314/f_clk/1000000*128*PI()))^3),-120)</f>
        <v>-9.57085514309313</v>
      </c>
    </row>
    <row r="315" customFormat="false" ht="11.25" hidden="false" customHeight="false" outlineLevel="0" collapsed="false">
      <c r="A315" s="32" t="n">
        <f aca="false">$A314+$A$42</f>
        <v>27.4000000000001</v>
      </c>
      <c r="B315" s="31" t="n">
        <f aca="false">MAX(20*LOG(ABS(1/FS_word*SIN(FS_word*A315/f_clk/1000000*128*PI())/SIN(A315/f_clk/1000000*128*PI()))^3),-120)</f>
        <v>-9.64707575147657</v>
      </c>
    </row>
    <row r="316" customFormat="false" ht="11.25" hidden="false" customHeight="false" outlineLevel="0" collapsed="false">
      <c r="A316" s="32" t="n">
        <f aca="false">$A315+$A$42</f>
        <v>27.5000000000001</v>
      </c>
      <c r="B316" s="31" t="n">
        <f aca="false">MAX(20*LOG(ABS(1/FS_word*SIN(FS_word*A316/f_clk/1000000*128*PI())/SIN(A316/f_clk/1000000*128*PI()))^3),-120)</f>
        <v>-9.72367706562188</v>
      </c>
    </row>
    <row r="317" customFormat="false" ht="11.25" hidden="false" customHeight="false" outlineLevel="0" collapsed="false">
      <c r="A317" s="32" t="n">
        <f aca="false">$A316+$A$42</f>
        <v>27.6000000000001</v>
      </c>
      <c r="B317" s="31" t="n">
        <f aca="false">MAX(20*LOG(ABS(1/FS_word*SIN(FS_word*A317/f_clk/1000000*128*PI())/SIN(A317/f_clk/1000000*128*PI()))^3),-120)</f>
        <v>-9.80066058223439</v>
      </c>
    </row>
    <row r="318" customFormat="false" ht="11.25" hidden="false" customHeight="false" outlineLevel="0" collapsed="false">
      <c r="A318" s="32" t="n">
        <f aca="false">$A317+$A$42</f>
        <v>27.7000000000001</v>
      </c>
      <c r="B318" s="31" t="n">
        <f aca="false">MAX(20*LOG(ABS(1/FS_word*SIN(FS_word*A318/f_clk/1000000*128*PI())/SIN(A318/f_clk/1000000*128*PI()))^3),-120)</f>
        <v>-9.87802781260411</v>
      </c>
    </row>
    <row r="319" customFormat="false" ht="11.25" hidden="false" customHeight="false" outlineLevel="0" collapsed="false">
      <c r="A319" s="32" t="n">
        <f aca="false">$A318+$A$42</f>
        <v>27.8000000000001</v>
      </c>
      <c r="B319" s="31" t="n">
        <f aca="false">MAX(20*LOG(ABS(1/FS_word*SIN(FS_word*A319/f_clk/1000000*128*PI())/SIN(A319/f_clk/1000000*128*PI()))^3),-120)</f>
        <v>-9.95578028277923</v>
      </c>
    </row>
    <row r="320" customFormat="false" ht="11.25" hidden="false" customHeight="false" outlineLevel="0" collapsed="false">
      <c r="A320" s="32" t="n">
        <f aca="false">$A319+$A$42</f>
        <v>27.9000000000001</v>
      </c>
      <c r="B320" s="31" t="n">
        <f aca="false">MAX(20*LOG(ABS(1/FS_word*SIN(FS_word*A320/f_clk/1000000*128*PI())/SIN(A320/f_clk/1000000*128*PI()))^3),-120)</f>
        <v>-10.0339195337424</v>
      </c>
    </row>
    <row r="321" customFormat="false" ht="11.25" hidden="false" customHeight="false" outlineLevel="0" collapsed="false">
      <c r="A321" s="32" t="n">
        <f aca="false">$A320+$A$42</f>
        <v>28.0000000000001</v>
      </c>
      <c r="B321" s="31" t="n">
        <f aca="false">MAX(20*LOG(ABS(1/FS_word*SIN(FS_word*A321/f_clk/1000000*128*PI())/SIN(A321/f_clk/1000000*128*PI()))^3),-120)</f>
        <v>-10.1124471215897</v>
      </c>
    </row>
    <row r="322" customFormat="false" ht="11.25" hidden="false" customHeight="false" outlineLevel="0" collapsed="false">
      <c r="A322" s="32" t="n">
        <f aca="false">$A321+$A$42</f>
        <v>28.1000000000001</v>
      </c>
      <c r="B322" s="31" t="n">
        <f aca="false">MAX(20*LOG(ABS(1/FS_word*SIN(FS_word*A322/f_clk/1000000*128*PI())/SIN(A322/f_clk/1000000*128*PI()))^3),-120)</f>
        <v>-10.1913646177125</v>
      </c>
    </row>
    <row r="323" customFormat="false" ht="11.25" hidden="false" customHeight="false" outlineLevel="0" collapsed="false">
      <c r="A323" s="32" t="n">
        <f aca="false">$A322+$A$42</f>
        <v>28.2000000000001</v>
      </c>
      <c r="B323" s="31" t="n">
        <f aca="false">MAX(20*LOG(ABS(1/FS_word*SIN(FS_word*A323/f_clk/1000000*128*PI())/SIN(A323/f_clk/1000000*128*PI()))^3),-120)</f>
        <v>-10.2706736089818</v>
      </c>
    </row>
    <row r="324" customFormat="false" ht="11.25" hidden="false" customHeight="false" outlineLevel="0" collapsed="false">
      <c r="A324" s="32" t="n">
        <f aca="false">$A323+$A$42</f>
        <v>28.3000000000001</v>
      </c>
      <c r="B324" s="31" t="n">
        <f aca="false">MAX(20*LOG(ABS(1/FS_word*SIN(FS_word*A324/f_clk/1000000*128*PI())/SIN(A324/f_clk/1000000*128*PI()))^3),-120)</f>
        <v>-10.3503756979366</v>
      </c>
    </row>
    <row r="325" customFormat="false" ht="11.25" hidden="false" customHeight="false" outlineLevel="0" collapsed="false">
      <c r="A325" s="32" t="n">
        <f aca="false">$A324+$A$42</f>
        <v>28.4000000000001</v>
      </c>
      <c r="B325" s="31" t="n">
        <f aca="false">MAX(20*LOG(ABS(1/FS_word*SIN(FS_word*A325/f_clk/1000000*128*PI())/SIN(A325/f_clk/1000000*128*PI()))^3),-120)</f>
        <v>-10.4304725029736</v>
      </c>
    </row>
    <row r="326" customFormat="false" ht="11.25" hidden="false" customHeight="false" outlineLevel="0" collapsed="false">
      <c r="A326" s="32" t="n">
        <f aca="false">$A325+$A$42</f>
        <v>28.5000000000001</v>
      </c>
      <c r="B326" s="31" t="n">
        <f aca="false">MAX(20*LOG(ABS(1/FS_word*SIN(FS_word*A326/f_clk/1000000*128*PI())/SIN(A326/f_clk/1000000*128*PI()))^3),-120)</f>
        <v>-10.5109656585415</v>
      </c>
    </row>
    <row r="327" customFormat="false" ht="11.25" hidden="false" customHeight="false" outlineLevel="0" collapsed="false">
      <c r="A327" s="32" t="n">
        <f aca="false">$A326+$A$42</f>
        <v>28.6000000000001</v>
      </c>
      <c r="B327" s="31" t="n">
        <f aca="false">MAX(20*LOG(ABS(1/FS_word*SIN(FS_word*A327/f_clk/1000000*128*PI())/SIN(A327/f_clk/1000000*128*PI()))^3),-120)</f>
        <v>-10.5918568153374</v>
      </c>
    </row>
    <row r="328" customFormat="false" ht="11.25" hidden="false" customHeight="false" outlineLevel="0" collapsed="false">
      <c r="A328" s="32" t="n">
        <f aca="false">$A327+$A$42</f>
        <v>28.7000000000001</v>
      </c>
      <c r="B328" s="31" t="n">
        <f aca="false">MAX(20*LOG(ABS(1/FS_word*SIN(FS_word*A328/f_clk/1000000*128*PI())/SIN(A328/f_clk/1000000*128*PI()))^3),-120)</f>
        <v>-10.6731476405067</v>
      </c>
    </row>
    <row r="329" customFormat="false" ht="11.25" hidden="false" customHeight="false" outlineLevel="0" collapsed="false">
      <c r="A329" s="32" t="n">
        <f aca="false">$A328+$A$42</f>
        <v>28.8000000000001</v>
      </c>
      <c r="B329" s="31" t="n">
        <f aca="false">MAX(20*LOG(ABS(1/FS_word*SIN(FS_word*A329/f_clk/1000000*128*PI())/SIN(A329/f_clk/1000000*128*PI()))^3),-120)</f>
        <v>-10.7548398178463</v>
      </c>
    </row>
    <row r="330" customFormat="false" ht="11.25" hidden="false" customHeight="false" outlineLevel="0" collapsed="false">
      <c r="A330" s="32" t="n">
        <f aca="false">$A329+$A$42</f>
        <v>28.9000000000001</v>
      </c>
      <c r="B330" s="31" t="n">
        <f aca="false">MAX(20*LOG(ABS(1/FS_word*SIN(FS_word*A330/f_clk/1000000*128*PI())/SIN(A330/f_clk/1000000*128*PI()))^3),-120)</f>
        <v>-10.836935048011</v>
      </c>
    </row>
    <row r="331" customFormat="false" ht="11.25" hidden="false" customHeight="false" outlineLevel="0" collapsed="false">
      <c r="A331" s="32" t="n">
        <f aca="false">$A330+$A$42</f>
        <v>29.0000000000001</v>
      </c>
      <c r="B331" s="31" t="n">
        <f aca="false">MAX(20*LOG(ABS(1/FS_word*SIN(FS_word*A331/f_clk/1000000*128*PI())/SIN(A331/f_clk/1000000*128*PI()))^3),-120)</f>
        <v>-10.9194350487228</v>
      </c>
    </row>
    <row r="332" customFormat="false" ht="11.25" hidden="false" customHeight="false" outlineLevel="0" collapsed="false">
      <c r="A332" s="32" t="n">
        <f aca="false">$A331+$A$42</f>
        <v>29.1000000000001</v>
      </c>
      <c r="B332" s="31" t="n">
        <f aca="false">MAX(20*LOG(ABS(1/FS_word*SIN(FS_word*A332/f_clk/1000000*128*PI())/SIN(A332/f_clk/1000000*128*PI()))^3),-120)</f>
        <v>-11.0023415549846</v>
      </c>
    </row>
    <row r="333" customFormat="false" ht="11.25" hidden="false" customHeight="false" outlineLevel="0" collapsed="false">
      <c r="A333" s="32" t="n">
        <f aca="false">$A332+$A$42</f>
        <v>29.2000000000001</v>
      </c>
      <c r="B333" s="31" t="n">
        <f aca="false">MAX(20*LOG(ABS(1/FS_word*SIN(FS_word*A333/f_clk/1000000*128*PI())/SIN(A333/f_clk/1000000*128*PI()))^3),-120)</f>
        <v>-11.0856563192963</v>
      </c>
    </row>
    <row r="334" customFormat="false" ht="11.25" hidden="false" customHeight="false" outlineLevel="0" collapsed="false">
      <c r="A334" s="32" t="n">
        <f aca="false">$A333+$A$42</f>
        <v>29.3000000000001</v>
      </c>
      <c r="B334" s="31" t="n">
        <f aca="false">MAX(20*LOG(ABS(1/FS_word*SIN(FS_word*A334/f_clk/1000000*128*PI())/SIN(A334/f_clk/1000000*128*PI()))^3),-120)</f>
        <v>-11.1693811118753</v>
      </c>
    </row>
    <row r="335" customFormat="false" ht="11.25" hidden="false" customHeight="false" outlineLevel="0" collapsed="false">
      <c r="A335" s="32" t="n">
        <f aca="false">$A334+$A$42</f>
        <v>29.4000000000001</v>
      </c>
      <c r="B335" s="31" t="n">
        <f aca="false">MAX(20*LOG(ABS(1/FS_word*SIN(FS_word*A335/f_clk/1000000*128*PI())/SIN(A335/f_clk/1000000*128*PI()))^3),-120)</f>
        <v>-11.2535177208797</v>
      </c>
    </row>
    <row r="336" customFormat="false" ht="11.25" hidden="false" customHeight="false" outlineLevel="0" collapsed="false">
      <c r="A336" s="32" t="n">
        <f aca="false">$A335+$A$42</f>
        <v>29.5000000000002</v>
      </c>
      <c r="B336" s="31" t="n">
        <f aca="false">MAX(20*LOG(ABS(1/FS_word*SIN(FS_word*A336/f_clk/1000000*128*PI())/SIN(A336/f_clk/1000000*128*PI()))^3),-120)</f>
        <v>-11.3380679526363</v>
      </c>
    </row>
    <row r="337" customFormat="false" ht="11.25" hidden="false" customHeight="false" outlineLevel="0" collapsed="false">
      <c r="A337" s="32" t="n">
        <f aca="false">$A336+$A$42</f>
        <v>29.6000000000002</v>
      </c>
      <c r="B337" s="31" t="n">
        <f aca="false">MAX(20*LOG(ABS(1/FS_word*SIN(FS_word*A337/f_clk/1000000*128*PI())/SIN(A337/f_clk/1000000*128*PI()))^3),-120)</f>
        <v>-11.4230336318712</v>
      </c>
    </row>
    <row r="338" customFormat="false" ht="11.25" hidden="false" customHeight="false" outlineLevel="0" collapsed="false">
      <c r="A338" s="32" t="n">
        <f aca="false">$A337+$A$42</f>
        <v>29.7000000000002</v>
      </c>
      <c r="B338" s="31" t="n">
        <f aca="false">MAX(20*LOG(ABS(1/FS_word*SIN(FS_word*A338/f_clk/1000000*128*PI())/SIN(A338/f_clk/1000000*128*PI()))^3),-120)</f>
        <v>-11.5084166019452</v>
      </c>
    </row>
    <row r="339" customFormat="false" ht="11.25" hidden="false" customHeight="false" outlineLevel="0" collapsed="false">
      <c r="A339" s="32" t="n">
        <f aca="false">$A338+$A$42</f>
        <v>29.8000000000002</v>
      </c>
      <c r="B339" s="31" t="n">
        <f aca="false">MAX(20*LOG(ABS(1/FS_word*SIN(FS_word*A339/f_clk/1000000*128*PI())/SIN(A339/f_clk/1000000*128*PI()))^3),-120)</f>
        <v>-11.5942187250922</v>
      </c>
    </row>
    <row r="340" customFormat="false" ht="11.25" hidden="false" customHeight="false" outlineLevel="0" collapsed="false">
      <c r="A340" s="32" t="n">
        <f aca="false">$A339+$A$42</f>
        <v>29.9000000000002</v>
      </c>
      <c r="B340" s="31" t="n">
        <f aca="false">MAX(20*LOG(ABS(1/FS_word*SIN(FS_word*A340/f_clk/1000000*128*PI())/SIN(A340/f_clk/1000000*128*PI()))^3),-120)</f>
        <v>-11.6804418826626</v>
      </c>
    </row>
    <row r="341" customFormat="false" ht="11.25" hidden="false" customHeight="false" outlineLevel="0" collapsed="false">
      <c r="A341" s="32" t="n">
        <f aca="false">$A340+$A$42</f>
        <v>30.0000000000002</v>
      </c>
      <c r="B341" s="31" t="n">
        <f aca="false">MAX(20*LOG(ABS(1/FS_word*SIN(FS_word*A341/f_clk/1000000*128*PI())/SIN(A341/f_clk/1000000*128*PI()))^3),-120)</f>
        <v>-11.7670879753695</v>
      </c>
    </row>
    <row r="342" customFormat="false" ht="11.25" hidden="false" customHeight="false" outlineLevel="0" collapsed="false">
      <c r="A342" s="32" t="n">
        <f aca="false">$A341+$A$42</f>
        <v>30.1000000000002</v>
      </c>
      <c r="B342" s="31" t="n">
        <f aca="false">MAX(20*LOG(ABS(1/FS_word*SIN(FS_word*A342/f_clk/1000000*128*PI())/SIN(A342/f_clk/1000000*128*PI()))^3),-120)</f>
        <v>-11.8541589235404</v>
      </c>
    </row>
    <row r="343" customFormat="false" ht="11.25" hidden="false" customHeight="false" outlineLevel="0" collapsed="false">
      <c r="A343" s="32" t="n">
        <f aca="false">$A342+$A$42</f>
        <v>30.2000000000002</v>
      </c>
      <c r="B343" s="31" t="n">
        <f aca="false">MAX(20*LOG(ABS(1/FS_word*SIN(FS_word*A343/f_clk/1000000*128*PI())/SIN(A343/f_clk/1000000*128*PI()))^3),-120)</f>
        <v>-11.941656667372</v>
      </c>
    </row>
    <row r="344" customFormat="false" ht="11.25" hidden="false" customHeight="false" outlineLevel="0" collapsed="false">
      <c r="A344" s="32" t="n">
        <f aca="false">$A343+$A$42</f>
        <v>30.3000000000002</v>
      </c>
      <c r="B344" s="31" t="n">
        <f aca="false">MAX(20*LOG(ABS(1/FS_word*SIN(FS_word*A344/f_clk/1000000*128*PI())/SIN(A344/f_clk/1000000*128*PI()))^3),-120)</f>
        <v>-12.0295831671898</v>
      </c>
    </row>
    <row r="345" customFormat="false" ht="11.25" hidden="false" customHeight="false" outlineLevel="0" collapsed="false">
      <c r="A345" s="32" t="n">
        <f aca="false">$A344+$A$42</f>
        <v>30.4000000000002</v>
      </c>
      <c r="B345" s="31" t="n">
        <f aca="false">MAX(20*LOG(ABS(1/FS_word*SIN(FS_word*A345/f_clk/1000000*128*PI())/SIN(A345/f_clk/1000000*128*PI()))^3),-120)</f>
        <v>-12.1179404037122</v>
      </c>
    </row>
    <row r="346" customFormat="false" ht="11.25" hidden="false" customHeight="false" outlineLevel="0" collapsed="false">
      <c r="A346" s="32" t="n">
        <f aca="false">$A345+$A$42</f>
        <v>30.5000000000002</v>
      </c>
      <c r="B346" s="31" t="n">
        <f aca="false">MAX(20*LOG(ABS(1/FS_word*SIN(FS_word*A346/f_clk/1000000*128*PI())/SIN(A346/f_clk/1000000*128*PI()))^3),-120)</f>
        <v>-12.2067303783188</v>
      </c>
    </row>
    <row r="347" customFormat="false" ht="11.25" hidden="false" customHeight="false" outlineLevel="0" collapsed="false">
      <c r="A347" s="32" t="n">
        <f aca="false">$A346+$A$42</f>
        <v>30.6000000000002</v>
      </c>
      <c r="B347" s="31" t="n">
        <f aca="false">MAX(20*LOG(ABS(1/FS_word*SIN(FS_word*A347/f_clk/1000000*128*PI())/SIN(A347/f_clk/1000000*128*PI()))^3),-120)</f>
        <v>-12.2959551133232</v>
      </c>
    </row>
    <row r="348" customFormat="false" ht="11.25" hidden="false" customHeight="false" outlineLevel="0" collapsed="false">
      <c r="A348" s="32" t="n">
        <f aca="false">$A347+$A$42</f>
        <v>30.7000000000002</v>
      </c>
      <c r="B348" s="31" t="n">
        <f aca="false">MAX(20*LOG(ABS(1/FS_word*SIN(FS_word*A348/f_clk/1000000*128*PI())/SIN(A348/f_clk/1000000*128*PI()))^3),-120)</f>
        <v>-12.385616652251</v>
      </c>
    </row>
    <row r="349" customFormat="false" ht="11.25" hidden="false" customHeight="false" outlineLevel="0" collapsed="false">
      <c r="A349" s="32" t="n">
        <f aca="false">$A348+$A$42</f>
        <v>30.8000000000002</v>
      </c>
      <c r="B349" s="31" t="n">
        <f aca="false">MAX(20*LOG(ABS(1/FS_word*SIN(FS_word*A349/f_clk/1000000*128*PI())/SIN(A349/f_clk/1000000*128*PI()))^3),-120)</f>
        <v>-12.475717060122</v>
      </c>
    </row>
    <row r="350" customFormat="false" ht="11.25" hidden="false" customHeight="false" outlineLevel="0" collapsed="false">
      <c r="A350" s="32" t="n">
        <f aca="false">$A349+$A$42</f>
        <v>30.9000000000002</v>
      </c>
      <c r="B350" s="31" t="n">
        <f aca="false">MAX(20*LOG(ABS(1/FS_word*SIN(FS_word*A350/f_clk/1000000*128*PI())/SIN(A350/f_clk/1000000*128*PI()))^3),-120)</f>
        <v>-12.5662584237374</v>
      </c>
    </row>
    <row r="351" customFormat="false" ht="11.25" hidden="false" customHeight="false" outlineLevel="0" collapsed="false">
      <c r="A351" s="32" t="n">
        <f aca="false">$A350+$A$42</f>
        <v>31.0000000000002</v>
      </c>
      <c r="B351" s="31" t="n">
        <f aca="false">MAX(20*LOG(ABS(1/FS_word*SIN(FS_word*A351/f_clk/1000000*128*PI())/SIN(A351/f_clk/1000000*128*PI()))^3),-120)</f>
        <v>-12.6572428519719</v>
      </c>
    </row>
    <row r="352" customFormat="false" ht="11.25" hidden="false" customHeight="false" outlineLevel="0" collapsed="false">
      <c r="A352" s="32" t="n">
        <f aca="false">$A351+$A$42</f>
        <v>31.1000000000002</v>
      </c>
      <c r="B352" s="31" t="n">
        <f aca="false">MAX(20*LOG(ABS(1/FS_word*SIN(FS_word*A352/f_clk/1000000*128*PI())/SIN(A352/f_clk/1000000*128*PI()))^3),-120)</f>
        <v>-12.7486724760715</v>
      </c>
    </row>
    <row r="353" customFormat="false" ht="11.25" hidden="false" customHeight="false" outlineLevel="0" collapsed="false">
      <c r="A353" s="32" t="n">
        <f aca="false">$A352+$A$42</f>
        <v>31.2000000000002</v>
      </c>
      <c r="B353" s="31" t="n">
        <f aca="false">MAX(20*LOG(ABS(1/FS_word*SIN(FS_word*A353/f_clk/1000000*128*PI())/SIN(A353/f_clk/1000000*128*PI()))^3),-120)</f>
        <v>-12.8405494499552</v>
      </c>
    </row>
    <row r="354" customFormat="false" ht="11.25" hidden="false" customHeight="false" outlineLevel="0" collapsed="false">
      <c r="A354" s="32" t="n">
        <f aca="false">$A353+$A$42</f>
        <v>31.3000000000002</v>
      </c>
      <c r="B354" s="31" t="n">
        <f aca="false">MAX(20*LOG(ABS(1/FS_word*SIN(FS_word*A354/f_clk/1000000*128*PI())/SIN(A354/f_clk/1000000*128*PI()))^3),-120)</f>
        <v>-12.9328759505233</v>
      </c>
    </row>
    <row r="355" customFormat="false" ht="11.25" hidden="false" customHeight="false" outlineLevel="0" collapsed="false">
      <c r="A355" s="32" t="n">
        <f aca="false">$A354+$A$42</f>
        <v>31.4000000000002</v>
      </c>
      <c r="B355" s="31" t="n">
        <f aca="false">MAX(20*LOG(ABS(1/FS_word*SIN(FS_word*A355/f_clk/1000000*128*PI())/SIN(A355/f_clk/1000000*128*PI()))^3),-120)</f>
        <v>-13.0256541779699</v>
      </c>
    </row>
    <row r="356" customFormat="false" ht="11.25" hidden="false" customHeight="false" outlineLevel="0" collapsed="false">
      <c r="A356" s="32" t="n">
        <f aca="false">$A355+$A$42</f>
        <v>31.5000000000002</v>
      </c>
      <c r="B356" s="31" t="n">
        <f aca="false">MAX(20*LOG(ABS(1/FS_word*SIN(FS_word*A356/f_clk/1000000*128*PI())/SIN(A356/f_clk/1000000*128*PI()))^3),-120)</f>
        <v>-13.1188863561021</v>
      </c>
    </row>
    <row r="357" customFormat="false" ht="11.25" hidden="false" customHeight="false" outlineLevel="0" collapsed="false">
      <c r="A357" s="32" t="n">
        <f aca="false">$A356+$A$42</f>
        <v>31.6000000000002</v>
      </c>
      <c r="B357" s="31" t="n">
        <f aca="false">MAX(20*LOG(ABS(1/FS_word*SIN(FS_word*A357/f_clk/1000000*128*PI())/SIN(A357/f_clk/1000000*128*PI()))^3),-120)</f>
        <v>-13.2125747326638</v>
      </c>
    </row>
    <row r="358" customFormat="false" ht="11.25" hidden="false" customHeight="false" outlineLevel="0" collapsed="false">
      <c r="A358" s="32" t="n">
        <f aca="false">$A357+$A$42</f>
        <v>31.7000000000002</v>
      </c>
      <c r="B358" s="31" t="n">
        <f aca="false">MAX(20*LOG(ABS(1/FS_word*SIN(FS_word*A358/f_clk/1000000*128*PI())/SIN(A358/f_clk/1000000*128*PI()))^3),-120)</f>
        <v>-13.3067215796655</v>
      </c>
    </row>
    <row r="359" customFormat="false" ht="11.25" hidden="false" customHeight="false" outlineLevel="0" collapsed="false">
      <c r="A359" s="32" t="n">
        <f aca="false">$A358+$A$42</f>
        <v>31.8000000000002</v>
      </c>
      <c r="B359" s="31" t="n">
        <f aca="false">MAX(20*LOG(ABS(1/FS_word*SIN(FS_word*A359/f_clk/1000000*128*PI())/SIN(A359/f_clk/1000000*128*PI()))^3),-120)</f>
        <v>-13.4013291937203</v>
      </c>
    </row>
    <row r="360" customFormat="false" ht="11.25" hidden="false" customHeight="false" outlineLevel="0" collapsed="false">
      <c r="A360" s="32" t="n">
        <f aca="false">$A359+$A$42</f>
        <v>31.9000000000002</v>
      </c>
      <c r="B360" s="31" t="n">
        <f aca="false">MAX(20*LOG(ABS(1/FS_word*SIN(FS_word*A360/f_clk/1000000*128*PI())/SIN(A360/f_clk/1000000*128*PI()))^3),-120)</f>
        <v>-13.4963998963857</v>
      </c>
    </row>
    <row r="361" customFormat="false" ht="11.25" hidden="false" customHeight="false" outlineLevel="0" collapsed="false">
      <c r="A361" s="32" t="n">
        <f aca="false">$A360+$A$42</f>
        <v>32.0000000000002</v>
      </c>
      <c r="B361" s="31" t="n">
        <f aca="false">MAX(20*LOG(ABS(1/FS_word*SIN(FS_word*A361/f_clk/1000000*128*PI())/SIN(A361/f_clk/1000000*128*PI()))^3),-120)</f>
        <v>-13.5919360345111</v>
      </c>
    </row>
    <row r="362" customFormat="false" ht="11.25" hidden="false" customHeight="false" outlineLevel="0" collapsed="false">
      <c r="A362" s="32" t="n">
        <f aca="false">$A361+$A$42</f>
        <v>32.1000000000002</v>
      </c>
      <c r="B362" s="31" t="n">
        <f aca="false">MAX(20*LOG(ABS(1/FS_word*SIN(FS_word*A362/f_clk/1000000*128*PI())/SIN(A362/f_clk/1000000*128*PI()))^3),-120)</f>
        <v>-13.6879399805921</v>
      </c>
    </row>
    <row r="363" customFormat="false" ht="11.25" hidden="false" customHeight="false" outlineLevel="0" collapsed="false">
      <c r="A363" s="32" t="n">
        <f aca="false">$A362+$A$42</f>
        <v>32.2000000000002</v>
      </c>
      <c r="B363" s="31" t="n">
        <f aca="false">MAX(20*LOG(ABS(1/FS_word*SIN(FS_word*A363/f_clk/1000000*128*PI())/SIN(A363/f_clk/1000000*128*PI()))^3),-120)</f>
        <v>-13.7844141331307</v>
      </c>
    </row>
    <row r="364" customFormat="false" ht="11.25" hidden="false" customHeight="false" outlineLevel="0" collapsed="false">
      <c r="A364" s="32" t="n">
        <f aca="false">$A363+$A$42</f>
        <v>32.3000000000002</v>
      </c>
      <c r="B364" s="31" t="n">
        <f aca="false">MAX(20*LOG(ABS(1/FS_word*SIN(FS_word*A364/f_clk/1000000*128*PI())/SIN(A364/f_clk/1000000*128*PI()))^3),-120)</f>
        <v>-13.8813609170025</v>
      </c>
    </row>
    <row r="365" customFormat="false" ht="11.25" hidden="false" customHeight="false" outlineLevel="0" collapsed="false">
      <c r="A365" s="32" t="n">
        <f aca="false">$A364+$A$42</f>
        <v>32.4000000000002</v>
      </c>
      <c r="B365" s="31" t="n">
        <f aca="false">MAX(20*LOG(ABS(1/FS_word*SIN(FS_word*A365/f_clk/1000000*128*PI())/SIN(A365/f_clk/1000000*128*PI()))^3),-120)</f>
        <v>-13.9787827838302</v>
      </c>
    </row>
    <row r="366" customFormat="false" ht="11.25" hidden="false" customHeight="false" outlineLevel="0" collapsed="false">
      <c r="A366" s="32" t="n">
        <f aca="false">$A365+$A$42</f>
        <v>32.5000000000002</v>
      </c>
      <c r="B366" s="31" t="n">
        <f aca="false">MAX(20*LOG(ABS(1/FS_word*SIN(FS_word*A366/f_clk/1000000*128*PI())/SIN(A366/f_clk/1000000*128*PI()))^3),-120)</f>
        <v>-14.0766822123637</v>
      </c>
    </row>
    <row r="367" customFormat="false" ht="11.25" hidden="false" customHeight="false" outlineLevel="0" collapsed="false">
      <c r="A367" s="32" t="n">
        <f aca="false">$A366+$A$42</f>
        <v>32.6000000000002</v>
      </c>
      <c r="B367" s="31" t="n">
        <f aca="false">MAX(20*LOG(ABS(1/FS_word*SIN(FS_word*A367/f_clk/1000000*128*PI())/SIN(A367/f_clk/1000000*128*PI()))^3),-120)</f>
        <v>-14.1750617088677</v>
      </c>
    </row>
    <row r="368" customFormat="false" ht="11.25" hidden="false" customHeight="false" outlineLevel="0" collapsed="false">
      <c r="A368" s="32" t="n">
        <f aca="false">$A367+$A$42</f>
        <v>32.7000000000002</v>
      </c>
      <c r="B368" s="31" t="n">
        <f aca="false">MAX(20*LOG(ABS(1/FS_word*SIN(FS_word*A368/f_clk/1000000*128*PI())/SIN(A368/f_clk/1000000*128*PI()))^3),-120)</f>
        <v>-14.273923807516</v>
      </c>
    </row>
    <row r="369" customFormat="false" ht="11.25" hidden="false" customHeight="false" outlineLevel="0" collapsed="false">
      <c r="A369" s="32" t="n">
        <f aca="false">$A368+$A$42</f>
        <v>32.8000000000002</v>
      </c>
      <c r="B369" s="31" t="n">
        <f aca="false">MAX(20*LOG(ABS(1/FS_word*SIN(FS_word*A369/f_clk/1000000*128*PI())/SIN(A369/f_clk/1000000*128*PI()))^3),-120)</f>
        <v>-14.3732710707929</v>
      </c>
    </row>
    <row r="370" customFormat="false" ht="11.25" hidden="false" customHeight="false" outlineLevel="0" collapsed="false">
      <c r="A370" s="32" t="n">
        <f aca="false">$A369+$A$42</f>
        <v>32.9000000000002</v>
      </c>
      <c r="B370" s="31" t="n">
        <f aca="false">MAX(20*LOG(ABS(1/FS_word*SIN(FS_word*A370/f_clk/1000000*128*PI())/SIN(A370/f_clk/1000000*128*PI()))^3),-120)</f>
        <v>-14.4731060899025</v>
      </c>
    </row>
    <row r="371" customFormat="false" ht="11.25" hidden="false" customHeight="false" outlineLevel="0" collapsed="false">
      <c r="A371" s="32" t="n">
        <f aca="false">$A370+$A$42</f>
        <v>33.0000000000002</v>
      </c>
      <c r="B371" s="31" t="n">
        <f aca="false">MAX(20*LOG(ABS(1/FS_word*SIN(FS_word*A371/f_clk/1000000*128*PI())/SIN(A371/f_clk/1000000*128*PI()))^3),-120)</f>
        <v>-14.5734314851852</v>
      </c>
    </row>
    <row r="372" customFormat="false" ht="11.25" hidden="false" customHeight="false" outlineLevel="0" collapsed="false">
      <c r="A372" s="32" t="n">
        <f aca="false">$A371+$A$42</f>
        <v>33.1000000000002</v>
      </c>
      <c r="B372" s="31" t="n">
        <f aca="false">MAX(20*LOG(ABS(1/FS_word*SIN(FS_word*A372/f_clk/1000000*128*PI())/SIN(A372/f_clk/1000000*128*PI()))^3),-120)</f>
        <v>-14.674249906542</v>
      </c>
    </row>
    <row r="373" customFormat="false" ht="11.25" hidden="false" customHeight="false" outlineLevel="0" collapsed="false">
      <c r="A373" s="32" t="n">
        <f aca="false">$A372+$A$42</f>
        <v>33.2000000000002</v>
      </c>
      <c r="B373" s="31" t="n">
        <f aca="false">MAX(20*LOG(ABS(1/FS_word*SIN(FS_word*A373/f_clk/1000000*128*PI())/SIN(A373/f_clk/1000000*128*PI()))^3),-120)</f>
        <v>-14.7755640338668</v>
      </c>
    </row>
    <row r="374" customFormat="false" ht="11.25" hidden="false" customHeight="false" outlineLevel="0" collapsed="false">
      <c r="A374" s="32" t="n">
        <f aca="false">$A373+$A$42</f>
        <v>33.3000000000002</v>
      </c>
      <c r="B374" s="31" t="n">
        <f aca="false">MAX(20*LOG(ABS(1/FS_word*SIN(FS_word*A374/f_clk/1000000*128*PI())/SIN(A374/f_clk/1000000*128*PI()))^3),-120)</f>
        <v>-14.8773765774865</v>
      </c>
    </row>
    <row r="375" customFormat="false" ht="11.25" hidden="false" customHeight="false" outlineLevel="0" collapsed="false">
      <c r="A375" s="32" t="n">
        <f aca="false">$A374+$A$42</f>
        <v>33.4000000000002</v>
      </c>
      <c r="B375" s="31" t="n">
        <f aca="false">MAX(20*LOG(ABS(1/FS_word*SIN(FS_word*A375/f_clk/1000000*128*PI())/SIN(A375/f_clk/1000000*128*PI()))^3),-120)</f>
        <v>-14.9796902786099</v>
      </c>
    </row>
    <row r="376" customFormat="false" ht="11.25" hidden="false" customHeight="false" outlineLevel="0" collapsed="false">
      <c r="A376" s="32" t="n">
        <f aca="false">$A375+$A$42</f>
        <v>33.5000000000002</v>
      </c>
      <c r="B376" s="31" t="n">
        <f aca="false">MAX(20*LOG(ABS(1/FS_word*SIN(FS_word*A376/f_clk/1000000*128*PI())/SIN(A376/f_clk/1000000*128*PI()))^3),-120)</f>
        <v>-15.0825079097845</v>
      </c>
    </row>
    <row r="377" customFormat="false" ht="11.25" hidden="false" customHeight="false" outlineLevel="0" collapsed="false">
      <c r="A377" s="32" t="n">
        <f aca="false">$A376+$A$42</f>
        <v>33.6000000000002</v>
      </c>
      <c r="B377" s="31" t="n">
        <f aca="false">MAX(20*LOG(ABS(1/FS_word*SIN(FS_word*A377/f_clk/1000000*128*PI())/SIN(A377/f_clk/1000000*128*PI()))^3),-120)</f>
        <v>-15.1858322753624</v>
      </c>
    </row>
    <row r="378" customFormat="false" ht="11.25" hidden="false" customHeight="false" outlineLevel="0" collapsed="false">
      <c r="A378" s="32" t="n">
        <f aca="false">$A377+$A$42</f>
        <v>33.7000000000002</v>
      </c>
      <c r="B378" s="31" t="n">
        <f aca="false">MAX(20*LOG(ABS(1/FS_word*SIN(FS_word*A378/f_clk/1000000*128*PI())/SIN(A378/f_clk/1000000*128*PI()))^3),-120)</f>
        <v>-15.2896662119746</v>
      </c>
    </row>
    <row r="379" customFormat="false" ht="11.25" hidden="false" customHeight="false" outlineLevel="0" collapsed="false">
      <c r="A379" s="32" t="n">
        <f aca="false">$A378+$A$42</f>
        <v>33.8000000000002</v>
      </c>
      <c r="B379" s="31" t="n">
        <f aca="false">MAX(20*LOG(ABS(1/FS_word*SIN(FS_word*A379/f_clk/1000000*128*PI())/SIN(A379/f_clk/1000000*128*PI()))^3),-120)</f>
        <v>-15.3940125890145</v>
      </c>
    </row>
    <row r="380" customFormat="false" ht="11.25" hidden="false" customHeight="false" outlineLevel="0" collapsed="false">
      <c r="A380" s="32" t="n">
        <f aca="false">$A379+$A$42</f>
        <v>33.9000000000002</v>
      </c>
      <c r="B380" s="31" t="n">
        <f aca="false">MAX(20*LOG(ABS(1/FS_word*SIN(FS_word*A380/f_clk/1000000*128*PI())/SIN(A380/f_clk/1000000*128*PI()))^3),-120)</f>
        <v>-15.4988743091312</v>
      </c>
    </row>
    <row r="381" customFormat="false" ht="11.25" hidden="false" customHeight="false" outlineLevel="0" collapsed="false">
      <c r="A381" s="32" t="n">
        <f aca="false">$A380+$A$42</f>
        <v>34.0000000000002</v>
      </c>
      <c r="B381" s="31" t="n">
        <f aca="false">MAX(20*LOG(ABS(1/FS_word*SIN(FS_word*A381/f_clk/1000000*128*PI())/SIN(A381/f_clk/1000000*128*PI()))^3),-120)</f>
        <v>-15.6042543087313</v>
      </c>
    </row>
    <row r="382" customFormat="false" ht="11.25" hidden="false" customHeight="false" outlineLevel="0" collapsed="false">
      <c r="A382" s="32" t="n">
        <f aca="false">$A381+$A$42</f>
        <v>34.1000000000002</v>
      </c>
      <c r="B382" s="31" t="n">
        <f aca="false">MAX(20*LOG(ABS(1/FS_word*SIN(FS_word*A382/f_clk/1000000*128*PI())/SIN(A382/f_clk/1000000*128*PI()))^3),-120)</f>
        <v>-15.7101555584911</v>
      </c>
    </row>
    <row r="383" customFormat="false" ht="11.25" hidden="false" customHeight="false" outlineLevel="0" collapsed="false">
      <c r="A383" s="32" t="n">
        <f aca="false">$A382+$A$42</f>
        <v>34.2000000000002</v>
      </c>
      <c r="B383" s="31" t="n">
        <f aca="false">MAX(20*LOG(ABS(1/FS_word*SIN(FS_word*A383/f_clk/1000000*128*PI())/SIN(A383/f_clk/1000000*128*PI()))^3),-120)</f>
        <v>-15.8165810638781</v>
      </c>
    </row>
    <row r="384" customFormat="false" ht="11.25" hidden="false" customHeight="false" outlineLevel="0" collapsed="false">
      <c r="A384" s="32" t="n">
        <f aca="false">$A383+$A$42</f>
        <v>34.3000000000002</v>
      </c>
      <c r="B384" s="31" t="n">
        <f aca="false">MAX(20*LOG(ABS(1/FS_word*SIN(FS_word*A384/f_clk/1000000*128*PI())/SIN(A384/f_clk/1000000*128*PI()))^3),-120)</f>
        <v>-15.9235338656838</v>
      </c>
    </row>
    <row r="385" customFormat="false" ht="11.25" hidden="false" customHeight="false" outlineLevel="0" collapsed="false">
      <c r="A385" s="32" t="n">
        <f aca="false">$A384+$A$42</f>
        <v>34.4000000000002</v>
      </c>
      <c r="B385" s="31" t="n">
        <f aca="false">MAX(20*LOG(ABS(1/FS_word*SIN(FS_word*A385/f_clk/1000000*128*PI())/SIN(A385/f_clk/1000000*128*PI()))^3),-120)</f>
        <v>-16.0310170405652</v>
      </c>
    </row>
    <row r="386" customFormat="false" ht="11.25" hidden="false" customHeight="false" outlineLevel="0" collapsed="false">
      <c r="A386" s="32" t="n">
        <f aca="false">$A385+$A$42</f>
        <v>34.5000000000002</v>
      </c>
      <c r="B386" s="31" t="n">
        <f aca="false">MAX(20*LOG(ABS(1/FS_word*SIN(FS_word*A386/f_clk/1000000*128*PI())/SIN(A386/f_clk/1000000*128*PI()))^3),-120)</f>
        <v>-16.1390337015982</v>
      </c>
    </row>
    <row r="387" customFormat="false" ht="11.25" hidden="false" customHeight="false" outlineLevel="0" collapsed="false">
      <c r="A387" s="32" t="n">
        <f aca="false">$A386+$A$42</f>
        <v>34.6000000000002</v>
      </c>
      <c r="B387" s="31" t="n">
        <f aca="false">MAX(20*LOG(ABS(1/FS_word*SIN(FS_word*A387/f_clk/1000000*128*PI())/SIN(A387/f_clk/1000000*128*PI()))^3),-120)</f>
        <v>-16.2475869988417</v>
      </c>
    </row>
    <row r="388" customFormat="false" ht="11.25" hidden="false" customHeight="false" outlineLevel="0" collapsed="false">
      <c r="A388" s="32" t="n">
        <f aca="false">$A387+$A$42</f>
        <v>34.7000000000002</v>
      </c>
      <c r="B388" s="31" t="n">
        <f aca="false">MAX(20*LOG(ABS(1/FS_word*SIN(FS_word*A388/f_clk/1000000*128*PI())/SIN(A388/f_clk/1000000*128*PI()))^3),-120)</f>
        <v>-16.3566801199121</v>
      </c>
    </row>
    <row r="389" customFormat="false" ht="11.25" hidden="false" customHeight="false" outlineLevel="0" collapsed="false">
      <c r="A389" s="32" t="n">
        <f aca="false">$A388+$A$42</f>
        <v>34.8000000000002</v>
      </c>
      <c r="B389" s="31" t="n">
        <f aca="false">MAX(20*LOG(ABS(1/FS_word*SIN(FS_word*A389/f_clk/1000000*128*PI())/SIN(A389/f_clk/1000000*128*PI()))^3),-120)</f>
        <v>-16.46631629057</v>
      </c>
    </row>
    <row r="390" customFormat="false" ht="11.25" hidden="false" customHeight="false" outlineLevel="0" collapsed="false">
      <c r="A390" s="32" t="n">
        <f aca="false">$A389+$A$42</f>
        <v>34.9000000000002</v>
      </c>
      <c r="B390" s="31" t="n">
        <f aca="false">MAX(20*LOG(ABS(1/FS_word*SIN(FS_word*A390/f_clk/1000000*128*PI())/SIN(A390/f_clk/1000000*128*PI()))^3),-120)</f>
        <v>-16.5764987753181</v>
      </c>
    </row>
    <row r="391" customFormat="false" ht="11.25" hidden="false" customHeight="false" outlineLevel="0" collapsed="false">
      <c r="A391" s="32" t="n">
        <f aca="false">$A390+$A$42</f>
        <v>35.0000000000002</v>
      </c>
      <c r="B391" s="31" t="n">
        <f aca="false">MAX(20*LOG(ABS(1/FS_word*SIN(FS_word*A391/f_clk/1000000*128*PI())/SIN(A391/f_clk/1000000*128*PI()))^3),-120)</f>
        <v>-16.6872308780111</v>
      </c>
    </row>
    <row r="392" customFormat="false" ht="11.25" hidden="false" customHeight="false" outlineLevel="0" collapsed="false">
      <c r="A392" s="32" t="n">
        <f aca="false">$A391+$A$42</f>
        <v>35.1000000000002</v>
      </c>
      <c r="B392" s="31" t="n">
        <f aca="false">MAX(20*LOG(ABS(1/FS_word*SIN(FS_word*A392/f_clk/1000000*128*PI())/SIN(A392/f_clk/1000000*128*PI()))^3),-120)</f>
        <v>-16.7985159424782</v>
      </c>
    </row>
    <row r="393" customFormat="false" ht="11.25" hidden="false" customHeight="false" outlineLevel="0" collapsed="false">
      <c r="A393" s="32" t="n">
        <f aca="false">$A392+$A$42</f>
        <v>35.2000000000002</v>
      </c>
      <c r="B393" s="31" t="n">
        <f aca="false">MAX(20*LOG(ABS(1/FS_word*SIN(FS_word*A393/f_clk/1000000*128*PI())/SIN(A393/f_clk/1000000*128*PI()))^3),-120)</f>
        <v>-16.9103573531576</v>
      </c>
    </row>
    <row r="394" customFormat="false" ht="11.25" hidden="false" customHeight="false" outlineLevel="0" collapsed="false">
      <c r="A394" s="32" t="n">
        <f aca="false">$A393+$A$42</f>
        <v>35.3000000000002</v>
      </c>
      <c r="B394" s="31" t="n">
        <f aca="false">MAX(20*LOG(ABS(1/FS_word*SIN(FS_word*A394/f_clk/1000000*128*PI())/SIN(A394/f_clk/1000000*128*PI()))^3),-120)</f>
        <v>-17.022758535744</v>
      </c>
    </row>
    <row r="395" customFormat="false" ht="11.25" hidden="false" customHeight="false" outlineLevel="0" collapsed="false">
      <c r="A395" s="32" t="n">
        <f aca="false">$A394+$A$42</f>
        <v>35.4000000000002</v>
      </c>
      <c r="B395" s="31" t="n">
        <f aca="false">MAX(20*LOG(ABS(1/FS_word*SIN(FS_word*A395/f_clk/1000000*128*PI())/SIN(A395/f_clk/1000000*128*PI()))^3),-120)</f>
        <v>-17.1357229578494</v>
      </c>
    </row>
    <row r="396" customFormat="false" ht="11.25" hidden="false" customHeight="false" outlineLevel="0" collapsed="false">
      <c r="A396" s="32" t="n">
        <f aca="false">$A395+$A$42</f>
        <v>35.5000000000002</v>
      </c>
      <c r="B396" s="31" t="n">
        <f aca="false">MAX(20*LOG(ABS(1/FS_word*SIN(FS_word*A396/f_clk/1000000*128*PI())/SIN(A396/f_clk/1000000*128*PI()))^3),-120)</f>
        <v>-17.249254129677</v>
      </c>
    </row>
    <row r="397" customFormat="false" ht="11.25" hidden="false" customHeight="false" outlineLevel="0" collapsed="false">
      <c r="A397" s="32" t="n">
        <f aca="false">$A396+$A$42</f>
        <v>35.6000000000002</v>
      </c>
      <c r="B397" s="31" t="n">
        <f aca="false">MAX(20*LOG(ABS(1/FS_word*SIN(FS_word*A397/f_clk/1000000*128*PI())/SIN(A397/f_clk/1000000*128*PI()))^3),-120)</f>
        <v>-17.3633556047096</v>
      </c>
    </row>
    <row r="398" customFormat="false" ht="11.25" hidden="false" customHeight="false" outlineLevel="0" collapsed="false">
      <c r="A398" s="32" t="n">
        <f aca="false">$A397+$A$42</f>
        <v>35.7000000000002</v>
      </c>
      <c r="B398" s="31" t="n">
        <f aca="false">MAX(20*LOG(ABS(1/FS_word*SIN(FS_word*A398/f_clk/1000000*128*PI())/SIN(A398/f_clk/1000000*128*PI()))^3),-120)</f>
        <v>-17.478030980411</v>
      </c>
    </row>
    <row r="399" customFormat="false" ht="11.25" hidden="false" customHeight="false" outlineLevel="0" collapsed="false">
      <c r="A399" s="32" t="n">
        <f aca="false">$A398+$A$42</f>
        <v>35.8000000000002</v>
      </c>
      <c r="B399" s="31" t="n">
        <f aca="false">MAX(20*LOG(ABS(1/FS_word*SIN(FS_word*A399/f_clk/1000000*128*PI())/SIN(A399/f_clk/1000000*128*PI()))^3),-120)</f>
        <v>-17.5932838989432</v>
      </c>
    </row>
    <row r="400" customFormat="false" ht="11.25" hidden="false" customHeight="false" outlineLevel="0" collapsed="false">
      <c r="A400" s="32" t="n">
        <f aca="false">$A399+$A$42</f>
        <v>35.9000000000002</v>
      </c>
      <c r="B400" s="31" t="n">
        <f aca="false">MAX(20*LOG(ABS(1/FS_word*SIN(FS_word*A400/f_clk/1000000*128*PI())/SIN(A400/f_clk/1000000*128*PI()))^3),-120)</f>
        <v>-17.7091180478972</v>
      </c>
    </row>
    <row r="401" customFormat="false" ht="11.25" hidden="false" customHeight="false" outlineLevel="0" collapsed="false">
      <c r="A401" s="32" t="n">
        <f aca="false">$A400+$A$42</f>
        <v>36.0000000000002</v>
      </c>
      <c r="B401" s="31" t="n">
        <f aca="false">MAX(20*LOG(ABS(1/FS_word*SIN(FS_word*A401/f_clk/1000000*128*PI())/SIN(A401/f_clk/1000000*128*PI()))^3),-120)</f>
        <v>-17.8255371610396</v>
      </c>
    </row>
    <row r="402" customFormat="false" ht="11.25" hidden="false" customHeight="false" outlineLevel="0" collapsed="false">
      <c r="A402" s="32" t="n">
        <f aca="false">$A401+$A$42</f>
        <v>36.1000000000002</v>
      </c>
      <c r="B402" s="31" t="n">
        <f aca="false">MAX(20*LOG(ABS(1/FS_word*SIN(FS_word*A402/f_clk/1000000*128*PI())/SIN(A402/f_clk/1000000*128*PI()))^3),-120)</f>
        <v>-17.9425450190754</v>
      </c>
    </row>
    <row r="403" customFormat="false" ht="11.25" hidden="false" customHeight="false" outlineLevel="0" collapsed="false">
      <c r="A403" s="32" t="n">
        <f aca="false">$A402+$A$42</f>
        <v>36.2000000000002</v>
      </c>
      <c r="B403" s="31" t="n">
        <f aca="false">MAX(20*LOG(ABS(1/FS_word*SIN(FS_word*A403/f_clk/1000000*128*PI())/SIN(A403/f_clk/1000000*128*PI()))^3),-120)</f>
        <v>-18.060145450425</v>
      </c>
    </row>
    <row r="404" customFormat="false" ht="11.25" hidden="false" customHeight="false" outlineLevel="0" collapsed="false">
      <c r="A404" s="32" t="n">
        <f aca="false">$A403+$A$42</f>
        <v>36.3000000000002</v>
      </c>
      <c r="B404" s="31" t="n">
        <f aca="false">MAX(20*LOG(ABS(1/FS_word*SIN(FS_word*A404/f_clk/1000000*128*PI())/SIN(A404/f_clk/1000000*128*PI()))^3),-120)</f>
        <v>-18.1783423320198</v>
      </c>
    </row>
    <row r="405" customFormat="false" ht="11.25" hidden="false" customHeight="false" outlineLevel="0" collapsed="false">
      <c r="A405" s="32" t="n">
        <f aca="false">$A404+$A$42</f>
        <v>36.4000000000003</v>
      </c>
      <c r="B405" s="31" t="n">
        <f aca="false">MAX(20*LOG(ABS(1/FS_word*SIN(FS_word*A405/f_clk/1000000*128*PI())/SIN(A405/f_clk/1000000*128*PI()))^3),-120)</f>
        <v>-18.2971395901127</v>
      </c>
    </row>
    <row r="406" customFormat="false" ht="11.25" hidden="false" customHeight="false" outlineLevel="0" collapsed="false">
      <c r="A406" s="32" t="n">
        <f aca="false">$A405+$A$42</f>
        <v>36.5000000000003</v>
      </c>
      <c r="B406" s="31" t="n">
        <f aca="false">MAX(20*LOG(ABS(1/FS_word*SIN(FS_word*A406/f_clk/1000000*128*PI())/SIN(A406/f_clk/1000000*128*PI()))^3),-120)</f>
        <v>-18.416541201107</v>
      </c>
    </row>
    <row r="407" customFormat="false" ht="11.25" hidden="false" customHeight="false" outlineLevel="0" collapsed="false">
      <c r="A407" s="32" t="n">
        <f aca="false">$A406+$A$42</f>
        <v>36.6000000000003</v>
      </c>
      <c r="B407" s="31" t="n">
        <f aca="false">MAX(20*LOG(ABS(1/FS_word*SIN(FS_word*A407/f_clk/1000000*128*PI())/SIN(A407/f_clk/1000000*128*PI()))^3),-120)</f>
        <v>-18.5365511924025</v>
      </c>
    </row>
    <row r="408" customFormat="false" ht="11.25" hidden="false" customHeight="false" outlineLevel="0" collapsed="false">
      <c r="A408" s="32" t="n">
        <f aca="false">$A407+$A$42</f>
        <v>36.7000000000003</v>
      </c>
      <c r="B408" s="31" t="n">
        <f aca="false">MAX(20*LOG(ABS(1/FS_word*SIN(FS_word*A408/f_clk/1000000*128*PI())/SIN(A408/f_clk/1000000*128*PI()))^3),-120)</f>
        <v>-18.6571736432597</v>
      </c>
    </row>
    <row r="409" customFormat="false" ht="11.25" hidden="false" customHeight="false" outlineLevel="0" collapsed="false">
      <c r="A409" s="32" t="n">
        <f aca="false">$A408+$A$42</f>
        <v>36.8000000000003</v>
      </c>
      <c r="B409" s="31" t="n">
        <f aca="false">MAX(20*LOG(ABS(1/FS_word*SIN(FS_word*A409/f_clk/1000000*128*PI())/SIN(A409/f_clk/1000000*128*PI()))^3),-120)</f>
        <v>-18.7784126856828</v>
      </c>
    </row>
    <row r="410" customFormat="false" ht="11.25" hidden="false" customHeight="false" outlineLevel="0" collapsed="false">
      <c r="A410" s="32" t="n">
        <f aca="false">$A409+$A$42</f>
        <v>36.9000000000003</v>
      </c>
      <c r="B410" s="31" t="n">
        <f aca="false">MAX(20*LOG(ABS(1/FS_word*SIN(FS_word*A410/f_clk/1000000*128*PI())/SIN(A410/f_clk/1000000*128*PI()))^3),-120)</f>
        <v>-18.9002725053214</v>
      </c>
    </row>
    <row r="411" customFormat="false" ht="11.25" hidden="false" customHeight="false" outlineLevel="0" collapsed="false">
      <c r="A411" s="32" t="n">
        <f aca="false">$A410+$A$42</f>
        <v>37.0000000000003</v>
      </c>
      <c r="B411" s="31" t="n">
        <f aca="false">MAX(20*LOG(ABS(1/FS_word*SIN(FS_word*A411/f_clk/1000000*128*PI())/SIN(A411/f_clk/1000000*128*PI()))^3),-120)</f>
        <v>-19.0227573423923</v>
      </c>
    </row>
    <row r="412" customFormat="false" ht="11.25" hidden="false" customHeight="false" outlineLevel="0" collapsed="false">
      <c r="A412" s="32" t="n">
        <f aca="false">$A411+$A$42</f>
        <v>37.1000000000003</v>
      </c>
      <c r="B412" s="31" t="n">
        <f aca="false">MAX(20*LOG(ABS(1/FS_word*SIN(FS_word*A412/f_clk/1000000*128*PI())/SIN(A412/f_clk/1000000*128*PI()))^3),-120)</f>
        <v>-19.145871492621</v>
      </c>
    </row>
    <row r="413" customFormat="false" ht="11.25" hidden="false" customHeight="false" outlineLevel="0" collapsed="false">
      <c r="A413" s="32" t="n">
        <f aca="false">$A412+$A$42</f>
        <v>37.2000000000003</v>
      </c>
      <c r="B413" s="31" t="n">
        <f aca="false">MAX(20*LOG(ABS(1/FS_word*SIN(FS_word*A413/f_clk/1000000*128*PI())/SIN(A413/f_clk/1000000*128*PI()))^3),-120)</f>
        <v>-19.2696193082036</v>
      </c>
    </row>
    <row r="414" customFormat="false" ht="11.25" hidden="false" customHeight="false" outlineLevel="0" collapsed="false">
      <c r="A414" s="32" t="n">
        <f aca="false">$A413+$A$42</f>
        <v>37.3000000000003</v>
      </c>
      <c r="B414" s="31" t="n">
        <f aca="false">MAX(20*LOG(ABS(1/FS_word*SIN(FS_word*A414/f_clk/1000000*128*PI())/SIN(A414/f_clk/1000000*128*PI()))^3),-120)</f>
        <v>-19.3940051987903</v>
      </c>
    </row>
    <row r="415" customFormat="false" ht="11.25" hidden="false" customHeight="false" outlineLevel="0" collapsed="false">
      <c r="A415" s="32" t="n">
        <f aca="false">$A414+$A$42</f>
        <v>37.4000000000003</v>
      </c>
      <c r="B415" s="31" t="n">
        <f aca="false">MAX(20*LOG(ABS(1/FS_word*SIN(FS_word*A415/f_clk/1000000*128*PI())/SIN(A415/f_clk/1000000*128*PI()))^3),-120)</f>
        <v>-19.5190336324906</v>
      </c>
    </row>
    <row r="416" customFormat="false" ht="11.25" hidden="false" customHeight="false" outlineLevel="0" collapsed="false">
      <c r="A416" s="32" t="n">
        <f aca="false">$A415+$A$42</f>
        <v>37.5000000000003</v>
      </c>
      <c r="B416" s="31" t="n">
        <f aca="false">MAX(20*LOG(ABS(1/FS_word*SIN(FS_word*A416/f_clk/1000000*128*PI())/SIN(A416/f_clk/1000000*128*PI()))^3),-120)</f>
        <v>-19.6447091369001</v>
      </c>
    </row>
    <row r="417" customFormat="false" ht="11.25" hidden="false" customHeight="false" outlineLevel="0" collapsed="false">
      <c r="A417" s="32" t="n">
        <f aca="false">$A416+$A$42</f>
        <v>37.6000000000003</v>
      </c>
      <c r="B417" s="31" t="n">
        <f aca="false">MAX(20*LOG(ABS(1/FS_word*SIN(FS_word*A417/f_clk/1000000*128*PI())/SIN(A417/f_clk/1000000*128*PI()))^3),-120)</f>
        <v>-19.7710363001512</v>
      </c>
    </row>
    <row r="418" customFormat="false" ht="11.25" hidden="false" customHeight="false" outlineLevel="0" collapsed="false">
      <c r="A418" s="32" t="n">
        <f aca="false">$A417+$A$42</f>
        <v>37.7000000000003</v>
      </c>
      <c r="B418" s="31" t="n">
        <f aca="false">MAX(20*LOG(ABS(1/FS_word*SIN(FS_word*A418/f_clk/1000000*128*PI())/SIN(A418/f_clk/1000000*128*PI()))^3),-120)</f>
        <v>-19.8980197719863</v>
      </c>
    </row>
    <row r="419" customFormat="false" ht="11.25" hidden="false" customHeight="false" outlineLevel="0" collapsed="false">
      <c r="A419" s="32" t="n">
        <f aca="false">$A418+$A$42</f>
        <v>37.8000000000003</v>
      </c>
      <c r="B419" s="31" t="n">
        <f aca="false">MAX(20*LOG(ABS(1/FS_word*SIN(FS_word*A419/f_clk/1000000*128*PI())/SIN(A419/f_clk/1000000*128*PI()))^3),-120)</f>
        <v>-20.0256642648558</v>
      </c>
    </row>
    <row r="420" customFormat="false" ht="11.25" hidden="false" customHeight="false" outlineLevel="0" collapsed="false">
      <c r="A420" s="32" t="n">
        <f aca="false">$A419+$A$42</f>
        <v>37.9000000000003</v>
      </c>
      <c r="B420" s="31" t="n">
        <f aca="false">MAX(20*LOG(ABS(1/FS_word*SIN(FS_word*A420/f_clk/1000000*128*PI())/SIN(A420/f_clk/1000000*128*PI()))^3),-120)</f>
        <v>-20.1539745550405</v>
      </c>
    </row>
    <row r="421" customFormat="false" ht="11.25" hidden="false" customHeight="false" outlineLevel="0" collapsed="false">
      <c r="A421" s="32" t="n">
        <f aca="false">$A420+$A$42</f>
        <v>38.0000000000003</v>
      </c>
      <c r="B421" s="31" t="n">
        <f aca="false">MAX(20*LOG(ABS(1/FS_word*SIN(FS_word*A421/f_clk/1000000*128*PI())/SIN(A421/f_clk/1000000*128*PI()))^3),-120)</f>
        <v>-20.2829554837998</v>
      </c>
    </row>
    <row r="422" customFormat="false" ht="11.25" hidden="false" customHeight="false" outlineLevel="0" collapsed="false">
      <c r="A422" s="32" t="n">
        <f aca="false">$A421+$A$42</f>
        <v>38.1000000000003</v>
      </c>
      <c r="B422" s="31" t="n">
        <f aca="false">MAX(20*LOG(ABS(1/FS_word*SIN(FS_word*A422/f_clk/1000000*128*PI())/SIN(A422/f_clk/1000000*128*PI()))^3),-120)</f>
        <v>-20.4126119585455</v>
      </c>
    </row>
    <row r="423" customFormat="false" ht="11.25" hidden="false" customHeight="false" outlineLevel="0" collapsed="false">
      <c r="A423" s="32" t="n">
        <f aca="false">$A422+$A$42</f>
        <v>38.2000000000003</v>
      </c>
      <c r="B423" s="31" t="n">
        <f aca="false">MAX(20*LOG(ABS(1/FS_word*SIN(FS_word*A423/f_clk/1000000*128*PI())/SIN(A423/f_clk/1000000*128*PI()))^3),-120)</f>
        <v>-20.542948954043</v>
      </c>
    </row>
    <row r="424" customFormat="false" ht="11.25" hidden="false" customHeight="false" outlineLevel="0" collapsed="false">
      <c r="A424" s="32" t="n">
        <f aca="false">$A423+$A$42</f>
        <v>38.3000000000003</v>
      </c>
      <c r="B424" s="31" t="n">
        <f aca="false">MAX(20*LOG(ABS(1/FS_word*SIN(FS_word*A424/f_clk/1000000*128*PI())/SIN(A424/f_clk/1000000*128*PI()))^3),-120)</f>
        <v>-20.67397151364</v>
      </c>
    </row>
    <row r="425" customFormat="false" ht="11.25" hidden="false" customHeight="false" outlineLevel="0" collapsed="false">
      <c r="A425" s="32" t="n">
        <f aca="false">$A424+$A$42</f>
        <v>38.4000000000003</v>
      </c>
      <c r="B425" s="31" t="n">
        <f aca="false">MAX(20*LOG(ABS(1/FS_word*SIN(FS_word*A425/f_clk/1000000*128*PI())/SIN(A425/f_clk/1000000*128*PI()))^3),-120)</f>
        <v>-20.8056847505231</v>
      </c>
    </row>
    <row r="426" customFormat="false" ht="11.25" hidden="false" customHeight="false" outlineLevel="0" collapsed="false">
      <c r="A426" s="32" t="n">
        <f aca="false">$A425+$A$42</f>
        <v>38.5000000000003</v>
      </c>
      <c r="B426" s="31" t="n">
        <f aca="false">MAX(20*LOG(ABS(1/FS_word*SIN(FS_word*A426/f_clk/1000000*128*PI())/SIN(A426/f_clk/1000000*128*PI()))^3),-120)</f>
        <v>-20.9380938490041</v>
      </c>
    </row>
    <row r="427" customFormat="false" ht="11.25" hidden="false" customHeight="false" outlineLevel="0" collapsed="false">
      <c r="A427" s="32" t="n">
        <f aca="false">$A426+$A$42</f>
        <v>38.6000000000003</v>
      </c>
      <c r="B427" s="31" t="n">
        <f aca="false">MAX(20*LOG(ABS(1/FS_word*SIN(FS_word*A427/f_clk/1000000*128*PI())/SIN(A427/f_clk/1000000*128*PI()))^3),-120)</f>
        <v>-21.071204065836</v>
      </c>
    </row>
    <row r="428" customFormat="false" ht="11.25" hidden="false" customHeight="false" outlineLevel="0" collapsed="false">
      <c r="A428" s="32" t="n">
        <f aca="false">$A427+$A$42</f>
        <v>38.7000000000003</v>
      </c>
      <c r="B428" s="31" t="n">
        <f aca="false">MAX(20*LOG(ABS(1/FS_word*SIN(FS_word*A428/f_clk/1000000*128*PI())/SIN(A428/f_clk/1000000*128*PI()))^3),-120)</f>
        <v>-21.2050207315601</v>
      </c>
    </row>
    <row r="429" customFormat="false" ht="11.25" hidden="false" customHeight="false" outlineLevel="0" collapsed="false">
      <c r="A429" s="32" t="n">
        <f aca="false">$A428+$A$42</f>
        <v>38.8000000000003</v>
      </c>
      <c r="B429" s="31" t="n">
        <f aca="false">MAX(20*LOG(ABS(1/FS_word*SIN(FS_word*A429/f_clk/1000000*128*PI())/SIN(A429/f_clk/1000000*128*PI()))^3),-120)</f>
        <v>-21.3395492518843</v>
      </c>
    </row>
    <row r="430" customFormat="false" ht="11.25" hidden="false" customHeight="false" outlineLevel="0" collapsed="false">
      <c r="A430" s="32" t="n">
        <f aca="false">$A429+$A$42</f>
        <v>38.9000000000003</v>
      </c>
      <c r="B430" s="31" t="n">
        <f aca="false">MAX(20*LOG(ABS(1/FS_word*SIN(FS_word*A430/f_clk/1000000*128*PI())/SIN(A430/f_clk/1000000*128*PI()))^3),-120)</f>
        <v>-21.4747951090942</v>
      </c>
    </row>
    <row r="431" customFormat="false" ht="11.25" hidden="false" customHeight="false" outlineLevel="0" collapsed="false">
      <c r="A431" s="32" t="n">
        <f aca="false">$A430+$A$42</f>
        <v>39.0000000000003</v>
      </c>
      <c r="B431" s="31" t="n">
        <f aca="false">MAX(20*LOG(ABS(1/FS_word*SIN(FS_word*A431/f_clk/1000000*128*PI())/SIN(A431/f_clk/1000000*128*PI()))^3),-120)</f>
        <v>-21.6107638634979</v>
      </c>
    </row>
    <row r="432" customFormat="false" ht="11.25" hidden="false" customHeight="false" outlineLevel="0" collapsed="false">
      <c r="A432" s="32" t="n">
        <f aca="false">$A431+$A$42</f>
        <v>39.1000000000003</v>
      </c>
      <c r="B432" s="31" t="n">
        <f aca="false">MAX(20*LOG(ABS(1/FS_word*SIN(FS_word*A432/f_clk/1000000*128*PI())/SIN(A432/f_clk/1000000*128*PI()))^3),-120)</f>
        <v>-21.7474611549052</v>
      </c>
    </row>
    <row r="433" customFormat="false" ht="11.25" hidden="false" customHeight="false" outlineLevel="0" collapsed="false">
      <c r="A433" s="32" t="n">
        <f aca="false">$A432+$A$42</f>
        <v>39.2000000000003</v>
      </c>
      <c r="B433" s="31" t="n">
        <f aca="false">MAX(20*LOG(ABS(1/FS_word*SIN(FS_word*A433/f_clk/1000000*128*PI())/SIN(A433/f_clk/1000000*128*PI()))^3),-120)</f>
        <v>-21.8848927041418</v>
      </c>
    </row>
    <row r="434" customFormat="false" ht="11.25" hidden="false" customHeight="false" outlineLevel="0" collapsed="false">
      <c r="A434" s="32" t="n">
        <f aca="false">$A433+$A$42</f>
        <v>39.3000000000003</v>
      </c>
      <c r="B434" s="31" t="n">
        <f aca="false">MAX(20*LOG(ABS(1/FS_word*SIN(FS_word*A434/f_clk/1000000*128*PI())/SIN(A434/f_clk/1000000*128*PI()))^3),-120)</f>
        <v>-22.023064314601</v>
      </c>
    </row>
    <row r="435" customFormat="false" ht="11.25" hidden="false" customHeight="false" outlineLevel="0" collapsed="false">
      <c r="A435" s="32" t="n">
        <f aca="false">$A434+$A$42</f>
        <v>39.4000000000003</v>
      </c>
      <c r="B435" s="31" t="n">
        <f aca="false">MAX(20*LOG(ABS(1/FS_word*SIN(FS_word*A435/f_clk/1000000*128*PI())/SIN(A435/f_clk/1000000*128*PI()))^3),-120)</f>
        <v>-22.1619818738313</v>
      </c>
    </row>
    <row r="436" customFormat="false" ht="11.25" hidden="false" customHeight="false" outlineLevel="0" collapsed="false">
      <c r="A436" s="32" t="n">
        <f aca="false">$A435+$A$42</f>
        <v>39.5000000000003</v>
      </c>
      <c r="B436" s="31" t="n">
        <f aca="false">MAX(20*LOG(ABS(1/FS_word*SIN(FS_word*A436/f_clk/1000000*128*PI())/SIN(A436/f_clk/1000000*128*PI()))^3),-120)</f>
        <v>-22.3016513551647</v>
      </c>
    </row>
    <row r="437" customFormat="false" ht="11.25" hidden="false" customHeight="false" outlineLevel="0" collapsed="false">
      <c r="A437" s="32" t="n">
        <f aca="false">$A436+$A$42</f>
        <v>39.6000000000003</v>
      </c>
      <c r="B437" s="31" t="n">
        <f aca="false">MAX(20*LOG(ABS(1/FS_word*SIN(FS_word*A437/f_clk/1000000*128*PI())/SIN(A437/f_clk/1000000*128*PI()))^3),-120)</f>
        <v>-22.4420788193829</v>
      </c>
    </row>
    <row r="438" customFormat="false" ht="11.25" hidden="false" customHeight="false" outlineLevel="0" collapsed="false">
      <c r="A438" s="32" t="n">
        <f aca="false">$A437+$A$42</f>
        <v>39.7000000000003</v>
      </c>
      <c r="B438" s="31" t="n">
        <f aca="false">MAX(20*LOG(ABS(1/FS_word*SIN(FS_word*A438/f_clk/1000000*128*PI())/SIN(A438/f_clk/1000000*128*PI()))^3),-120)</f>
        <v>-22.5832704164257</v>
      </c>
    </row>
    <row r="439" customFormat="false" ht="11.25" hidden="false" customHeight="false" outlineLevel="0" collapsed="false">
      <c r="A439" s="32" t="n">
        <f aca="false">$A438+$A$42</f>
        <v>39.8000000000003</v>
      </c>
      <c r="B439" s="31" t="n">
        <f aca="false">MAX(20*LOG(ABS(1/FS_word*SIN(FS_word*A439/f_clk/1000000*128*PI())/SIN(A439/f_clk/1000000*128*PI()))^3),-120)</f>
        <v>-22.7252323871408</v>
      </c>
    </row>
    <row r="440" customFormat="false" ht="11.25" hidden="false" customHeight="false" outlineLevel="0" collapsed="false">
      <c r="A440" s="32" t="n">
        <f aca="false">$A439+$A$42</f>
        <v>39.9000000000003</v>
      </c>
      <c r="B440" s="31" t="n">
        <f aca="false">MAX(20*LOG(ABS(1/FS_word*SIN(FS_word*A440/f_clk/1000000*128*PI())/SIN(A440/f_clk/1000000*128*PI()))^3),-120)</f>
        <v>-22.8679710650776</v>
      </c>
    </row>
    <row r="441" customFormat="false" ht="11.25" hidden="false" customHeight="false" outlineLevel="0" collapsed="false">
      <c r="A441" s="32" t="n">
        <f aca="false">$A440+$A$42</f>
        <v>40.0000000000003</v>
      </c>
      <c r="B441" s="31" t="n">
        <f aca="false">MAX(20*LOG(ABS(1/FS_word*SIN(FS_word*A441/f_clk/1000000*128*PI())/SIN(A441/f_clk/1000000*128*PI()))^3),-120)</f>
        <v>-23.0114928783252</v>
      </c>
    </row>
    <row r="442" customFormat="false" ht="11.25" hidden="false" customHeight="false" outlineLevel="0" collapsed="false">
      <c r="A442" s="32" t="n">
        <f aca="false">$A441+$A$42</f>
        <v>40.1000000000003</v>
      </c>
      <c r="B442" s="31" t="n">
        <f aca="false">MAX(20*LOG(ABS(1/FS_word*SIN(FS_word*A442/f_clk/1000000*128*PI())/SIN(A442/f_clk/1000000*128*PI()))^3),-120)</f>
        <v>-23.1558043513969</v>
      </c>
    </row>
    <row r="443" customFormat="false" ht="11.25" hidden="false" customHeight="false" outlineLevel="0" collapsed="false">
      <c r="A443" s="32" t="n">
        <f aca="false">$A442+$A$42</f>
        <v>40.2000000000003</v>
      </c>
      <c r="B443" s="31" t="n">
        <f aca="false">MAX(20*LOG(ABS(1/FS_word*SIN(FS_word*A443/f_clk/1000000*128*PI())/SIN(A443/f_clk/1000000*128*PI()))^3),-120)</f>
        <v>-23.3009121071615</v>
      </c>
    </row>
    <row r="444" customFormat="false" ht="11.25" hidden="false" customHeight="false" outlineLevel="0" collapsed="false">
      <c r="A444" s="32" t="n">
        <f aca="false">$A443+$A$42</f>
        <v>40.3000000000003</v>
      </c>
      <c r="B444" s="31" t="n">
        <f aca="false">MAX(20*LOG(ABS(1/FS_word*SIN(FS_word*A444/f_clk/1000000*128*PI())/SIN(A444/f_clk/1000000*128*PI()))^3),-120)</f>
        <v>-23.4468228688243</v>
      </c>
    </row>
    <row r="445" customFormat="false" ht="11.25" hidden="false" customHeight="false" outlineLevel="0" collapsed="false">
      <c r="A445" s="32" t="n">
        <f aca="false">$A444+$A$42</f>
        <v>40.4000000000003</v>
      </c>
      <c r="B445" s="31" t="n">
        <f aca="false">MAX(20*LOG(ABS(1/FS_word*SIN(FS_word*A445/f_clk/1000000*128*PI())/SIN(A445/f_clk/1000000*128*PI()))^3),-120)</f>
        <v>-23.5935434619581</v>
      </c>
    </row>
    <row r="446" customFormat="false" ht="11.25" hidden="false" customHeight="false" outlineLevel="0" collapsed="false">
      <c r="A446" s="32" t="n">
        <f aca="false">$A445+$A$42</f>
        <v>40.5000000000003</v>
      </c>
      <c r="B446" s="31" t="n">
        <f aca="false">MAX(20*LOG(ABS(1/FS_word*SIN(FS_word*A446/f_clk/1000000*128*PI())/SIN(A446/f_clk/1000000*128*PI()))^3),-120)</f>
        <v>-23.7410808165858</v>
      </c>
    </row>
    <row r="447" customFormat="false" ht="11.25" hidden="false" customHeight="false" outlineLevel="0" collapsed="false">
      <c r="A447" s="32" t="n">
        <f aca="false">$A446+$A$42</f>
        <v>40.6000000000003</v>
      </c>
      <c r="B447" s="31" t="n">
        <f aca="false">MAX(20*LOG(ABS(1/FS_word*SIN(FS_word*A447/f_clk/1000000*128*PI())/SIN(A447/f_clk/1000000*128*PI()))^3),-120)</f>
        <v>-23.8894419693171</v>
      </c>
    </row>
    <row r="448" customFormat="false" ht="11.25" hidden="false" customHeight="false" outlineLevel="0" collapsed="false">
      <c r="A448" s="32" t="n">
        <f aca="false">$A447+$A$42</f>
        <v>40.7000000000003</v>
      </c>
      <c r="B448" s="31" t="n">
        <f aca="false">MAX(20*LOG(ABS(1/FS_word*SIN(FS_word*A448/f_clk/1000000*128*PI())/SIN(A448/f_clk/1000000*128*PI()))^3),-120)</f>
        <v>-24.03863406554</v>
      </c>
    </row>
    <row r="449" customFormat="false" ht="11.25" hidden="false" customHeight="false" outlineLevel="0" collapsed="false">
      <c r="A449" s="32" t="n">
        <f aca="false">$A448+$A$42</f>
        <v>40.8000000000003</v>
      </c>
      <c r="B449" s="31" t="n">
        <f aca="false">MAX(20*LOG(ABS(1/FS_word*SIN(FS_word*A449/f_clk/1000000*128*PI())/SIN(A449/f_clk/1000000*128*PI()))^3),-120)</f>
        <v>-24.1886643616693</v>
      </c>
    </row>
    <row r="450" customFormat="false" ht="11.25" hidden="false" customHeight="false" outlineLevel="0" collapsed="false">
      <c r="A450" s="32" t="n">
        <f aca="false">$A449+$A$42</f>
        <v>40.9000000000003</v>
      </c>
      <c r="B450" s="31" t="n">
        <f aca="false">MAX(20*LOG(ABS(1/FS_word*SIN(FS_word*A450/f_clk/1000000*128*PI())/SIN(A450/f_clk/1000000*128*PI()))^3),-120)</f>
        <v>-24.339540227454</v>
      </c>
    </row>
    <row r="451" customFormat="false" ht="11.25" hidden="false" customHeight="false" outlineLevel="0" collapsed="false">
      <c r="A451" s="32" t="n">
        <f aca="false">$A450+$A$42</f>
        <v>41.0000000000003</v>
      </c>
      <c r="B451" s="31" t="n">
        <f aca="false">MAX(20*LOG(ABS(1/FS_word*SIN(FS_word*A451/f_clk/1000000*128*PI())/SIN(A451/f_clk/1000000*128*PI()))^3),-120)</f>
        <v>-24.4912691483449</v>
      </c>
    </row>
    <row r="452" customFormat="false" ht="11.25" hidden="false" customHeight="false" outlineLevel="0" collapsed="false">
      <c r="A452" s="32" t="n">
        <f aca="false">$A451+$A$42</f>
        <v>41.1000000000003</v>
      </c>
      <c r="B452" s="31" t="n">
        <f aca="false">MAX(20*LOG(ABS(1/FS_word*SIN(FS_word*A452/f_clk/1000000*128*PI())/SIN(A452/f_clk/1000000*128*PI()))^3),-120)</f>
        <v>-24.6438587279248</v>
      </c>
    </row>
    <row r="453" customFormat="false" ht="11.25" hidden="false" customHeight="false" outlineLevel="0" collapsed="false">
      <c r="A453" s="32" t="n">
        <f aca="false">$A452+$A$42</f>
        <v>41.2000000000003</v>
      </c>
      <c r="B453" s="31" t="n">
        <f aca="false">MAX(20*LOG(ABS(1/FS_word*SIN(FS_word*A453/f_clk/1000000*128*PI())/SIN(A453/f_clk/1000000*128*PI()))^3),-120)</f>
        <v>-24.7973166904031</v>
      </c>
    </row>
    <row r="454" customFormat="false" ht="11.25" hidden="false" customHeight="false" outlineLevel="0" collapsed="false">
      <c r="A454" s="32" t="n">
        <f aca="false">$A453+$A$42</f>
        <v>41.3000000000003</v>
      </c>
      <c r="B454" s="31" t="n">
        <f aca="false">MAX(20*LOG(ABS(1/FS_word*SIN(FS_word*A454/f_clk/1000000*128*PI())/SIN(A454/f_clk/1000000*128*PI()))^3),-120)</f>
        <v>-24.9516508831771</v>
      </c>
    </row>
    <row r="455" customFormat="false" ht="11.25" hidden="false" customHeight="false" outlineLevel="0" collapsed="false">
      <c r="A455" s="32" t="n">
        <f aca="false">$A454+$A$42</f>
        <v>41.4000000000003</v>
      </c>
      <c r="B455" s="31" t="n">
        <f aca="false">MAX(20*LOG(ABS(1/FS_word*SIN(FS_word*A455/f_clk/1000000*128*PI())/SIN(A455/f_clk/1000000*128*PI()))^3),-120)</f>
        <v>-25.1068692794618</v>
      </c>
    </row>
    <row r="456" customFormat="false" ht="11.25" hidden="false" customHeight="false" outlineLevel="0" collapsed="false">
      <c r="A456" s="32" t="n">
        <f aca="false">$A455+$A$42</f>
        <v>41.5000000000003</v>
      </c>
      <c r="B456" s="31" t="n">
        <f aca="false">MAX(20*LOG(ABS(1/FS_word*SIN(FS_word*A456/f_clk/1000000*128*PI())/SIN(A456/f_clk/1000000*128*PI()))^3),-120)</f>
        <v>-25.2629799809903</v>
      </c>
    </row>
    <row r="457" customFormat="false" ht="11.25" hidden="false" customHeight="false" outlineLevel="0" collapsed="false">
      <c r="A457" s="32" t="n">
        <f aca="false">$A456+$A$42</f>
        <v>41.6000000000003</v>
      </c>
      <c r="B457" s="31" t="n">
        <f aca="false">MAX(20*LOG(ABS(1/FS_word*SIN(FS_word*A457/f_clk/1000000*128*PI())/SIN(A457/f_clk/1000000*128*PI()))^3),-120)</f>
        <v>-25.4199912207878</v>
      </c>
    </row>
    <row r="458" customFormat="false" ht="11.25" hidden="false" customHeight="false" outlineLevel="0" collapsed="false">
      <c r="A458" s="32" t="n">
        <f aca="false">$A457+$A$42</f>
        <v>41.7000000000003</v>
      </c>
      <c r="B458" s="31" t="n">
        <f aca="false">MAX(20*LOG(ABS(1/FS_word*SIN(FS_word*A458/f_clk/1000000*128*PI())/SIN(A458/f_clk/1000000*128*PI()))^3),-120)</f>
        <v>-25.5779113660209</v>
      </c>
    </row>
    <row r="459" customFormat="false" ht="11.25" hidden="false" customHeight="false" outlineLevel="0" collapsed="false">
      <c r="A459" s="32" t="n">
        <f aca="false">$A458+$A$42</f>
        <v>41.8000000000003</v>
      </c>
      <c r="B459" s="31" t="n">
        <f aca="false">MAX(20*LOG(ABS(1/FS_word*SIN(FS_word*A459/f_clk/1000000*128*PI())/SIN(A459/f_clk/1000000*128*PI()))^3),-120)</f>
        <v>-25.7367489209251</v>
      </c>
    </row>
    <row r="460" customFormat="false" ht="11.25" hidden="false" customHeight="false" outlineLevel="0" collapsed="false">
      <c r="A460" s="32" t="n">
        <f aca="false">$A459+$A$42</f>
        <v>41.9000000000003</v>
      </c>
      <c r="B460" s="31" t="n">
        <f aca="false">MAX(20*LOG(ABS(1/FS_word*SIN(FS_word*A460/f_clk/1000000*128*PI())/SIN(A460/f_clk/1000000*128*PI()))^3),-120)</f>
        <v>-25.8965125298126</v>
      </c>
    </row>
    <row r="461" customFormat="false" ht="11.25" hidden="false" customHeight="false" outlineLevel="0" collapsed="false">
      <c r="A461" s="32" t="n">
        <f aca="false">$A460+$A$42</f>
        <v>42.0000000000003</v>
      </c>
      <c r="B461" s="31" t="n">
        <f aca="false">MAX(20*LOG(ABS(1/FS_word*SIN(FS_word*A461/f_clk/1000000*128*PI())/SIN(A461/f_clk/1000000*128*PI()))^3),-120)</f>
        <v>-26.057210980164</v>
      </c>
    </row>
    <row r="462" customFormat="false" ht="11.25" hidden="false" customHeight="false" outlineLevel="0" collapsed="false">
      <c r="A462" s="32" t="n">
        <f aca="false">$A461+$A$42</f>
        <v>42.1000000000003</v>
      </c>
      <c r="B462" s="31" t="n">
        <f aca="false">MAX(20*LOG(ABS(1/FS_word*SIN(FS_word*A462/f_clk/1000000*128*PI())/SIN(A462/f_clk/1000000*128*PI()))^3),-120)</f>
        <v>-26.2188532058053</v>
      </c>
    </row>
    <row r="463" customFormat="false" ht="11.25" hidden="false" customHeight="false" outlineLevel="0" collapsed="false">
      <c r="A463" s="32" t="n">
        <f aca="false">$A462+$A$42</f>
        <v>42.2000000000003</v>
      </c>
      <c r="B463" s="31" t="n">
        <f aca="false">MAX(20*LOG(ABS(1/FS_word*SIN(FS_word*A463/f_clk/1000000*128*PI())/SIN(A463/f_clk/1000000*128*PI()))^3),-120)</f>
        <v>-26.3814482901743</v>
      </c>
    </row>
    <row r="464" customFormat="false" ht="11.25" hidden="false" customHeight="false" outlineLevel="0" collapsed="false">
      <c r="A464" s="32" t="n">
        <f aca="false">$A463+$A$42</f>
        <v>42.3000000000003</v>
      </c>
      <c r="B464" s="31" t="n">
        <f aca="false">MAX(20*LOG(ABS(1/FS_word*SIN(FS_word*A464/f_clk/1000000*128*PI())/SIN(A464/f_clk/1000000*128*PI()))^3),-120)</f>
        <v>-26.5450054696795</v>
      </c>
    </row>
    <row r="465" customFormat="false" ht="11.25" hidden="false" customHeight="false" outlineLevel="0" collapsed="false">
      <c r="A465" s="32" t="n">
        <f aca="false">$A464+$A$42</f>
        <v>42.4000000000003</v>
      </c>
      <c r="B465" s="31" t="n">
        <f aca="false">MAX(20*LOG(ABS(1/FS_word*SIN(FS_word*A465/f_clk/1000000*128*PI())/SIN(A465/f_clk/1000000*128*PI()))^3),-120)</f>
        <v>-26.7095341371529</v>
      </c>
    </row>
    <row r="466" customFormat="false" ht="11.25" hidden="false" customHeight="false" outlineLevel="0" collapsed="false">
      <c r="A466" s="32" t="n">
        <f aca="false">$A465+$A$42</f>
        <v>42.5000000000003</v>
      </c>
      <c r="B466" s="31" t="n">
        <f aca="false">MAX(20*LOG(ABS(1/FS_word*SIN(FS_word*A466/f_clk/1000000*128*PI())/SIN(A466/f_clk/1000000*128*PI()))^3),-120)</f>
        <v>-26.8750438454021</v>
      </c>
    </row>
    <row r="467" customFormat="false" ht="11.25" hidden="false" customHeight="false" outlineLevel="0" collapsed="false">
      <c r="A467" s="32" t="n">
        <f aca="false">$A466+$A$42</f>
        <v>42.6000000000003</v>
      </c>
      <c r="B467" s="31" t="n">
        <f aca="false">MAX(20*LOG(ABS(1/FS_word*SIN(FS_word*A467/f_clk/1000000*128*PI())/SIN(A467/f_clk/1000000*128*PI()))^3),-120)</f>
        <v>-27.041544310864</v>
      </c>
    </row>
    <row r="468" customFormat="false" ht="11.25" hidden="false" customHeight="false" outlineLevel="0" collapsed="false">
      <c r="A468" s="32" t="n">
        <f aca="false">$A467+$A$42</f>
        <v>42.7000000000003</v>
      </c>
      <c r="B468" s="31" t="n">
        <f aca="false">MAX(20*LOG(ABS(1/FS_word*SIN(FS_word*A468/f_clk/1000000*128*PI())/SIN(A468/f_clk/1000000*128*PI()))^3),-120)</f>
        <v>-27.2090454173634</v>
      </c>
    </row>
    <row r="469" customFormat="false" ht="11.25" hidden="false" customHeight="false" outlineLevel="0" collapsed="false">
      <c r="A469" s="32" t="n">
        <f aca="false">$A468+$A$42</f>
        <v>42.8000000000003</v>
      </c>
      <c r="B469" s="31" t="n">
        <f aca="false">MAX(20*LOG(ABS(1/FS_word*SIN(FS_word*A469/f_clk/1000000*128*PI())/SIN(A469/f_clk/1000000*128*PI()))^3),-120)</f>
        <v>-27.377557219981</v>
      </c>
    </row>
    <row r="470" customFormat="false" ht="11.25" hidden="false" customHeight="false" outlineLevel="0" collapsed="false">
      <c r="A470" s="32" t="n">
        <f aca="false">$A469+$A$42</f>
        <v>42.9000000000003</v>
      </c>
      <c r="B470" s="31" t="n">
        <f aca="false">MAX(20*LOG(ABS(1/FS_word*SIN(FS_word*A470/f_clk/1000000*128*PI())/SIN(A470/f_clk/1000000*128*PI()))^3),-120)</f>
        <v>-27.5470899490335</v>
      </c>
    </row>
    <row r="471" customFormat="false" ht="11.25" hidden="false" customHeight="false" outlineLevel="0" collapsed="false">
      <c r="A471" s="32" t="n">
        <f aca="false">$A470+$A$42</f>
        <v>43.0000000000003</v>
      </c>
      <c r="B471" s="31" t="n">
        <f aca="false">MAX(20*LOG(ABS(1/FS_word*SIN(FS_word*A471/f_clk/1000000*128*PI())/SIN(A471/f_clk/1000000*128*PI()))^3),-120)</f>
        <v>-27.7176540141713</v>
      </c>
    </row>
    <row r="472" customFormat="false" ht="11.25" hidden="false" customHeight="false" outlineLevel="0" collapsed="false">
      <c r="A472" s="32" t="n">
        <f aca="false">$A471+$A$42</f>
        <v>43.1000000000003</v>
      </c>
      <c r="B472" s="31" t="n">
        <f aca="false">MAX(20*LOG(ABS(1/FS_word*SIN(FS_word*A472/f_clk/1000000*128*PI())/SIN(A472/f_clk/1000000*128*PI()))^3),-120)</f>
        <v>-27.889260008596</v>
      </c>
    </row>
    <row r="473" customFormat="false" ht="11.25" hidden="false" customHeight="false" outlineLevel="0" collapsed="false">
      <c r="A473" s="32" t="n">
        <f aca="false">$A472+$A$42</f>
        <v>43.2000000000003</v>
      </c>
      <c r="B473" s="31" t="n">
        <f aca="false">MAX(20*LOG(ABS(1/FS_word*SIN(FS_word*A473/f_clk/1000000*128*PI())/SIN(A473/f_clk/1000000*128*PI()))^3),-120)</f>
        <v>-28.0619187134038</v>
      </c>
    </row>
    <row r="474" customFormat="false" ht="11.25" hidden="false" customHeight="false" outlineLevel="0" collapsed="false">
      <c r="A474" s="32" t="n">
        <f aca="false">$A473+$A$42</f>
        <v>43.3000000000003</v>
      </c>
      <c r="B474" s="31" t="n">
        <f aca="false">MAX(20*LOG(ABS(1/FS_word*SIN(FS_word*A474/f_clk/1000000*128*PI())/SIN(A474/f_clk/1000000*128*PI()))^3),-120)</f>
        <v>-28.2356411020584</v>
      </c>
    </row>
    <row r="475" customFormat="false" ht="11.25" hidden="false" customHeight="false" outlineLevel="0" collapsed="false">
      <c r="A475" s="32" t="n">
        <f aca="false">$A474+$A$42</f>
        <v>43.4000000000004</v>
      </c>
      <c r="B475" s="31" t="n">
        <f aca="false">MAX(20*LOG(ABS(1/FS_word*SIN(FS_word*A475/f_clk/1000000*128*PI())/SIN(A475/f_clk/1000000*128*PI()))^3),-120)</f>
        <v>-28.4104383449974</v>
      </c>
    </row>
    <row r="476" customFormat="false" ht="11.25" hidden="false" customHeight="false" outlineLevel="0" collapsed="false">
      <c r="A476" s="32" t="n">
        <f aca="false">$A475+$A$42</f>
        <v>43.5000000000004</v>
      </c>
      <c r="B476" s="31" t="n">
        <f aca="false">MAX(20*LOG(ABS(1/FS_word*SIN(FS_word*A476/f_clk/1000000*128*PI())/SIN(A476/f_clk/1000000*128*PI()))^3),-120)</f>
        <v>-28.5863218143794</v>
      </c>
    </row>
    <row r="477" customFormat="false" ht="11.25" hidden="false" customHeight="false" outlineLevel="0" collapsed="false">
      <c r="A477" s="32" t="n">
        <f aca="false">$A476+$A$42</f>
        <v>43.6000000000004</v>
      </c>
      <c r="B477" s="31" t="n">
        <f aca="false">MAX(20*LOG(ABS(1/FS_word*SIN(FS_word*A477/f_clk/1000000*128*PI())/SIN(A477/f_clk/1000000*128*PI()))^3),-120)</f>
        <v>-28.7633030889736</v>
      </c>
    </row>
    <row r="478" customFormat="false" ht="11.25" hidden="false" customHeight="false" outlineLevel="0" collapsed="false">
      <c r="A478" s="32" t="n">
        <f aca="false">$A477+$A$42</f>
        <v>43.7000000000004</v>
      </c>
      <c r="B478" s="31" t="n">
        <f aca="false">MAX(20*LOG(ABS(1/FS_word*SIN(FS_word*A478/f_clk/1000000*128*PI())/SIN(A478/f_clk/1000000*128*PI()))^3),-120)</f>
        <v>-28.9413939592</v>
      </c>
    </row>
    <row r="479" customFormat="false" ht="11.25" hidden="false" customHeight="false" outlineLevel="0" collapsed="false">
      <c r="A479" s="32" t="n">
        <f aca="false">$A478+$A$42</f>
        <v>43.8000000000004</v>
      </c>
      <c r="B479" s="31" t="n">
        <f aca="false">MAX(20*LOG(ABS(1/FS_word*SIN(FS_word*A479/f_clk/1000000*128*PI())/SIN(A479/f_clk/1000000*128*PI()))^3),-120)</f>
        <v>-29.1206064323246</v>
      </c>
    </row>
    <row r="480" customFormat="false" ht="11.25" hidden="false" customHeight="false" outlineLevel="0" collapsed="false">
      <c r="A480" s="32" t="n">
        <f aca="false">$A479+$A$42</f>
        <v>43.9000000000004</v>
      </c>
      <c r="B480" s="31" t="n">
        <f aca="false">MAX(20*LOG(ABS(1/FS_word*SIN(FS_word*A480/f_clk/1000000*128*PI())/SIN(A480/f_clk/1000000*128*PI()))^3),-120)</f>
        <v>-29.3009527378147</v>
      </c>
    </row>
    <row r="481" customFormat="false" ht="11.25" hidden="false" customHeight="false" outlineLevel="0" collapsed="false">
      <c r="A481" s="32" t="n">
        <f aca="false">$A480+$A$42</f>
        <v>44.0000000000004</v>
      </c>
      <c r="B481" s="31" t="n">
        <f aca="false">MAX(20*LOG(ABS(1/FS_word*SIN(FS_word*A481/f_clk/1000000*128*PI())/SIN(A481/f_clk/1000000*128*PI()))^3),-120)</f>
        <v>-29.4824453328618</v>
      </c>
    </row>
    <row r="482" customFormat="false" ht="11.25" hidden="false" customHeight="false" outlineLevel="0" collapsed="false">
      <c r="A482" s="32" t="n">
        <f aca="false">$A481+$A$42</f>
        <v>44.1000000000004</v>
      </c>
      <c r="B482" s="31" t="n">
        <f aca="false">MAX(20*LOG(ABS(1/FS_word*SIN(FS_word*A482/f_clk/1000000*128*PI())/SIN(A482/f_clk/1000000*128*PI()))^3),-120)</f>
        <v>-29.6650969080771</v>
      </c>
    </row>
    <row r="483" customFormat="false" ht="11.25" hidden="false" customHeight="false" outlineLevel="0" collapsed="false">
      <c r="A483" s="32" t="n">
        <f aca="false">$A482+$A$42</f>
        <v>44.2000000000004</v>
      </c>
      <c r="B483" s="31" t="n">
        <f aca="false">MAX(20*LOG(ABS(1/FS_word*SIN(FS_word*A483/f_clk/1000000*128*PI())/SIN(A483/f_clk/1000000*128*PI()))^3),-120)</f>
        <v>-29.8489203933668</v>
      </c>
    </row>
    <row r="484" customFormat="false" ht="11.25" hidden="false" customHeight="false" outlineLevel="0" collapsed="false">
      <c r="A484" s="32" t="n">
        <f aca="false">$A483+$A$42</f>
        <v>44.3000000000004</v>
      </c>
      <c r="B484" s="31" t="n">
        <f aca="false">MAX(20*LOG(ABS(1/FS_word*SIN(FS_word*A484/f_clk/1000000*128*PI())/SIN(A484/f_clk/1000000*128*PI()))^3),-120)</f>
        <v>-30.0339289639937</v>
      </c>
    </row>
    <row r="485" customFormat="false" ht="11.25" hidden="false" customHeight="false" outlineLevel="0" collapsed="false">
      <c r="A485" s="32" t="n">
        <f aca="false">$A484+$A$42</f>
        <v>44.4000000000004</v>
      </c>
      <c r="B485" s="31" t="n">
        <f aca="false">MAX(20*LOG(ABS(1/FS_word*SIN(FS_word*A485/f_clk/1000000*128*PI())/SIN(A485/f_clk/1000000*128*PI()))^3),-120)</f>
        <v>-30.220136046833</v>
      </c>
    </row>
    <row r="486" customFormat="false" ht="11.25" hidden="false" customHeight="false" outlineLevel="0" collapsed="false">
      <c r="A486" s="32" t="n">
        <f aca="false">$A485+$A$42</f>
        <v>44.5000000000004</v>
      </c>
      <c r="B486" s="31" t="n">
        <f aca="false">MAX(20*LOG(ABS(1/FS_word*SIN(FS_word*A486/f_clk/1000000*128*PI())/SIN(A486/f_clk/1000000*128*PI()))^3),-120)</f>
        <v>-30.407555326828</v>
      </c>
    </row>
    <row r="487" customFormat="false" ht="11.25" hidden="false" customHeight="false" outlineLevel="0" collapsed="false">
      <c r="A487" s="32" t="n">
        <f aca="false">$A486+$A$42</f>
        <v>44.6000000000004</v>
      </c>
      <c r="B487" s="31" t="n">
        <f aca="false">MAX(20*LOG(ABS(1/FS_word*SIN(FS_word*A487/f_clk/1000000*128*PI())/SIN(A487/f_clk/1000000*128*PI()))^3),-120)</f>
        <v>-30.5962007536564</v>
      </c>
    </row>
    <row r="488" customFormat="false" ht="11.25" hidden="false" customHeight="false" outlineLevel="0" collapsed="false">
      <c r="A488" s="32" t="n">
        <f aca="false">$A487+$A$42</f>
        <v>44.7000000000004</v>
      </c>
      <c r="B488" s="31" t="n">
        <f aca="false">MAX(20*LOG(ABS(1/FS_word*SIN(FS_word*A488/f_clk/1000000*128*PI())/SIN(A488/f_clk/1000000*128*PI()))^3),-120)</f>
        <v>-30.7860865486118</v>
      </c>
    </row>
    <row r="489" customFormat="false" ht="11.25" hidden="false" customHeight="false" outlineLevel="0" collapsed="false">
      <c r="A489" s="32" t="n">
        <f aca="false">$A488+$A$42</f>
        <v>44.8000000000004</v>
      </c>
      <c r="B489" s="31" t="n">
        <f aca="false">MAX(20*LOG(ABS(1/FS_word*SIN(FS_word*A489/f_clk/1000000*128*PI())/SIN(A489/f_clk/1000000*128*PI()))^3),-120)</f>
        <v>-30.9772272117126</v>
      </c>
    </row>
    <row r="490" customFormat="false" ht="11.25" hidden="false" customHeight="false" outlineLevel="0" collapsed="false">
      <c r="A490" s="32" t="n">
        <f aca="false">$A489+$A$42</f>
        <v>44.9000000000004</v>
      </c>
      <c r="B490" s="31" t="n">
        <f aca="false">MAX(20*LOG(ABS(1/FS_word*SIN(FS_word*A490/f_clk/1000000*128*PI())/SIN(A490/f_clk/1000000*128*PI()))^3),-120)</f>
        <v>-31.1696375290439</v>
      </c>
    </row>
    <row r="491" customFormat="false" ht="11.25" hidden="false" customHeight="false" outlineLevel="0" collapsed="false">
      <c r="A491" s="32" t="n">
        <f aca="false">$A490+$A$42</f>
        <v>45.0000000000004</v>
      </c>
      <c r="B491" s="31" t="n">
        <f aca="false">MAX(20*LOG(ABS(1/FS_word*SIN(FS_word*A491/f_clk/1000000*128*PI())/SIN(A491/f_clk/1000000*128*PI()))^3),-120)</f>
        <v>-31.3633325803443</v>
      </c>
    </row>
    <row r="492" customFormat="false" ht="11.25" hidden="false" customHeight="false" outlineLevel="0" collapsed="false">
      <c r="A492" s="32" t="n">
        <f aca="false">$A491+$A$42</f>
        <v>45.1000000000004</v>
      </c>
      <c r="B492" s="31" t="n">
        <f aca="false">MAX(20*LOG(ABS(1/FS_word*SIN(FS_word*A492/f_clk/1000000*128*PI())/SIN(A492/f_clk/1000000*128*PI()))^3),-120)</f>
        <v>-31.5583277468462</v>
      </c>
    </row>
    <row r="493" customFormat="false" ht="11.25" hidden="false" customHeight="false" outlineLevel="0" collapsed="false">
      <c r="A493" s="32" t="n">
        <f aca="false">$A492+$A$42</f>
        <v>45.2000000000004</v>
      </c>
      <c r="B493" s="31" t="n">
        <f aca="false">MAX(20*LOG(ABS(1/FS_word*SIN(FS_word*A493/f_clk/1000000*128*PI())/SIN(A493/f_clk/1000000*128*PI()))^3),-120)</f>
        <v>-31.7546387193795</v>
      </c>
    </row>
    <row r="494" customFormat="false" ht="11.25" hidden="false" customHeight="false" outlineLevel="0" collapsed="false">
      <c r="A494" s="32" t="n">
        <f aca="false">$A493+$A$42</f>
        <v>45.3000000000004</v>
      </c>
      <c r="B494" s="31" t="n">
        <f aca="false">MAX(20*LOG(ABS(1/FS_word*SIN(FS_word*A494/f_clk/1000000*128*PI())/SIN(A494/f_clk/1000000*128*PI()))^3),-120)</f>
        <v>-31.9522815067505</v>
      </c>
    </row>
    <row r="495" customFormat="false" ht="11.25" hidden="false" customHeight="false" outlineLevel="0" collapsed="false">
      <c r="A495" s="32" t="n">
        <f aca="false">$A494+$A$42</f>
        <v>45.4000000000004</v>
      </c>
      <c r="B495" s="31" t="n">
        <f aca="false">MAX(20*LOG(ABS(1/FS_word*SIN(FS_word*A495/f_clk/1000000*128*PI())/SIN(A495/f_clk/1000000*128*PI()))^3),-120)</f>
        <v>-32.1512724444069</v>
      </c>
    </row>
    <row r="496" customFormat="false" ht="11.25" hidden="false" customHeight="false" outlineLevel="0" collapsed="false">
      <c r="A496" s="32" t="n">
        <f aca="false">$A495+$A$42</f>
        <v>45.5000000000004</v>
      </c>
      <c r="B496" s="31" t="n">
        <f aca="false">MAX(20*LOG(ABS(1/FS_word*SIN(FS_word*A496/f_clk/1000000*128*PI())/SIN(A496/f_clk/1000000*128*PI()))^3),-120)</f>
        <v>-32.3516282033995</v>
      </c>
    </row>
    <row r="497" customFormat="false" ht="11.25" hidden="false" customHeight="false" outlineLevel="0" collapsed="false">
      <c r="A497" s="32" t="n">
        <f aca="false">$A496+$A$42</f>
        <v>45.6000000000004</v>
      </c>
      <c r="B497" s="31" t="n">
        <f aca="false">MAX(20*LOG(ABS(1/FS_word*SIN(FS_word*A497/f_clk/1000000*128*PI())/SIN(A497/f_clk/1000000*128*PI()))^3),-120)</f>
        <v>-32.5533657996555</v>
      </c>
    </row>
    <row r="498" customFormat="false" ht="11.25" hidden="false" customHeight="false" outlineLevel="0" collapsed="false">
      <c r="A498" s="32" t="n">
        <f aca="false">$A497+$A$42</f>
        <v>45.7000000000004</v>
      </c>
      <c r="B498" s="31" t="n">
        <f aca="false">MAX(20*LOG(ABS(1/FS_word*SIN(FS_word*A498/f_clk/1000000*128*PI())/SIN(A498/f_clk/1000000*128*PI()))^3),-120)</f>
        <v>-32.7565026035731</v>
      </c>
    </row>
    <row r="499" customFormat="false" ht="11.25" hidden="false" customHeight="false" outlineLevel="0" collapsed="false">
      <c r="A499" s="32" t="n">
        <f aca="false">$A498+$A$42</f>
        <v>45.8000000000004</v>
      </c>
      <c r="B499" s="31" t="n">
        <f aca="false">MAX(20*LOG(ABS(1/FS_word*SIN(FS_word*A499/f_clk/1000000*128*PI())/SIN(A499/f_clk/1000000*128*PI()))^3),-120)</f>
        <v>-32.9610563499541</v>
      </c>
    </row>
    <row r="500" customFormat="false" ht="11.25" hidden="false" customHeight="false" outlineLevel="0" collapsed="false">
      <c r="A500" s="32" t="n">
        <f aca="false">$A499+$A$42</f>
        <v>45.9000000000004</v>
      </c>
      <c r="B500" s="31" t="n">
        <f aca="false">MAX(20*LOG(ABS(1/FS_word*SIN(FS_word*A500/f_clk/1000000*128*PI())/SIN(A500/f_clk/1000000*128*PI()))^3),-120)</f>
        <v>-33.167045148287</v>
      </c>
    </row>
    <row r="501" customFormat="false" ht="11.25" hidden="false" customHeight="false" outlineLevel="0" collapsed="false">
      <c r="A501" s="32" t="n">
        <f aca="false">$A500+$A$42</f>
        <v>46.0000000000004</v>
      </c>
      <c r="B501" s="31" t="n">
        <f aca="false">MAX(20*LOG(ABS(1/FS_word*SIN(FS_word*A501/f_clk/1000000*128*PI())/SIN(A501/f_clk/1000000*128*PI()))^3),-120)</f>
        <v>-33.3744874933954</v>
      </c>
    </row>
    <row r="502" customFormat="false" ht="11.25" hidden="false" customHeight="false" outlineLevel="0" collapsed="false">
      <c r="A502" s="32" t="n">
        <f aca="false">$A501+$A$42</f>
        <v>46.1000000000004</v>
      </c>
      <c r="B502" s="31" t="n">
        <f aca="false">MAX(20*LOG(ABS(1/FS_word*SIN(FS_word*A502/f_clk/1000000*128*PI())/SIN(A502/f_clk/1000000*128*PI()))^3),-120)</f>
        <v>-33.583402276469</v>
      </c>
    </row>
    <row r="503" customFormat="false" ht="11.25" hidden="false" customHeight="false" outlineLevel="0" collapsed="false">
      <c r="A503" s="32" t="n">
        <f aca="false">$A502+$A$42</f>
        <v>46.2000000000004</v>
      </c>
      <c r="B503" s="31" t="n">
        <f aca="false">MAX(20*LOG(ABS(1/FS_word*SIN(FS_word*A503/f_clk/1000000*128*PI())/SIN(A503/f_clk/1000000*128*PI()))^3),-120)</f>
        <v>-33.7938087964919</v>
      </c>
    </row>
    <row r="504" customFormat="false" ht="11.25" hidden="false" customHeight="false" outlineLevel="0" collapsed="false">
      <c r="A504" s="32" t="n">
        <f aca="false">$A503+$A$42</f>
        <v>46.3000000000004</v>
      </c>
      <c r="B504" s="31" t="n">
        <f aca="false">MAX(20*LOG(ABS(1/FS_word*SIN(FS_word*A504/f_clk/1000000*128*PI())/SIN(A504/f_clk/1000000*128*PI()))^3),-120)</f>
        <v>-34.0057267720872</v>
      </c>
    </row>
    <row r="505" customFormat="false" ht="11.25" hidden="false" customHeight="false" outlineLevel="0" collapsed="false">
      <c r="A505" s="32" t="n">
        <f aca="false">$A504+$A$42</f>
        <v>46.4000000000004</v>
      </c>
      <c r="B505" s="31" t="n">
        <f aca="false">MAX(20*LOG(ABS(1/FS_word*SIN(FS_word*A505/f_clk/1000000*128*PI())/SIN(A505/f_clk/1000000*128*PI()))^3),-120)</f>
        <v>-34.2191763537947</v>
      </c>
    </row>
    <row r="506" customFormat="false" ht="11.25" hidden="false" customHeight="false" outlineLevel="0" collapsed="false">
      <c r="A506" s="32" t="n">
        <f aca="false">$A505+$A$42</f>
        <v>46.5000000000004</v>
      </c>
      <c r="B506" s="31" t="n">
        <f aca="false">MAX(20*LOG(ABS(1/FS_word*SIN(FS_word*A506/f_clk/1000000*128*PI())/SIN(A506/f_clk/1000000*128*PI()))^3),-120)</f>
        <v>-34.4341781368019</v>
      </c>
    </row>
    <row r="507" customFormat="false" ht="11.25" hidden="false" customHeight="false" outlineLevel="0" collapsed="false">
      <c r="A507" s="32" t="n">
        <f aca="false">$A506+$A$42</f>
        <v>46.6000000000004</v>
      </c>
      <c r="B507" s="31" t="n">
        <f aca="false">MAX(20*LOG(ABS(1/FS_word*SIN(FS_word*A507/f_clk/1000000*128*PI())/SIN(A507/f_clk/1000000*128*PI()))^3),-120)</f>
        <v>-34.6507531741484</v>
      </c>
    </row>
    <row r="508" customFormat="false" ht="11.25" hidden="false" customHeight="false" outlineLevel="0" collapsed="false">
      <c r="A508" s="32" t="n">
        <f aca="false">$A507+$A$42</f>
        <v>46.7000000000004</v>
      </c>
      <c r="B508" s="31" t="n">
        <f aca="false">MAX(20*LOG(ABS(1/FS_word*SIN(FS_word*A508/f_clk/1000000*128*PI())/SIN(A508/f_clk/1000000*128*PI()))^3),-120)</f>
        <v>-34.8689229904245</v>
      </c>
    </row>
    <row r="509" customFormat="false" ht="11.25" hidden="false" customHeight="false" outlineLevel="0" collapsed="false">
      <c r="A509" s="32" t="n">
        <f aca="false">$A508+$A$42</f>
        <v>46.8000000000004</v>
      </c>
      <c r="B509" s="31" t="n">
        <f aca="false">MAX(20*LOG(ABS(1/FS_word*SIN(FS_word*A509/f_clk/1000000*128*PI())/SIN(A509/f_clk/1000000*128*PI()))^3),-120)</f>
        <v>-35.0887095959869</v>
      </c>
    </row>
    <row r="510" customFormat="false" ht="11.25" hidden="false" customHeight="false" outlineLevel="0" collapsed="false">
      <c r="A510" s="32" t="n">
        <f aca="false">$A509+$A$42</f>
        <v>46.9000000000004</v>
      </c>
      <c r="B510" s="31" t="n">
        <f aca="false">MAX(20*LOG(ABS(1/FS_word*SIN(FS_word*A510/f_clk/1000000*128*PI())/SIN(A510/f_clk/1000000*128*PI()))^3),-120)</f>
        <v>-35.3101355017144</v>
      </c>
    </row>
    <row r="511" customFormat="false" ht="11.25" hidden="false" customHeight="false" outlineLevel="0" collapsed="false">
      <c r="A511" s="32" t="n">
        <f aca="false">$A510+$A$42</f>
        <v>47.0000000000004</v>
      </c>
      <c r="B511" s="31" t="n">
        <f aca="false">MAX(20*LOG(ABS(1/FS_word*SIN(FS_word*A511/f_clk/1000000*128*PI())/SIN(A511/f_clk/1000000*128*PI()))^3),-120)</f>
        <v>-35.5332237343298</v>
      </c>
    </row>
    <row r="512" customFormat="false" ht="11.25" hidden="false" customHeight="false" outlineLevel="0" collapsed="false">
      <c r="A512" s="32" t="n">
        <f aca="false">$A511+$A$42</f>
        <v>47.1000000000004</v>
      </c>
      <c r="B512" s="31" t="n">
        <f aca="false">MAX(20*LOG(ABS(1/FS_word*SIN(FS_word*A512/f_clk/1000000*128*PI())/SIN(A512/f_clk/1000000*128*PI()))^3),-120)</f>
        <v>-35.757997852312</v>
      </c>
    </row>
    <row r="513" customFormat="false" ht="11.25" hidden="false" customHeight="false" outlineLevel="0" collapsed="false">
      <c r="A513" s="32" t="n">
        <f aca="false">$A512+$A$42</f>
        <v>47.2000000000004</v>
      </c>
      <c r="B513" s="31" t="n">
        <f aca="false">MAX(20*LOG(ABS(1/FS_word*SIN(FS_word*A513/f_clk/1000000*128*PI())/SIN(A513/f_clk/1000000*128*PI()))^3),-120)</f>
        <v>-35.9844819624286</v>
      </c>
    </row>
    <row r="514" customFormat="false" ht="11.25" hidden="false" customHeight="false" outlineLevel="0" collapsed="false">
      <c r="A514" s="32" t="n">
        <f aca="false">$A513+$A$42</f>
        <v>47.3000000000004</v>
      </c>
      <c r="B514" s="31" t="n">
        <f aca="false">MAX(20*LOG(ABS(1/FS_word*SIN(FS_word*A514/f_clk/1000000*128*PI())/SIN(A514/f_clk/1000000*128*PI()))^3),-120)</f>
        <v>-36.2127007369159</v>
      </c>
    </row>
    <row r="515" customFormat="false" ht="11.25" hidden="false" customHeight="false" outlineLevel="0" collapsed="false">
      <c r="A515" s="32" t="n">
        <f aca="false">$A514+$A$42</f>
        <v>47.4000000000004</v>
      </c>
      <c r="B515" s="31" t="n">
        <f aca="false">MAX(20*LOG(ABS(1/FS_word*SIN(FS_word*A515/f_clk/1000000*128*PI())/SIN(A515/f_clk/1000000*128*PI()))^3),-120)</f>
        <v>-36.4426794313378</v>
      </c>
    </row>
    <row r="516" customFormat="false" ht="11.25" hidden="false" customHeight="false" outlineLevel="0" collapsed="false">
      <c r="A516" s="32" t="n">
        <f aca="false">$A515+$A$42</f>
        <v>47.5000000000004</v>
      </c>
      <c r="B516" s="31" t="n">
        <f aca="false">MAX(20*LOG(ABS(1/FS_word*SIN(FS_word*A516/f_clk/1000000*128*PI())/SIN(A516/f_clk/1000000*128*PI()))^3),-120)</f>
        <v>-36.6744439031568</v>
      </c>
    </row>
    <row r="517" customFormat="false" ht="11.25" hidden="false" customHeight="false" outlineLevel="0" collapsed="false">
      <c r="A517" s="32" t="n">
        <f aca="false">$A516+$A$42</f>
        <v>47.6000000000004</v>
      </c>
      <c r="B517" s="31" t="n">
        <f aca="false">MAX(20*LOG(ABS(1/FS_word*SIN(FS_word*A517/f_clk/1000000*128*PI())/SIN(A517/f_clk/1000000*128*PI()))^3),-120)</f>
        <v>-36.9080206310503</v>
      </c>
    </row>
    <row r="518" customFormat="false" ht="11.25" hidden="false" customHeight="false" outlineLevel="0" collapsed="false">
      <c r="A518" s="32" t="n">
        <f aca="false">$A517+$A$42</f>
        <v>47.7000000000004</v>
      </c>
      <c r="B518" s="31" t="n">
        <f aca="false">MAX(20*LOG(ABS(1/FS_word*SIN(FS_word*A518/f_clk/1000000*128*PI())/SIN(A518/f_clk/1000000*128*PI()))^3),-120)</f>
        <v>-37.1434367350091</v>
      </c>
    </row>
    <row r="519" customFormat="false" ht="11.25" hidden="false" customHeight="false" outlineLevel="0" collapsed="false">
      <c r="A519" s="32" t="n">
        <f aca="false">$A518+$A$42</f>
        <v>47.8000000000004</v>
      </c>
      <c r="B519" s="31" t="n">
        <f aca="false">MAX(20*LOG(ABS(1/FS_word*SIN(FS_word*A519/f_clk/1000000*128*PI())/SIN(A519/f_clk/1000000*128*PI()))^3),-120)</f>
        <v>-37.3807199972556</v>
      </c>
    </row>
    <row r="520" customFormat="false" ht="11.25" hidden="false" customHeight="false" outlineLevel="0" collapsed="false">
      <c r="A520" s="32" t="n">
        <f aca="false">$A519+$A$42</f>
        <v>47.9000000000004</v>
      </c>
      <c r="B520" s="31" t="n">
        <f aca="false">MAX(20*LOG(ABS(1/FS_word*SIN(FS_word*A520/f_clk/1000000*128*PI())/SIN(A520/f_clk/1000000*128*PI()))^3),-120)</f>
        <v>-37.6198988840238</v>
      </c>
    </row>
    <row r="521" customFormat="false" ht="11.25" hidden="false" customHeight="false" outlineLevel="0" collapsed="false">
      <c r="A521" s="32" t="n">
        <f aca="false">$A520+$A$42</f>
        <v>48.0000000000004</v>
      </c>
      <c r="B521" s="31" t="n">
        <f aca="false">MAX(20*LOG(ABS(1/FS_word*SIN(FS_word*A521/f_clk/1000000*128*PI())/SIN(A521/f_clk/1000000*128*PI()))^3),-120)</f>
        <v>-37.8610025682421</v>
      </c>
    </row>
    <row r="522" customFormat="false" ht="11.25" hidden="false" customHeight="false" outlineLevel="0" collapsed="false">
      <c r="A522" s="32" t="n">
        <f aca="false">$A521+$A$42</f>
        <v>48.1000000000004</v>
      </c>
      <c r="B522" s="31" t="n">
        <f aca="false">MAX(20*LOG(ABS(1/FS_word*SIN(FS_word*A522/f_clk/1000000*128*PI())/SIN(A522/f_clk/1000000*128*PI()))^3),-120)</f>
        <v>-38.1040609531656</v>
      </c>
    </row>
    <row r="523" customFormat="false" ht="11.25" hidden="false" customHeight="false" outlineLevel="0" collapsed="false">
      <c r="A523" s="32" t="n">
        <f aca="false">$A522+$A$42</f>
        <v>48.2000000000004</v>
      </c>
      <c r="B523" s="31" t="n">
        <f aca="false">MAX(20*LOG(ABS(1/FS_word*SIN(FS_word*A523/f_clk/1000000*128*PI())/SIN(A523/f_clk/1000000*128*PI()))^3),-120)</f>
        <v>-38.3491046970049</v>
      </c>
    </row>
    <row r="524" customFormat="false" ht="11.25" hidden="false" customHeight="false" outlineLevel="0" collapsed="false">
      <c r="A524" s="32" t="n">
        <f aca="false">$A523+$A$42</f>
        <v>48.3000000000004</v>
      </c>
      <c r="B524" s="31" t="n">
        <f aca="false">MAX(20*LOG(ABS(1/FS_word*SIN(FS_word*A524/f_clk/1000000*128*PI())/SIN(A524/f_clk/1000000*128*PI()))^3),-120)</f>
        <v>-38.5961652386037</v>
      </c>
    </row>
    <row r="525" customFormat="false" ht="11.25" hidden="false" customHeight="false" outlineLevel="0" collapsed="false">
      <c r="A525" s="32" t="n">
        <f aca="false">$A524+$A$42</f>
        <v>48.4000000000004</v>
      </c>
      <c r="B525" s="31" t="n">
        <f aca="false">MAX(20*LOG(ABS(1/FS_word*SIN(FS_word*A525/f_clk/1000000*128*PI())/SIN(A525/f_clk/1000000*128*PI()))^3),-120)</f>
        <v>-38.8452748242177</v>
      </c>
    </row>
    <row r="526" customFormat="false" ht="11.25" hidden="false" customHeight="false" outlineLevel="0" collapsed="false">
      <c r="A526" s="32" t="n">
        <f aca="false">$A525+$A$42</f>
        <v>48.5000000000004</v>
      </c>
      <c r="B526" s="31" t="n">
        <f aca="false">MAX(20*LOG(ABS(1/FS_word*SIN(FS_word*A526/f_clk/1000000*128*PI())/SIN(A526/f_clk/1000000*128*PI()))^3),-120)</f>
        <v>-39.0964665354531</v>
      </c>
    </row>
    <row r="527" customFormat="false" ht="11.25" hidden="false" customHeight="false" outlineLevel="0" collapsed="false">
      <c r="A527" s="32" t="n">
        <f aca="false">$A526+$A$42</f>
        <v>48.6000000000004</v>
      </c>
      <c r="B527" s="31" t="n">
        <f aca="false">MAX(20*LOG(ABS(1/FS_word*SIN(FS_word*A527/f_clk/1000000*128*PI())/SIN(A527/f_clk/1000000*128*PI()))^3),-120)</f>
        <v>-39.3497743184247</v>
      </c>
    </row>
    <row r="528" customFormat="false" ht="11.25" hidden="false" customHeight="false" outlineLevel="0" collapsed="false">
      <c r="A528" s="32" t="n">
        <f aca="false">$A527+$A$42</f>
        <v>48.7000000000004</v>
      </c>
      <c r="B528" s="31" t="n">
        <f aca="false">MAX(20*LOG(ABS(1/FS_word*SIN(FS_word*A528/f_clk/1000000*128*PI())/SIN(A528/f_clk/1000000*128*PI()))^3),-120)</f>
        <v>-39.6052330141989</v>
      </c>
    </row>
    <row r="529" customFormat="false" ht="11.25" hidden="false" customHeight="false" outlineLevel="0" collapsed="false">
      <c r="A529" s="32" t="n">
        <f aca="false">$A528+$A$42</f>
        <v>48.8000000000004</v>
      </c>
      <c r="B529" s="31" t="n">
        <f aca="false">MAX(20*LOG(ABS(1/FS_word*SIN(FS_word*A529/f_clk/1000000*128*PI())/SIN(A529/f_clk/1000000*128*PI()))^3),-120)</f>
        <v>-39.8628783905892</v>
      </c>
    </row>
    <row r="530" customFormat="false" ht="11.25" hidden="false" customHeight="false" outlineLevel="0" collapsed="false">
      <c r="A530" s="32" t="n">
        <f aca="false">$A529+$A$42</f>
        <v>48.9000000000004</v>
      </c>
      <c r="B530" s="31" t="n">
        <f aca="false">MAX(20*LOG(ABS(1/FS_word*SIN(FS_word*A530/f_clk/1000000*128*PI())/SIN(A530/f_clk/1000000*128*PI()))^3),-120)</f>
        <v>-40.1227471753776</v>
      </c>
    </row>
    <row r="531" customFormat="false" ht="11.25" hidden="false" customHeight="false" outlineLevel="0" collapsed="false">
      <c r="A531" s="32" t="n">
        <f aca="false">$A530+$A$42</f>
        <v>49.0000000000004</v>
      </c>
      <c r="B531" s="31" t="n">
        <f aca="false">MAX(20*LOG(ABS(1/FS_word*SIN(FS_word*A531/f_clk/1000000*128*PI())/SIN(A531/f_clk/1000000*128*PI()))^3),-120)</f>
        <v>-40.3848770910397</v>
      </c>
    </row>
    <row r="532" customFormat="false" ht="11.25" hidden="false" customHeight="false" outlineLevel="0" collapsed="false">
      <c r="A532" s="32" t="n">
        <f aca="false">$A531+$A$42</f>
        <v>49.1000000000004</v>
      </c>
      <c r="B532" s="31" t="n">
        <f aca="false">MAX(20*LOG(ABS(1/FS_word*SIN(FS_word*A532/f_clk/1000000*128*PI())/SIN(A532/f_clk/1000000*128*PI()))^3),-120)</f>
        <v>-40.6493068910543</v>
      </c>
    </row>
    <row r="533" customFormat="false" ht="11.25" hidden="false" customHeight="false" outlineLevel="0" collapsed="false">
      <c r="A533" s="32" t="n">
        <f aca="false">$A532+$A$42</f>
        <v>49.2000000000004</v>
      </c>
      <c r="B533" s="31" t="n">
        <f aca="false">MAX(20*LOG(ABS(1/FS_word*SIN(FS_word*A533/f_clk/1000000*128*PI())/SIN(A533/f_clk/1000000*128*PI()))^3),-120)</f>
        <v>-40.9160763978873</v>
      </c>
    </row>
    <row r="534" customFormat="false" ht="11.25" hidden="false" customHeight="false" outlineLevel="0" collapsed="false">
      <c r="A534" s="32" t="n">
        <f aca="false">$A533+$A$42</f>
        <v>49.3000000000004</v>
      </c>
      <c r="B534" s="31" t="n">
        <f aca="false">MAX(20*LOG(ABS(1/FS_word*SIN(FS_word*A534/f_clk/1000000*128*PI())/SIN(A534/f_clk/1000000*128*PI()))^3),-120)</f>
        <v>-41.1852265427414</v>
      </c>
    </row>
    <row r="535" customFormat="false" ht="11.25" hidden="false" customHeight="false" outlineLevel="0" collapsed="false">
      <c r="A535" s="32" t="n">
        <f aca="false">$A534+$A$42</f>
        <v>49.4000000000004</v>
      </c>
      <c r="B535" s="31" t="n">
        <f aca="false">MAX(20*LOG(ABS(1/FS_word*SIN(FS_word*A535/f_clk/1000000*128*PI())/SIN(A535/f_clk/1000000*128*PI()))^3),-120)</f>
        <v>-41.4567994071725</v>
      </c>
    </row>
    <row r="536" customFormat="false" ht="11.25" hidden="false" customHeight="false" outlineLevel="0" collapsed="false">
      <c r="A536" s="32" t="n">
        <f aca="false">$A535+$A$42</f>
        <v>49.5000000000004</v>
      </c>
      <c r="B536" s="31" t="n">
        <f aca="false">MAX(20*LOG(ABS(1/FS_word*SIN(FS_word*A536/f_clk/1000000*128*PI())/SIN(A536/f_clk/1000000*128*PI()))^3),-120)</f>
        <v>-41.7308382666782</v>
      </c>
    </row>
    <row r="537" customFormat="false" ht="11.25" hidden="false" customHeight="false" outlineLevel="0" collapsed="false">
      <c r="A537" s="32" t="n">
        <f aca="false">$A536+$A$42</f>
        <v>49.6000000000004</v>
      </c>
      <c r="B537" s="31" t="n">
        <f aca="false">MAX(20*LOG(ABS(1/FS_word*SIN(FS_word*A537/f_clk/1000000*128*PI())/SIN(A537/f_clk/1000000*128*PI()))^3),-120)</f>
        <v>-42.0073876363719</v>
      </c>
    </row>
    <row r="538" customFormat="false" ht="11.25" hidden="false" customHeight="false" outlineLevel="0" collapsed="false">
      <c r="A538" s="32" t="n">
        <f aca="false">$A537+$A$42</f>
        <v>49.7000000000004</v>
      </c>
      <c r="B538" s="31" t="n">
        <f aca="false">MAX(20*LOG(ABS(1/FS_word*SIN(FS_word*A538/f_clk/1000000*128*PI())/SIN(A538/f_clk/1000000*128*PI()))^3),-120)</f>
        <v>-42.2864933188631</v>
      </c>
    </row>
    <row r="539" customFormat="false" ht="11.25" hidden="false" customHeight="false" outlineLevel="0" collapsed="false">
      <c r="A539" s="32" t="n">
        <f aca="false">$A538+$A$42</f>
        <v>49.8000000000004</v>
      </c>
      <c r="B539" s="31" t="n">
        <f aca="false">MAX(20*LOG(ABS(1/FS_word*SIN(FS_word*A539/f_clk/1000000*128*PI())/SIN(A539/f_clk/1000000*128*PI()))^3),-120)</f>
        <v>-42.5682024544735</v>
      </c>
    </row>
    <row r="540" customFormat="false" ht="11.25" hidden="false" customHeight="false" outlineLevel="0" collapsed="false">
      <c r="A540" s="32" t="n">
        <f aca="false">$A539+$A$42</f>
        <v>49.9000000000004</v>
      </c>
      <c r="B540" s="31" t="n">
        <f aca="false">MAX(20*LOG(ABS(1/FS_word*SIN(FS_word*A540/f_clk/1000000*128*PI())/SIN(A540/f_clk/1000000*128*PI()))^3),-120)</f>
        <v>-42.8525635739271</v>
      </c>
    </row>
    <row r="541" customFormat="false" ht="11.25" hidden="false" customHeight="false" outlineLevel="0" collapsed="false">
      <c r="A541" s="32" t="n">
        <f aca="false">$A540+$A$42</f>
        <v>50.0000000000004</v>
      </c>
      <c r="B541" s="31" t="n">
        <f aca="false">MAX(20*LOG(ABS(1/FS_word*SIN(FS_word*A541/f_clk/1000000*128*PI())/SIN(A541/f_clk/1000000*128*PI()))^3),-120)</f>
        <v>-43.1396266536607</v>
      </c>
    </row>
    <row r="542" customFormat="false" ht="11.25" hidden="false" customHeight="false" outlineLevel="0" collapsed="false">
      <c r="A542" s="32" t="n">
        <f aca="false">$A541+$A$42</f>
        <v>50.1000000000004</v>
      </c>
      <c r="B542" s="31" t="n">
        <f aca="false">MAX(20*LOG(ABS(1/FS_word*SIN(FS_word*A542/f_clk/1000000*128*PI())/SIN(A542/f_clk/1000000*128*PI()))^3),-120)</f>
        <v>-43.4294431739154</v>
      </c>
    </row>
    <row r="543" customFormat="false" ht="11.25" hidden="false" customHeight="false" outlineLevel="0" collapsed="false">
      <c r="A543" s="32" t="n">
        <f aca="false">$A542+$A$42</f>
        <v>50.2000000000004</v>
      </c>
      <c r="B543" s="31" t="n">
        <f aca="false">MAX(20*LOG(ABS(1/FS_word*SIN(FS_word*A543/f_clk/1000000*128*PI())/SIN(A543/f_clk/1000000*128*PI()))^3),-120)</f>
        <v>-43.722066179775</v>
      </c>
    </row>
    <row r="544" customFormat="false" ht="11.25" hidden="false" customHeight="false" outlineLevel="0" collapsed="false">
      <c r="A544" s="32" t="n">
        <f aca="false">$A543+$A$42</f>
        <v>50.3000000000004</v>
      </c>
      <c r="B544" s="31" t="n">
        <f aca="false">MAX(20*LOG(ABS(1/FS_word*SIN(FS_word*A544/f_clk/1000000*128*PI())/SIN(A544/f_clk/1000000*128*PI()))^3),-120)</f>
        <v>-44.0175503453363</v>
      </c>
    </row>
    <row r="545" customFormat="false" ht="11.25" hidden="false" customHeight="false" outlineLevel="0" collapsed="false">
      <c r="A545" s="32" t="n">
        <f aca="false">$A544+$A$42</f>
        <v>50.4000000000004</v>
      </c>
      <c r="B545" s="31" t="n">
        <f aca="false">MAX(20*LOG(ABS(1/FS_word*SIN(FS_word*A545/f_clk/1000000*128*PI())/SIN(A545/f_clk/1000000*128*PI()))^3),-120)</f>
        <v>-44.3159520412032</v>
      </c>
    </row>
    <row r="546" customFormat="false" ht="11.25" hidden="false" customHeight="false" outlineLevel="0" collapsed="false">
      <c r="A546" s="32" t="n">
        <f aca="false">$A545+$A$42</f>
        <v>50.5000000000005</v>
      </c>
      <c r="B546" s="31" t="n">
        <f aca="false">MAX(20*LOG(ABS(1/FS_word*SIN(FS_word*A546/f_clk/1000000*128*PI())/SIN(A546/f_clk/1000000*128*PI()))^3),-120)</f>
        <v>-44.6173294055151</v>
      </c>
    </row>
    <row r="547" customFormat="false" ht="11.25" hidden="false" customHeight="false" outlineLevel="0" collapsed="false">
      <c r="A547" s="32" t="n">
        <f aca="false">$A546+$A$42</f>
        <v>50.6000000000005</v>
      </c>
      <c r="B547" s="31" t="n">
        <f aca="false">MAX(20*LOG(ABS(1/FS_word*SIN(FS_word*A547/f_clk/1000000*128*PI())/SIN(A547/f_clk/1000000*128*PI()))^3),-120)</f>
        <v>-44.9217424187332</v>
      </c>
    </row>
    <row r="548" customFormat="false" ht="11.25" hidden="false" customHeight="false" outlineLevel="0" collapsed="false">
      <c r="A548" s="32" t="n">
        <f aca="false">$A547+$A$42</f>
        <v>50.7000000000005</v>
      </c>
      <c r="B548" s="31" t="n">
        <f aca="false">MAX(20*LOG(ABS(1/FS_word*SIN(FS_word*A548/f_clk/1000000*128*PI())/SIN(A548/f_clk/1000000*128*PI()))^3),-120)</f>
        <v>-45.2292529824261</v>
      </c>
    </row>
    <row r="549" customFormat="false" ht="11.25" hidden="false" customHeight="false" outlineLevel="0" collapsed="false">
      <c r="A549" s="32" t="n">
        <f aca="false">$A548+$A$42</f>
        <v>50.8000000000005</v>
      </c>
      <c r="B549" s="31" t="n">
        <f aca="false">MAX(20*LOG(ABS(1/FS_word*SIN(FS_word*A549/f_clk/1000000*128*PI())/SIN(A549/f_clk/1000000*128*PI()))^3),-120)</f>
        <v>-45.5399250023148</v>
      </c>
    </row>
    <row r="550" customFormat="false" ht="11.25" hidden="false" customHeight="false" outlineLevel="0" collapsed="false">
      <c r="A550" s="32" t="n">
        <f aca="false">$A549+$A$42</f>
        <v>50.9000000000005</v>
      </c>
      <c r="B550" s="31" t="n">
        <f aca="false">MAX(20*LOG(ABS(1/FS_word*SIN(FS_word*A550/f_clk/1000000*128*PI())/SIN(A550/f_clk/1000000*128*PI()))^3),-120)</f>
        <v>-45.8538244758545</v>
      </c>
    </row>
    <row r="551" customFormat="false" ht="11.25" hidden="false" customHeight="false" outlineLevel="0" collapsed="false">
      <c r="A551" s="32" t="n">
        <f aca="false">$A550+$A$42</f>
        <v>51.0000000000005</v>
      </c>
      <c r="B551" s="31" t="n">
        <f aca="false">MAX(20*LOG(ABS(1/FS_word*SIN(FS_word*A551/f_clk/1000000*128*PI())/SIN(A551/f_clk/1000000*128*PI()))^3),-120)</f>
        <v>-46.1710195846567</v>
      </c>
    </row>
    <row r="552" customFormat="false" ht="11.25" hidden="false" customHeight="false" outlineLevel="0" collapsed="false">
      <c r="A552" s="32" t="n">
        <f aca="false">$A551+$A$42</f>
        <v>51.1000000000005</v>
      </c>
      <c r="B552" s="31" t="n">
        <f aca="false">MAX(20*LOG(ABS(1/FS_word*SIN(FS_word*A552/f_clk/1000000*128*PI())/SIN(A552/f_clk/1000000*128*PI()))^3),-120)</f>
        <v>-46.4915807920737</v>
      </c>
    </row>
    <row r="553" customFormat="false" ht="11.25" hidden="false" customHeight="false" outlineLevel="0" collapsed="false">
      <c r="A553" s="32" t="n">
        <f aca="false">$A552+$A$42</f>
        <v>51.2000000000005</v>
      </c>
      <c r="B553" s="31" t="n">
        <f aca="false">MAX(20*LOG(ABS(1/FS_word*SIN(FS_word*A553/f_clk/1000000*128*PI())/SIN(A553/f_clk/1000000*128*PI()))^3),-120)</f>
        <v>-46.8155809462969</v>
      </c>
    </row>
    <row r="554" customFormat="false" ht="11.25" hidden="false" customHeight="false" outlineLevel="0" collapsed="false">
      <c r="A554" s="32" t="n">
        <f aca="false">$A553+$A$42</f>
        <v>51.3000000000005</v>
      </c>
      <c r="B554" s="31" t="n">
        <f aca="false">MAX(20*LOG(ABS(1/FS_word*SIN(FS_word*A554/f_clk/1000000*128*PI())/SIN(A554/f_clk/1000000*128*PI()))^3),-120)</f>
        <v>-47.1430953893467</v>
      </c>
    </row>
    <row r="555" customFormat="false" ht="11.25" hidden="false" customHeight="false" outlineLevel="0" collapsed="false">
      <c r="A555" s="32" t="n">
        <f aca="false">$A554+$A$42</f>
        <v>51.4000000000005</v>
      </c>
      <c r="B555" s="31" t="n">
        <f aca="false">MAX(20*LOG(ABS(1/FS_word*SIN(FS_word*A555/f_clk/1000000*128*PI())/SIN(A555/f_clk/1000000*128*PI()))^3),-120)</f>
        <v>-47.474202072362</v>
      </c>
    </row>
    <row r="556" customFormat="false" ht="11.25" hidden="false" customHeight="false" outlineLevel="0" collapsed="false">
      <c r="A556" s="32" t="n">
        <f aca="false">$A555+$A$42</f>
        <v>51.5000000000005</v>
      </c>
      <c r="B556" s="31" t="n">
        <f aca="false">MAX(20*LOG(ABS(1/FS_word*SIN(FS_word*A556/f_clk/1000000*128*PI())/SIN(A556/f_clk/1000000*128*PI()))^3),-120)</f>
        <v>-47.8089816776334</v>
      </c>
    </row>
    <row r="557" customFormat="false" ht="11.25" hidden="false" customHeight="false" outlineLevel="0" collapsed="false">
      <c r="A557" s="32" t="n">
        <f aca="false">$A556+$A$42</f>
        <v>51.6000000000005</v>
      </c>
      <c r="B557" s="31" t="n">
        <f aca="false">MAX(20*LOG(ABS(1/FS_word*SIN(FS_word*A557/f_clk/1000000*128*PI())/SIN(A557/f_clk/1000000*128*PI()))^3),-120)</f>
        <v>-48.1475177478556</v>
      </c>
    </row>
    <row r="558" customFormat="false" ht="11.25" hidden="false" customHeight="false" outlineLevel="0" collapsed="false">
      <c r="A558" s="32" t="n">
        <f aca="false">$A557+$A$42</f>
        <v>51.7000000000005</v>
      </c>
      <c r="B558" s="31" t="n">
        <f aca="false">MAX(20*LOG(ABS(1/FS_word*SIN(FS_word*A558/f_clk/1000000*128*PI())/SIN(A558/f_clk/1000000*128*PI()))^3),-120)</f>
        <v>-48.489896823122</v>
      </c>
    </row>
    <row r="559" customFormat="false" ht="11.25" hidden="false" customHeight="false" outlineLevel="0" collapsed="false">
      <c r="A559" s="32" t="n">
        <f aca="false">$A558+$A$42</f>
        <v>51.8000000000005</v>
      </c>
      <c r="B559" s="31" t="n">
        <f aca="false">MAX(20*LOG(ABS(1/FS_word*SIN(FS_word*A559/f_clk/1000000*128*PI())/SIN(A559/f_clk/1000000*128*PI()))^3),-120)</f>
        <v>-48.8362085862204</v>
      </c>
    </row>
    <row r="560" customFormat="false" ht="11.25" hidden="false" customHeight="false" outlineLevel="0" collapsed="false">
      <c r="A560" s="32" t="n">
        <f aca="false">$A559+$A$42</f>
        <v>51.9000000000005</v>
      </c>
      <c r="B560" s="31" t="n">
        <f aca="false">MAX(20*LOG(ABS(1/FS_word*SIN(FS_word*A560/f_clk/1000000*128*PI())/SIN(A560/f_clk/1000000*128*PI()))^3),-120)</f>
        <v>-49.1865460168445</v>
      </c>
    </row>
    <row r="561" customFormat="false" ht="11.25" hidden="false" customHeight="false" outlineLevel="0" collapsed="false">
      <c r="A561" s="32" t="n">
        <f aca="false">$A560+$A$42</f>
        <v>52.0000000000005</v>
      </c>
      <c r="B561" s="31" t="n">
        <f aca="false">MAX(20*LOG(ABS(1/FS_word*SIN(FS_word*A561/f_clk/1000000*128*PI())/SIN(A561/f_clk/1000000*128*PI()))^3),-120)</f>
        <v>-49.5410055553833</v>
      </c>
    </row>
    <row r="562" customFormat="false" ht="11.25" hidden="false" customHeight="false" outlineLevel="0" collapsed="false">
      <c r="A562" s="32" t="n">
        <f aca="false">$A561+$A$42</f>
        <v>52.1000000000005</v>
      </c>
      <c r="B562" s="31" t="n">
        <f aca="false">MAX(20*LOG(ABS(1/FS_word*SIN(FS_word*A562/f_clk/1000000*128*PI())/SIN(A562/f_clk/1000000*128*PI()))^3),-120)</f>
        <v>-49.8996872770127</v>
      </c>
    </row>
    <row r="563" customFormat="false" ht="11.25" hidden="false" customHeight="false" outlineLevel="0" collapsed="false">
      <c r="A563" s="32" t="n">
        <f aca="false">$A562+$A$42</f>
        <v>52.2000000000005</v>
      </c>
      <c r="B563" s="31" t="n">
        <f aca="false">MAX(20*LOG(ABS(1/FS_word*SIN(FS_word*A563/f_clk/1000000*128*PI())/SIN(A563/f_clk/1000000*128*PI()))^3),-120)</f>
        <v>-50.2626950768766</v>
      </c>
    </row>
    <row r="564" customFormat="false" ht="11.25" hidden="false" customHeight="false" outlineLevel="0" collapsed="false">
      <c r="A564" s="32" t="n">
        <f aca="false">$A563+$A$42</f>
        <v>52.3000000000005</v>
      </c>
      <c r="B564" s="31" t="n">
        <f aca="false">MAX(20*LOG(ABS(1/FS_word*SIN(FS_word*A564/f_clk/1000000*128*PI())/SIN(A564/f_clk/1000000*128*PI()))^3),-120)</f>
        <v>-50.6301368672151</v>
      </c>
    </row>
    <row r="565" customFormat="false" ht="11.25" hidden="false" customHeight="false" outlineLevel="0" collapsed="false">
      <c r="A565" s="32" t="n">
        <f aca="false">$A564+$A$42</f>
        <v>52.4000000000005</v>
      </c>
      <c r="B565" s="31" t="n">
        <f aca="false">MAX(20*LOG(ABS(1/FS_word*SIN(FS_word*A565/f_clk/1000000*128*PI())/SIN(A565/f_clk/1000000*128*PI()))^3),-120)</f>
        <v>-51.0021247873787</v>
      </c>
    </row>
    <row r="566" customFormat="false" ht="11.25" hidden="false" customHeight="false" outlineLevel="0" collapsed="false">
      <c r="A566" s="32" t="n">
        <f aca="false">$A565+$A$42</f>
        <v>52.5000000000005</v>
      </c>
      <c r="B566" s="31" t="n">
        <f aca="false">MAX(20*LOG(ABS(1/FS_word*SIN(FS_word*A566/f_clk/1000000*128*PI())/SIN(A566/f_clk/1000000*128*PI()))^3),-120)</f>
        <v>-51.378775427751</v>
      </c>
    </row>
    <row r="567" customFormat="false" ht="11.25" hidden="false" customHeight="false" outlineLevel="0" collapsed="false">
      <c r="A567" s="32" t="n">
        <f aca="false">$A566+$A$42</f>
        <v>52.6000000000005</v>
      </c>
      <c r="B567" s="31" t="n">
        <f aca="false">MAX(20*LOG(ABS(1/FS_word*SIN(FS_word*A567/f_clk/1000000*128*PI())/SIN(A567/f_clk/1000000*128*PI()))^3),-120)</f>
        <v>-51.7602100687012</v>
      </c>
    </row>
    <row r="568" customFormat="false" ht="11.25" hidden="false" customHeight="false" outlineLevel="0" collapsed="false">
      <c r="A568" s="32" t="n">
        <f aca="false">$A567+$A$42</f>
        <v>52.7000000000005</v>
      </c>
      <c r="B568" s="31" t="n">
        <f aca="false">MAX(20*LOG(ABS(1/FS_word*SIN(FS_word*A568/f_clk/1000000*128*PI())/SIN(A568/f_clk/1000000*128*PI()))^3),-120)</f>
        <v>-52.1465549357926</v>
      </c>
    </row>
    <row r="569" customFormat="false" ht="11.25" hidden="false" customHeight="false" outlineLevel="0" collapsed="false">
      <c r="A569" s="32" t="n">
        <f aca="false">$A568+$A$42</f>
        <v>52.8000000000005</v>
      </c>
      <c r="B569" s="31" t="n">
        <f aca="false">MAX(20*LOG(ABS(1/FS_word*SIN(FS_word*A569/f_clk/1000000*128*PI())/SIN(A569/f_clk/1000000*128*PI()))^3),-120)</f>
        <v>-52.5379414725939</v>
      </c>
    </row>
    <row r="570" customFormat="false" ht="11.25" hidden="false" customHeight="false" outlineLevel="0" collapsed="false">
      <c r="A570" s="32" t="n">
        <f aca="false">$A569+$A$42</f>
        <v>52.9000000000005</v>
      </c>
      <c r="B570" s="31" t="n">
        <f aca="false">MAX(20*LOG(ABS(1/FS_word*SIN(FS_word*A570/f_clk/1000000*128*PI())/SIN(A570/f_clk/1000000*128*PI()))^3),-120)</f>
        <v>-52.9345066325685</v>
      </c>
    </row>
    <row r="571" customFormat="false" ht="11.25" hidden="false" customHeight="false" outlineLevel="0" collapsed="false">
      <c r="A571" s="32" t="n">
        <f aca="false">$A570+$A$42</f>
        <v>53.0000000000005</v>
      </c>
      <c r="B571" s="31" t="n">
        <f aca="false">MAX(20*LOG(ABS(1/FS_word*SIN(FS_word*A571/f_clk/1000000*128*PI())/SIN(A571/f_clk/1000000*128*PI()))^3),-120)</f>
        <v>-53.3363931916685</v>
      </c>
    </row>
    <row r="572" customFormat="false" ht="11.25" hidden="false" customHeight="false" outlineLevel="0" collapsed="false">
      <c r="A572" s="32" t="n">
        <f aca="false">$A571+$A$42</f>
        <v>53.1000000000005</v>
      </c>
      <c r="B572" s="31" t="n">
        <f aca="false">MAX(20*LOG(ABS(1/FS_word*SIN(FS_word*A572/f_clk/1000000*128*PI())/SIN(A572/f_clk/1000000*128*PI()))^3),-120)</f>
        <v>-53.7437500834178</v>
      </c>
    </row>
    <row r="573" customFormat="false" ht="11.25" hidden="false" customHeight="false" outlineLevel="0" collapsed="false">
      <c r="A573" s="32" t="n">
        <f aca="false">$A572+$A$42</f>
        <v>53.2000000000005</v>
      </c>
      <c r="B573" s="31" t="n">
        <f aca="false">MAX(20*LOG(ABS(1/FS_word*SIN(FS_word*A573/f_clk/1000000*128*PI())/SIN(A573/f_clk/1000000*128*PI()))^3),-120)</f>
        <v>-54.1567327584573</v>
      </c>
    </row>
    <row r="574" customFormat="false" ht="11.25" hidden="false" customHeight="false" outlineLevel="0" collapsed="false">
      <c r="A574" s="32" t="n">
        <f aca="false">$A573+$A$42</f>
        <v>53.3000000000005</v>
      </c>
      <c r="B574" s="31" t="n">
        <f aca="false">MAX(20*LOG(ABS(1/FS_word*SIN(FS_word*A574/f_clk/1000000*128*PI())/SIN(A574/f_clk/1000000*128*PI()))^3),-120)</f>
        <v>-54.5755035707247</v>
      </c>
    </row>
    <row r="575" customFormat="false" ht="11.25" hidden="false" customHeight="false" outlineLevel="0" collapsed="false">
      <c r="A575" s="32" t="n">
        <f aca="false">$A574+$A$42</f>
        <v>53.4000000000005</v>
      </c>
      <c r="B575" s="31" t="n">
        <f aca="false">MAX(20*LOG(ABS(1/FS_word*SIN(FS_word*A575/f_clk/1000000*128*PI())/SIN(A575/f_clk/1000000*128*PI()))^3),-120)</f>
        <v>-55.0002321926745</v>
      </c>
    </row>
    <row r="576" customFormat="false" ht="11.25" hidden="false" customHeight="false" outlineLevel="0" collapsed="false">
      <c r="A576" s="32" t="n">
        <f aca="false">$A575+$A$42</f>
        <v>53.5000000000005</v>
      </c>
      <c r="B576" s="31" t="n">
        <f aca="false">MAX(20*LOG(ABS(1/FS_word*SIN(FS_word*A576/f_clk/1000000*128*PI())/SIN(A576/f_clk/1000000*128*PI()))^3),-120)</f>
        <v>-55.4310960621957</v>
      </c>
    </row>
    <row r="577" customFormat="false" ht="11.25" hidden="false" customHeight="false" outlineLevel="0" collapsed="false">
      <c r="A577" s="32" t="n">
        <f aca="false">$A576+$A$42</f>
        <v>53.6000000000005</v>
      </c>
      <c r="B577" s="31" t="n">
        <f aca="false">MAX(20*LOG(ABS(1/FS_word*SIN(FS_word*A577/f_clk/1000000*128*PI())/SIN(A577/f_clk/1000000*128*PI()))^3),-120)</f>
        <v>-55.8682808641793</v>
      </c>
    </row>
    <row r="578" customFormat="false" ht="11.25" hidden="false" customHeight="false" outlineLevel="0" collapsed="false">
      <c r="A578" s="32" t="n">
        <f aca="false">$A577+$A$42</f>
        <v>53.7000000000005</v>
      </c>
      <c r="B578" s="31" t="n">
        <f aca="false">MAX(20*LOG(ABS(1/FS_word*SIN(FS_word*A578/f_clk/1000000*128*PI())/SIN(A578/f_clk/1000000*128*PI()))^3),-120)</f>
        <v>-56.3119810500082</v>
      </c>
    </row>
    <row r="579" customFormat="false" ht="11.25" hidden="false" customHeight="false" outlineLevel="0" collapsed="false">
      <c r="A579" s="32" t="n">
        <f aca="false">$A578+$A$42</f>
        <v>53.8000000000005</v>
      </c>
      <c r="B579" s="31" t="n">
        <f aca="false">MAX(20*LOG(ABS(1/FS_word*SIN(FS_word*A579/f_clk/1000000*128*PI())/SIN(A579/f_clk/1000000*128*PI()))^3),-120)</f>
        <v>-56.7624003986116</v>
      </c>
    </row>
    <row r="580" customFormat="false" ht="11.25" hidden="false" customHeight="false" outlineLevel="0" collapsed="false">
      <c r="A580" s="32" t="n">
        <f aca="false">$A579+$A$42</f>
        <v>53.9000000000005</v>
      </c>
      <c r="B580" s="31" t="n">
        <f aca="false">MAX(20*LOG(ABS(1/FS_word*SIN(FS_word*A580/f_clk/1000000*128*PI())/SIN(A580/f_clk/1000000*128*PI()))^3),-120)</f>
        <v>-57.2197526231376</v>
      </c>
    </row>
    <row r="581" customFormat="false" ht="11.25" hidden="false" customHeight="false" outlineLevel="0" collapsed="false">
      <c r="A581" s="32" t="n">
        <f aca="false">$A580+$A$42</f>
        <v>54.0000000000005</v>
      </c>
      <c r="B581" s="31" t="n">
        <f aca="false">MAX(20*LOG(ABS(1/FS_word*SIN(FS_word*A581/f_clk/1000000*128*PI())/SIN(A581/f_clk/1000000*128*PI()))^3),-120)</f>
        <v>-57.6842620277726</v>
      </c>
    </row>
    <row r="582" customFormat="false" ht="11.25" hidden="false" customHeight="false" outlineLevel="0" collapsed="false">
      <c r="A582" s="32" t="n">
        <f aca="false">$A581+$A$42</f>
        <v>54.1000000000005</v>
      </c>
      <c r="B582" s="31" t="n">
        <f aca="false">MAX(20*LOG(ABS(1/FS_word*SIN(FS_word*A582/f_clk/1000000*128*PI())/SIN(A582/f_clk/1000000*128*PI()))^3),-120)</f>
        <v>-58.1561642197604</v>
      </c>
    </row>
    <row r="583" customFormat="false" ht="11.25" hidden="false" customHeight="false" outlineLevel="0" collapsed="false">
      <c r="A583" s="32" t="n">
        <f aca="false">$A582+$A$42</f>
        <v>54.2000000000005</v>
      </c>
      <c r="B583" s="31" t="n">
        <f aca="false">MAX(20*LOG(ABS(1/FS_word*SIN(FS_word*A583/f_clk/1000000*128*PI())/SIN(A583/f_clk/1000000*128*PI()))^3),-120)</f>
        <v>-58.635706882287</v>
      </c>
    </row>
    <row r="584" customFormat="false" ht="11.25" hidden="false" customHeight="false" outlineLevel="0" collapsed="false">
      <c r="A584" s="32" t="n">
        <f aca="false">$A583+$A$42</f>
        <v>54.3000000000005</v>
      </c>
      <c r="B584" s="31" t="n">
        <f aca="false">MAX(20*LOG(ABS(1/FS_word*SIN(FS_word*A584/f_clk/1000000*128*PI())/SIN(A584/f_clk/1000000*128*PI()))^3),-120)</f>
        <v>-59.1231506145823</v>
      </c>
    </row>
    <row r="585" customFormat="false" ht="11.25" hidden="false" customHeight="false" outlineLevel="0" collapsed="false">
      <c r="A585" s="32" t="n">
        <f aca="false">$A584+$A$42</f>
        <v>54.4000000000005</v>
      </c>
      <c r="B585" s="31" t="n">
        <f aca="false">MAX(20*LOG(ABS(1/FS_word*SIN(FS_word*A585/f_clk/1000000*128*PI())/SIN(A585/f_clk/1000000*128*PI()))^3),-120)</f>
        <v>-59.6187698463775</v>
      </c>
    </row>
    <row r="586" customFormat="false" ht="11.25" hidden="false" customHeight="false" outlineLevel="0" collapsed="false">
      <c r="A586" s="32" t="n">
        <f aca="false">$A585+$A$42</f>
        <v>54.5000000000005</v>
      </c>
      <c r="B586" s="31" t="n">
        <f aca="false">MAX(20*LOG(ABS(1/FS_word*SIN(FS_word*A586/f_clk/1000000*128*PI())/SIN(A586/f_clk/1000000*128*PI()))^3),-120)</f>
        <v>-60.1228538347576</v>
      </c>
    </row>
    <row r="587" customFormat="false" ht="11.25" hidden="false" customHeight="false" outlineLevel="0" collapsed="false">
      <c r="A587" s="32" t="n">
        <f aca="false">$A586+$A$42</f>
        <v>54.6000000000005</v>
      </c>
      <c r="B587" s="31" t="n">
        <f aca="false">MAX(20*LOG(ABS(1/FS_word*SIN(FS_word*A587/f_clk/1000000*128*PI())/SIN(A587/f_clk/1000000*128*PI()))^3),-120)</f>
        <v>-60.6357077524846</v>
      </c>
    </row>
    <row r="588" customFormat="false" ht="11.25" hidden="false" customHeight="false" outlineLevel="0" collapsed="false">
      <c r="A588" s="32" t="n">
        <f aca="false">$A587+$A$42</f>
        <v>54.7000000000005</v>
      </c>
      <c r="B588" s="31" t="n">
        <f aca="false">MAX(20*LOG(ABS(1/FS_word*SIN(FS_word*A588/f_clk/1000000*128*PI())/SIN(A588/f_clk/1000000*128*PI()))^3),-120)</f>
        <v>-61.1576538780481</v>
      </c>
    </row>
    <row r="589" customFormat="false" ht="11.25" hidden="false" customHeight="false" outlineLevel="0" collapsed="false">
      <c r="A589" s="32" t="n">
        <f aca="false">$A588+$A$42</f>
        <v>54.8000000000005</v>
      </c>
      <c r="B589" s="31" t="n">
        <f aca="false">MAX(20*LOG(ABS(1/FS_word*SIN(FS_word*A589/f_clk/1000000*128*PI())/SIN(A589/f_clk/1000000*128*PI()))^3),-120)</f>
        <v>-61.6890328990731</v>
      </c>
    </row>
    <row r="590" customFormat="false" ht="11.25" hidden="false" customHeight="false" outlineLevel="0" collapsed="false">
      <c r="A590" s="32" t="n">
        <f aca="false">$A589+$A$42</f>
        <v>54.9000000000005</v>
      </c>
      <c r="B590" s="31" t="n">
        <f aca="false">MAX(20*LOG(ABS(1/FS_word*SIN(FS_word*A590/f_clk/1000000*128*PI())/SIN(A590/f_clk/1000000*128*PI()))^3),-120)</f>
        <v>-62.2302053422962</v>
      </c>
    </row>
    <row r="591" customFormat="false" ht="11.25" hidden="false" customHeight="false" outlineLevel="0" collapsed="false">
      <c r="A591" s="32" t="n">
        <f aca="false">$A590+$A$42</f>
        <v>55.0000000000005</v>
      </c>
      <c r="B591" s="31" t="n">
        <f aca="false">MAX(20*LOG(ABS(1/FS_word*SIN(FS_word*A591/f_clk/1000000*128*PI())/SIN(A591/f_clk/1000000*128*PI()))^3),-120)</f>
        <v>-62.7815531451481</v>
      </c>
    </row>
    <row r="592" customFormat="false" ht="11.25" hidden="false" customHeight="false" outlineLevel="0" collapsed="false">
      <c r="A592" s="32" t="n">
        <f aca="false">$A591+$A$42</f>
        <v>55.1000000000005</v>
      </c>
      <c r="B592" s="31" t="n">
        <f aca="false">MAX(20*LOG(ABS(1/FS_word*SIN(FS_word*A592/f_clk/1000000*128*PI())/SIN(A592/f_clk/1000000*128*PI()))^3),-120)</f>
        <v>-63.3434813861125</v>
      </c>
    </row>
    <row r="593" customFormat="false" ht="11.25" hidden="false" customHeight="false" outlineLevel="0" collapsed="false">
      <c r="A593" s="32" t="n">
        <f aca="false">$A592+$A$42</f>
        <v>55.2000000000005</v>
      </c>
      <c r="B593" s="31" t="n">
        <f aca="false">MAX(20*LOG(ABS(1/FS_word*SIN(FS_word*A593/f_clk/1000000*128*PI())/SIN(A593/f_clk/1000000*128*PI()))^3),-120)</f>
        <v>-63.9164201935088</v>
      </c>
    </row>
    <row r="594" customFormat="false" ht="11.25" hidden="false" customHeight="false" outlineLevel="0" collapsed="false">
      <c r="A594" s="32" t="n">
        <f aca="false">$A593+$A$42</f>
        <v>55.3000000000005</v>
      </c>
      <c r="B594" s="31" t="n">
        <f aca="false">MAX(20*LOG(ABS(1/FS_word*SIN(FS_word*A594/f_clk/1000000*128*PI())/SIN(A594/f_clk/1000000*128*PI()))^3),-120)</f>
        <v>-64.5008268552402</v>
      </c>
    </row>
    <row r="595" customFormat="false" ht="11.25" hidden="false" customHeight="false" outlineLevel="0" collapsed="false">
      <c r="A595" s="32" t="n">
        <f aca="false">$A594+$A$42</f>
        <v>55.4000000000005</v>
      </c>
      <c r="B595" s="31" t="n">
        <f aca="false">MAX(20*LOG(ABS(1/FS_word*SIN(FS_word*A595/f_clk/1000000*128*PI())/SIN(A595/f_clk/1000000*128*PI()))^3),-120)</f>
        <v>-65.0971881554466</v>
      </c>
    </row>
    <row r="596" customFormat="false" ht="11.25" hidden="false" customHeight="false" outlineLevel="0" collapsed="false">
      <c r="A596" s="32" t="n">
        <f aca="false">$A595+$A$42</f>
        <v>55.5000000000005</v>
      </c>
      <c r="B596" s="31" t="n">
        <f aca="false">MAX(20*LOG(ABS(1/FS_word*SIN(FS_word*A596/f_clk/1000000*128*PI())/SIN(A596/f_clk/1000000*128*PI()))^3),-120)</f>
        <v>-65.7060229679902</v>
      </c>
    </row>
    <row r="597" customFormat="false" ht="11.25" hidden="false" customHeight="false" outlineLevel="0" collapsed="false">
      <c r="A597" s="32" t="n">
        <f aca="false">$A596+$A$42</f>
        <v>55.6000000000005</v>
      </c>
      <c r="B597" s="31" t="n">
        <f aca="false">MAX(20*LOG(ABS(1/FS_word*SIN(FS_word*A597/f_clk/1000000*128*PI())/SIN(A597/f_clk/1000000*128*PI()))^3),-120)</f>
        <v>-66.3278851414137</v>
      </c>
    </row>
    <row r="598" customFormat="false" ht="11.25" hidden="false" customHeight="false" outlineLevel="0" collapsed="false">
      <c r="A598" s="32" t="n">
        <f aca="false">$A597+$A$42</f>
        <v>55.7000000000005</v>
      </c>
      <c r="B598" s="31" t="n">
        <f aca="false">MAX(20*LOG(ABS(1/FS_word*SIN(FS_word*A598/f_clk/1000000*128*PI())/SIN(A598/f_clk/1000000*128*PI()))^3),-120)</f>
        <v>-66.9633667155848</v>
      </c>
    </row>
    <row r="599" customFormat="false" ht="11.25" hidden="false" customHeight="false" outlineLevel="0" collapsed="false">
      <c r="A599" s="32" t="n">
        <f aca="false">$A598+$A$42</f>
        <v>55.8000000000005</v>
      </c>
      <c r="B599" s="31" t="n">
        <f aca="false">MAX(20*LOG(ABS(1/FS_word*SIN(FS_word*A599/f_clk/1000000*128*PI())/SIN(A599/f_clk/1000000*128*PI()))^3),-120)</f>
        <v>-67.6131015168683</v>
      </c>
    </row>
    <row r="600" customFormat="false" ht="11.25" hidden="false" customHeight="false" outlineLevel="0" collapsed="false">
      <c r="A600" s="32" t="n">
        <f aca="false">$A599+$A$42</f>
        <v>55.9000000000005</v>
      </c>
      <c r="B600" s="31" t="n">
        <f aca="false">MAX(20*LOG(ABS(1/FS_word*SIN(FS_word*A600/f_clk/1000000*128*PI())/SIN(A600/f_clk/1000000*128*PI()))^3),-120)</f>
        <v>-68.27776918657</v>
      </c>
    </row>
    <row r="601" customFormat="false" ht="11.25" hidden="false" customHeight="false" outlineLevel="0" collapsed="false">
      <c r="A601" s="32" t="n">
        <f aca="false">$A600+$A$42</f>
        <v>56.0000000000005</v>
      </c>
      <c r="B601" s="31" t="n">
        <f aca="false">MAX(20*LOG(ABS(1/FS_word*SIN(FS_word*A601/f_clk/1000000*128*PI())/SIN(A601/f_clk/1000000*128*PI()))^3),-120)</f>
        <v>-68.9580997068603</v>
      </c>
    </row>
    <row r="602" customFormat="false" ht="11.25" hidden="false" customHeight="false" outlineLevel="0" collapsed="false">
      <c r="A602" s="32" t="n">
        <f aca="false">$A601+$A$42</f>
        <v>56.1000000000005</v>
      </c>
      <c r="B602" s="31" t="n">
        <f aca="false">MAX(20*LOG(ABS(1/FS_word*SIN(FS_word*A602/f_clk/1000000*128*PI())/SIN(A602/f_clk/1000000*128*PI()))^3),-120)</f>
        <v>-69.654878499774</v>
      </c>
    </row>
    <row r="603" customFormat="false" ht="11.25" hidden="false" customHeight="false" outlineLevel="0" collapsed="false">
      <c r="A603" s="32" t="n">
        <f aca="false">$A602+$A$42</f>
        <v>56.2000000000005</v>
      </c>
      <c r="B603" s="31" t="n">
        <f aca="false">MAX(20*LOG(ABS(1/FS_word*SIN(FS_word*A603/f_clk/1000000*128*PI())/SIN(A603/f_clk/1000000*128*PI()))^3),-120)</f>
        <v>-70.368952188625</v>
      </c>
    </row>
    <row r="604" customFormat="false" ht="11.25" hidden="false" customHeight="false" outlineLevel="0" collapsed="false">
      <c r="A604" s="32" t="n">
        <f aca="false">$A603+$A$42</f>
        <v>56.3000000000005</v>
      </c>
      <c r="B604" s="31" t="n">
        <f aca="false">MAX(20*LOG(ABS(1/FS_word*SIN(FS_word*A604/f_clk/1000000*128*PI())/SIN(A604/f_clk/1000000*128*PI()))^3),-120)</f>
        <v>-71.1012351278677</v>
      </c>
    </row>
    <row r="605" customFormat="false" ht="11.25" hidden="false" customHeight="false" outlineLevel="0" collapsed="false">
      <c r="A605" s="32" t="n">
        <f aca="false">$A604+$A$42</f>
        <v>56.4000000000005</v>
      </c>
      <c r="B605" s="31" t="n">
        <f aca="false">MAX(20*LOG(ABS(1/FS_word*SIN(FS_word*A605/f_clk/1000000*128*PI())/SIN(A605/f_clk/1000000*128*PI()))^3),-120)</f>
        <v>-71.852716827772</v>
      </c>
    </row>
    <row r="606" customFormat="false" ht="11.25" hidden="false" customHeight="false" outlineLevel="0" collapsed="false">
      <c r="A606" s="32" t="n">
        <f aca="false">$A605+$A$42</f>
        <v>56.5000000000005</v>
      </c>
      <c r="B606" s="31" t="n">
        <f aca="false">MAX(20*LOG(ABS(1/FS_word*SIN(FS_word*A606/f_clk/1000000*128*PI())/SIN(A606/f_clk/1000000*128*PI()))^3),-120)</f>
        <v>-72.6244704252167</v>
      </c>
    </row>
    <row r="607" customFormat="false" ht="11.25" hidden="false" customHeight="false" outlineLevel="0" collapsed="false">
      <c r="A607" s="32" t="n">
        <f aca="false">$A606+$A$42</f>
        <v>56.6000000000005</v>
      </c>
      <c r="B607" s="31" t="n">
        <f aca="false">MAX(20*LOG(ABS(1/FS_word*SIN(FS_word*A607/f_clk/1000000*128*PI())/SIN(A607/f_clk/1000000*128*PI()))^3),-120)</f>
        <v>-73.4176623826135</v>
      </c>
    </row>
    <row r="608" customFormat="false" ht="11.25" hidden="false" customHeight="false" outlineLevel="0" collapsed="false">
      <c r="A608" s="32" t="n">
        <f aca="false">$A607+$A$42</f>
        <v>56.7000000000005</v>
      </c>
      <c r="B608" s="31" t="n">
        <f aca="false">MAX(20*LOG(ABS(1/FS_word*SIN(FS_word*A608/f_clk/1000000*128*PI())/SIN(A608/f_clk/1000000*128*PI()))^3),-120)</f>
        <v>-74.2335636350341</v>
      </c>
    </row>
    <row r="609" customFormat="false" ht="11.25" hidden="false" customHeight="false" outlineLevel="0" collapsed="false">
      <c r="A609" s="32" t="n">
        <f aca="false">$A608+$A$42</f>
        <v>56.8000000000005</v>
      </c>
      <c r="B609" s="31" t="n">
        <f aca="false">MAX(20*LOG(ABS(1/FS_word*SIN(FS_word*A609/f_clk/1000000*128*PI())/SIN(A609/f_clk/1000000*128*PI()))^3),-120)</f>
        <v>-75.0735624530335</v>
      </c>
    </row>
    <row r="610" customFormat="false" ht="11.25" hidden="false" customHeight="false" outlineLevel="0" collapsed="false">
      <c r="A610" s="32" t="n">
        <f aca="false">$A609+$A$42</f>
        <v>56.9000000000005</v>
      </c>
      <c r="B610" s="31" t="n">
        <f aca="false">MAX(20*LOG(ABS(1/FS_word*SIN(FS_word*A610/f_clk/1000000*128*PI())/SIN(A610/f_clk/1000000*128*PI()))^3),-120)</f>
        <v>-75.9391793481464</v>
      </c>
    </row>
    <row r="611" customFormat="false" ht="11.25" hidden="false" customHeight="false" outlineLevel="0" collapsed="false">
      <c r="A611" s="32" t="n">
        <f aca="false">$A610+$A$42</f>
        <v>57.0000000000005</v>
      </c>
      <c r="B611" s="31" t="n">
        <f aca="false">MAX(20*LOG(ABS(1/FS_word*SIN(FS_word*A611/f_clk/1000000*128*PI())/SIN(A611/f_clk/1000000*128*PI()))^3),-120)</f>
        <v>-76.832084423125</v>
      </c>
    </row>
    <row r="612" customFormat="false" ht="11.25" hidden="false" customHeight="false" outlineLevel="0" collapsed="false">
      <c r="A612" s="32" t="n">
        <f aca="false">$A611+$A$42</f>
        <v>57.1000000000005</v>
      </c>
      <c r="B612" s="31" t="n">
        <f aca="false">MAX(20*LOG(ABS(1/FS_word*SIN(FS_word*A612/f_clk/1000000*128*PI())/SIN(A612/f_clk/1000000*128*PI()))^3),-120)</f>
        <v>-77.7541176644548</v>
      </c>
    </row>
    <row r="613" customFormat="false" ht="11.25" hidden="false" customHeight="false" outlineLevel="0" collapsed="false">
      <c r="A613" s="32" t="n">
        <f aca="false">$A612+$A$42</f>
        <v>57.2000000000005</v>
      </c>
      <c r="B613" s="31" t="n">
        <f aca="false">MAX(20*LOG(ABS(1/FS_word*SIN(FS_word*A613/f_clk/1000000*128*PI())/SIN(A613/f_clk/1000000*128*PI()))^3),-120)</f>
        <v>-78.7073127969823</v>
      </c>
    </row>
    <row r="614" customFormat="false" ht="11.25" hidden="false" customHeight="false" outlineLevel="0" collapsed="false">
      <c r="A614" s="32" t="n">
        <f aca="false">$A613+$A$42</f>
        <v>57.3000000000005</v>
      </c>
      <c r="B614" s="31" t="n">
        <f aca="false">MAX(20*LOG(ABS(1/FS_word*SIN(FS_word*A614/f_clk/1000000*128*PI())/SIN(A614/f_clk/1000000*128*PI()))^3),-120)</f>
        <v>-79.6939254783845</v>
      </c>
    </row>
    <row r="615" customFormat="false" ht="11.25" hidden="false" customHeight="false" outlineLevel="0" collapsed="false">
      <c r="A615" s="32" t="n">
        <f aca="false">$A614+$A$42</f>
        <v>57.4000000000005</v>
      </c>
      <c r="B615" s="31" t="n">
        <f aca="false">MAX(20*LOG(ABS(1/FS_word*SIN(FS_word*A615/f_clk/1000000*128*PI())/SIN(A615/f_clk/1000000*128*PI()))^3),-120)</f>
        <v>-80.7164668168217</v>
      </c>
    </row>
    <row r="616" customFormat="false" ht="11.25" hidden="false" customHeight="false" outlineLevel="0" collapsed="false">
      <c r="A616" s="32" t="n">
        <f aca="false">$A615+$A$42</f>
        <v>57.5000000000006</v>
      </c>
      <c r="B616" s="31" t="n">
        <f aca="false">MAX(20*LOG(ABS(1/FS_word*SIN(FS_word*A616/f_clk/1000000*128*PI())/SIN(A616/f_clk/1000000*128*PI()))^3),-120)</f>
        <v>-81.7777434652992</v>
      </c>
    </row>
    <row r="617" customFormat="false" ht="11.25" hidden="false" customHeight="false" outlineLevel="0" collapsed="false">
      <c r="A617" s="32" t="n">
        <f aca="false">$A616+$A$42</f>
        <v>57.6000000000006</v>
      </c>
      <c r="B617" s="31" t="n">
        <f aca="false">MAX(20*LOG(ABS(1/FS_word*SIN(FS_word*A617/f_clk/1000000*128*PI())/SIN(A617/f_clk/1000000*128*PI()))^3),-120)</f>
        <v>-82.8809059047615</v>
      </c>
    </row>
    <row r="618" customFormat="false" ht="11.25" hidden="false" customHeight="false" outlineLevel="0" collapsed="false">
      <c r="A618" s="32" t="n">
        <f aca="false">$A617+$A$42</f>
        <v>57.7000000000006</v>
      </c>
      <c r="B618" s="31" t="n">
        <f aca="false">MAX(20*LOG(ABS(1/FS_word*SIN(FS_word*A618/f_clk/1000000*128*PI())/SIN(A618/f_clk/1000000*128*PI()))^3),-120)</f>
        <v>-84.0295070086312</v>
      </c>
    </row>
    <row r="619" customFormat="false" ht="11.25" hidden="false" customHeight="false" outlineLevel="0" collapsed="false">
      <c r="A619" s="32" t="n">
        <f aca="false">$A618+$A$42</f>
        <v>57.8000000000006</v>
      </c>
      <c r="B619" s="31" t="n">
        <f aca="false">MAX(20*LOG(ABS(1/FS_word*SIN(FS_word*A619/f_clk/1000000*128*PI())/SIN(A619/f_clk/1000000*128*PI()))^3),-120)</f>
        <v>-85.2275736333125</v>
      </c>
    </row>
    <row r="620" customFormat="false" ht="11.25" hidden="false" customHeight="false" outlineLevel="0" collapsed="false">
      <c r="A620" s="32" t="n">
        <f aca="false">$A619+$A$42</f>
        <v>57.9000000000006</v>
      </c>
      <c r="B620" s="31" t="n">
        <f aca="false">MAX(20*LOG(ABS(1/FS_word*SIN(FS_word*A620/f_clk/1000000*128*PI())/SIN(A620/f_clk/1000000*128*PI()))^3),-120)</f>
        <v>-86.4796948738709</v>
      </c>
    </row>
    <row r="621" customFormat="false" ht="11.25" hidden="false" customHeight="false" outlineLevel="0" collapsed="false">
      <c r="A621" s="32" t="n">
        <f aca="false">$A620+$A$42</f>
        <v>58.0000000000006</v>
      </c>
      <c r="B621" s="31" t="n">
        <f aca="false">MAX(20*LOG(ABS(1/FS_word*SIN(FS_word*A621/f_clk/1000000*128*PI())/SIN(A621/f_clk/1000000*128*PI()))^3),-120)</f>
        <v>-87.7911318684494</v>
      </c>
    </row>
    <row r="622" customFormat="false" ht="11.25" hidden="false" customHeight="false" outlineLevel="0" collapsed="false">
      <c r="A622" s="32" t="n">
        <f aca="false">$A621+$A$42</f>
        <v>58.1000000000006</v>
      </c>
      <c r="B622" s="31" t="n">
        <f aca="false">MAX(20*LOG(ABS(1/FS_word*SIN(FS_word*A622/f_clk/1000000*128*PI())/SIN(A622/f_clk/1000000*128*PI()))^3),-120)</f>
        <v>-89.1679557906895</v>
      </c>
    </row>
    <row r="623" customFormat="false" ht="11.25" hidden="false" customHeight="false" outlineLevel="0" collapsed="false">
      <c r="A623" s="32" t="n">
        <f aca="false">$A622+$A$42</f>
        <v>58.2000000000006</v>
      </c>
      <c r="B623" s="31" t="n">
        <f aca="false">MAX(20*LOG(ABS(1/FS_word*SIN(FS_word*A623/f_clk/1000000*128*PI())/SIN(A623/f_clk/1000000*128*PI()))^3),-120)</f>
        <v>-90.6172231857464</v>
      </c>
    </row>
    <row r="624" customFormat="false" ht="11.25" hidden="false" customHeight="false" outlineLevel="0" collapsed="false">
      <c r="A624" s="32" t="n">
        <f aca="false">$A623+$A$42</f>
        <v>58.3000000000006</v>
      </c>
      <c r="B624" s="31" t="n">
        <f aca="false">MAX(20*LOG(ABS(1/FS_word*SIN(FS_word*A624/f_clk/1000000*128*PI())/SIN(A624/f_clk/1000000*128*PI()))^3),-120)</f>
        <v>-92.1472014744375</v>
      </c>
    </row>
    <row r="625" customFormat="false" ht="11.25" hidden="false" customHeight="false" outlineLevel="0" collapsed="false">
      <c r="A625" s="32" t="n">
        <f aca="false">$A624+$A$42</f>
        <v>58.4000000000006</v>
      </c>
      <c r="B625" s="31" t="n">
        <f aca="false">MAX(20*LOG(ABS(1/FS_word*SIN(FS_word*A625/f_clk/1000000*128*PI())/SIN(A625/f_clk/1000000*128*PI()))^3),-120)</f>
        <v>-93.7676629019316</v>
      </c>
    </row>
    <row r="626" customFormat="false" ht="11.25" hidden="false" customHeight="false" outlineLevel="0" collapsed="false">
      <c r="A626" s="32" t="n">
        <f aca="false">$A625+$A$42</f>
        <v>58.5000000000006</v>
      </c>
      <c r="B626" s="31" t="n">
        <f aca="false">MAX(20*LOG(ABS(1/FS_word*SIN(FS_word*A626/f_clk/1000000*128*PI())/SIN(A626/f_clk/1000000*128*PI()))^3),-120)</f>
        <v>-95.490273480201</v>
      </c>
    </row>
    <row r="627" customFormat="false" ht="11.25" hidden="false" customHeight="false" outlineLevel="0" collapsed="false">
      <c r="A627" s="32" t="n">
        <f aca="false">$A626+$A$42</f>
        <v>58.6000000000006</v>
      </c>
      <c r="B627" s="31" t="n">
        <f aca="false">MAX(20*LOG(ABS(1/FS_word*SIN(FS_word*A627/f_clk/1000000*128*PI())/SIN(A627/f_clk/1000000*128*PI()))^3),-120)</f>
        <v>-97.3291163236272</v>
      </c>
    </row>
    <row r="628" customFormat="false" ht="11.25" hidden="false" customHeight="false" outlineLevel="0" collapsed="false">
      <c r="A628" s="32" t="n">
        <f aca="false">$A627+$A$42</f>
        <v>58.7000000000006</v>
      </c>
      <c r="B628" s="31" t="n">
        <f aca="false">MAX(20*LOG(ABS(1/FS_word*SIN(FS_word*A628/f_clk/1000000*128*PI())/SIN(A628/f_clk/1000000*128*PI()))^3),-120)</f>
        <v>-99.3014092669301</v>
      </c>
    </row>
    <row r="629" customFormat="false" ht="11.25" hidden="false" customHeight="false" outlineLevel="0" collapsed="false">
      <c r="A629" s="32" t="n">
        <f aca="false">$A628+$A$42</f>
        <v>58.8000000000006</v>
      </c>
      <c r="B629" s="31" t="n">
        <f aca="false">MAX(20*LOG(ABS(1/FS_word*SIN(FS_word*A629/f_clk/1000000*128*PI())/SIN(A629/f_clk/1000000*128*PI()))^3),-120)</f>
        <v>-101.428510306754</v>
      </c>
    </row>
    <row r="630" customFormat="false" ht="11.25" hidden="false" customHeight="false" outlineLevel="0" collapsed="false">
      <c r="A630" s="32" t="n">
        <f aca="false">$A629+$A$42</f>
        <v>58.9000000000006</v>
      </c>
      <c r="B630" s="31" t="n">
        <f aca="false">MAX(20*LOG(ABS(1/FS_word*SIN(FS_word*A630/f_clk/1000000*128*PI())/SIN(A630/f_clk/1000000*128*PI()))^3),-120)</f>
        <v>-103.737361571962</v>
      </c>
    </row>
    <row r="631" customFormat="false" ht="11.25" hidden="false" customHeight="false" outlineLevel="0" collapsed="false">
      <c r="A631" s="32" t="n">
        <f aca="false">$A630+$A$42</f>
        <v>59.0000000000006</v>
      </c>
      <c r="B631" s="31" t="n">
        <f aca="false">MAX(20*LOG(ABS(1/FS_word*SIN(FS_word*A631/f_clk/1000000*128*PI())/SIN(A631/f_clk/1000000*128*PI()))^3),-120)</f>
        <v>-106.262623466504</v>
      </c>
    </row>
    <row r="632" customFormat="false" ht="11.25" hidden="false" customHeight="false" outlineLevel="0" collapsed="false">
      <c r="A632" s="32" t="n">
        <f aca="false">$A631+$A$42</f>
        <v>59.1000000000006</v>
      </c>
      <c r="B632" s="31" t="n">
        <f aca="false">MAX(20*LOG(ABS(1/FS_word*SIN(FS_word*A632/f_clk/1000000*128*PI())/SIN(A632/f_clk/1000000*128*PI()))^3),-120)</f>
        <v>-109.049937085352</v>
      </c>
    </row>
    <row r="633" customFormat="false" ht="11.25" hidden="false" customHeight="false" outlineLevel="0" collapsed="false">
      <c r="A633" s="32" t="n">
        <f aca="false">$A632+$A$42</f>
        <v>59.2000000000006</v>
      </c>
      <c r="B633" s="31" t="n">
        <f aca="false">MAX(20*LOG(ABS(1/FS_word*SIN(FS_word*A633/f_clk/1000000*128*PI())/SIN(A633/f_clk/1000000*128*PI()))^3),-120)</f>
        <v>-112.161116245842</v>
      </c>
    </row>
    <row r="634" customFormat="false" ht="11.25" hidden="false" customHeight="false" outlineLevel="0" collapsed="false">
      <c r="A634" s="32" t="n">
        <f aca="false">$A633+$A$42</f>
        <v>59.3000000000006</v>
      </c>
      <c r="B634" s="31" t="n">
        <f aca="false">MAX(20*LOG(ABS(1/FS_word*SIN(FS_word*A634/f_clk/1000000*128*PI())/SIN(A634/f_clk/1000000*128*PI()))^3),-120)</f>
        <v>-115.682824736208</v>
      </c>
    </row>
    <row r="635" customFormat="false" ht="11.25" hidden="false" customHeight="false" outlineLevel="0" collapsed="false">
      <c r="A635" s="32" t="n">
        <f aca="false">$A634+$A$42</f>
        <v>59.4000000000006</v>
      </c>
      <c r="B635" s="31" t="n">
        <f aca="false">MAX(20*LOG(ABS(1/FS_word*SIN(FS_word*A635/f_clk/1000000*128*PI())/SIN(A635/f_clk/1000000*128*PI()))^3),-120)</f>
        <v>-119.741987874766</v>
      </c>
    </row>
    <row r="636" customFormat="false" ht="11.25" hidden="false" customHeight="false" outlineLevel="0" collapsed="false">
      <c r="A636" s="32" t="n">
        <f aca="false">$A635+$A$42</f>
        <v>59.5000000000006</v>
      </c>
      <c r="B636" s="31" t="n">
        <f aca="false">MAX(20*LOG(ABS(1/FS_word*SIN(FS_word*A636/f_clk/1000000*128*PI())/SIN(A636/f_clk/1000000*128*PI()))^3),-120)</f>
        <v>-120</v>
      </c>
    </row>
    <row r="637" customFormat="false" ht="11.25" hidden="false" customHeight="false" outlineLevel="0" collapsed="false">
      <c r="A637" s="32" t="n">
        <f aca="false">$A636+$A$42</f>
        <v>59.6000000000006</v>
      </c>
      <c r="B637" s="31" t="n">
        <f aca="false">MAX(20*LOG(ABS(1/FS_word*SIN(FS_word*A637/f_clk/1000000*128*PI())/SIN(A637/f_clk/1000000*128*PI()))^3),-120)</f>
        <v>-120</v>
      </c>
    </row>
    <row r="638" customFormat="false" ht="11.25" hidden="false" customHeight="false" outlineLevel="0" collapsed="false">
      <c r="A638" s="32" t="n">
        <f aca="false">$A637+$A$42</f>
        <v>59.7000000000006</v>
      </c>
      <c r="B638" s="31" t="n">
        <f aca="false">MAX(20*LOG(ABS(1/FS_word*SIN(FS_word*A638/f_clk/1000000*128*PI())/SIN(A638/f_clk/1000000*128*PI()))^3),-120)</f>
        <v>-120</v>
      </c>
    </row>
    <row r="639" customFormat="false" ht="11.25" hidden="false" customHeight="false" outlineLevel="0" collapsed="false">
      <c r="A639" s="32" t="n">
        <f aca="false">$A638+$A$42</f>
        <v>59.8000000000006</v>
      </c>
      <c r="B639" s="31" t="n">
        <f aca="false">MAX(20*LOG(ABS(1/FS_word*SIN(FS_word*A639/f_clk/1000000*128*PI())/SIN(A639/f_clk/1000000*128*PI()))^3),-120)</f>
        <v>-120</v>
      </c>
    </row>
    <row r="640" customFormat="false" ht="11.25" hidden="false" customHeight="false" outlineLevel="0" collapsed="false">
      <c r="A640" s="32" t="n">
        <f aca="false">$A639+$A$42</f>
        <v>59.9000000000006</v>
      </c>
      <c r="B640" s="31" t="n">
        <f aca="false">MAX(20*LOG(ABS(1/FS_word*SIN(FS_word*A640/f_clk/1000000*128*PI())/SIN(A640/f_clk/1000000*128*PI()))^3),-120)</f>
        <v>-120</v>
      </c>
    </row>
    <row r="641" customFormat="false" ht="11.25" hidden="false" customHeight="false" outlineLevel="0" collapsed="false">
      <c r="A641" s="32" t="n">
        <f aca="false">$A640+$A$42</f>
        <v>60.0000000000006</v>
      </c>
      <c r="B641" s="31" t="n">
        <f aca="false">MAX(20*LOG(ABS(1/FS_word*SIN(FS_word*A641/f_clk/1000000*128*PI())/SIN(A641/f_clk/1000000*128*PI()))^3),-120)</f>
        <v>-120</v>
      </c>
    </row>
    <row r="642" customFormat="false" ht="11.25" hidden="false" customHeight="false" outlineLevel="0" collapsed="false">
      <c r="A642" s="32" t="n">
        <f aca="false">$A641+$A$42</f>
        <v>60.1000000000006</v>
      </c>
      <c r="B642" s="31" t="n">
        <f aca="false">MAX(20*LOG(ABS(1/FS_word*SIN(FS_word*A642/f_clk/1000000*128*PI())/SIN(A642/f_clk/1000000*128*PI()))^3),-120)</f>
        <v>-120</v>
      </c>
    </row>
    <row r="643" customFormat="false" ht="11.25" hidden="false" customHeight="false" outlineLevel="0" collapsed="false">
      <c r="A643" s="32" t="n">
        <f aca="false">$A642+$A$42</f>
        <v>60.2000000000006</v>
      </c>
      <c r="B643" s="31" t="n">
        <f aca="false">MAX(20*LOG(ABS(1/FS_word*SIN(FS_word*A643/f_clk/1000000*128*PI())/SIN(A643/f_clk/1000000*128*PI()))^3),-120)</f>
        <v>-120</v>
      </c>
    </row>
    <row r="644" customFormat="false" ht="11.25" hidden="false" customHeight="false" outlineLevel="0" collapsed="false">
      <c r="A644" s="32" t="n">
        <f aca="false">$A643+$A$42</f>
        <v>60.3000000000006</v>
      </c>
      <c r="B644" s="31" t="n">
        <f aca="false">MAX(20*LOG(ABS(1/FS_word*SIN(FS_word*A644/f_clk/1000000*128*PI())/SIN(A644/f_clk/1000000*128*PI()))^3),-120)</f>
        <v>-120</v>
      </c>
    </row>
    <row r="645" customFormat="false" ht="11.25" hidden="false" customHeight="false" outlineLevel="0" collapsed="false">
      <c r="A645" s="32" t="n">
        <f aca="false">$A644+$A$42</f>
        <v>60.4000000000006</v>
      </c>
      <c r="B645" s="31" t="n">
        <f aca="false">MAX(20*LOG(ABS(1/FS_word*SIN(FS_word*A645/f_clk/1000000*128*PI())/SIN(A645/f_clk/1000000*128*PI()))^3),-120)</f>
        <v>-120</v>
      </c>
    </row>
    <row r="646" customFormat="false" ht="11.25" hidden="false" customHeight="false" outlineLevel="0" collapsed="false">
      <c r="A646" s="32" t="n">
        <f aca="false">$A645+$A$42</f>
        <v>60.5000000000006</v>
      </c>
      <c r="B646" s="31" t="n">
        <f aca="false">MAX(20*LOG(ABS(1/FS_word*SIN(FS_word*A646/f_clk/1000000*128*PI())/SIN(A646/f_clk/1000000*128*PI()))^3),-120)</f>
        <v>-120</v>
      </c>
    </row>
    <row r="647" customFormat="false" ht="11.25" hidden="false" customHeight="false" outlineLevel="0" collapsed="false">
      <c r="A647" s="32" t="n">
        <f aca="false">$A646+$A$42</f>
        <v>60.6000000000006</v>
      </c>
      <c r="B647" s="31" t="n">
        <f aca="false">MAX(20*LOG(ABS(1/FS_word*SIN(FS_word*A647/f_clk/1000000*128*PI())/SIN(A647/f_clk/1000000*128*PI()))^3),-120)</f>
        <v>-120</v>
      </c>
    </row>
    <row r="648" customFormat="false" ht="11.25" hidden="false" customHeight="false" outlineLevel="0" collapsed="false">
      <c r="A648" s="32" t="n">
        <f aca="false">$A647+$A$42</f>
        <v>60.7000000000006</v>
      </c>
      <c r="B648" s="31" t="n">
        <f aca="false">MAX(20*LOG(ABS(1/FS_word*SIN(FS_word*A648/f_clk/1000000*128*PI())/SIN(A648/f_clk/1000000*128*PI()))^3),-120)</f>
        <v>-116.290845064712</v>
      </c>
    </row>
    <row r="649" customFormat="false" ht="11.25" hidden="false" customHeight="false" outlineLevel="0" collapsed="false">
      <c r="A649" s="32" t="n">
        <f aca="false">$A648+$A$42</f>
        <v>60.8000000000006</v>
      </c>
      <c r="B649" s="31" t="n">
        <f aca="false">MAX(20*LOG(ABS(1/FS_word*SIN(FS_word*A649/f_clk/1000000*128*PI())/SIN(A649/f_clk/1000000*128*PI()))^3),-120)</f>
        <v>-112.856006274094</v>
      </c>
    </row>
    <row r="650" customFormat="false" ht="11.25" hidden="false" customHeight="false" outlineLevel="0" collapsed="false">
      <c r="A650" s="32" t="n">
        <f aca="false">$A649+$A$42</f>
        <v>60.9000000000006</v>
      </c>
      <c r="B650" s="31" t="n">
        <f aca="false">MAX(20*LOG(ABS(1/FS_word*SIN(FS_word*A650/f_clk/1000000*128*PI())/SIN(A650/f_clk/1000000*128*PI()))^3),-120)</f>
        <v>-109.831700675128</v>
      </c>
    </row>
    <row r="651" customFormat="false" ht="11.25" hidden="false" customHeight="false" outlineLevel="0" collapsed="false">
      <c r="A651" s="32" t="n">
        <f aca="false">$A650+$A$42</f>
        <v>61.0000000000006</v>
      </c>
      <c r="B651" s="31" t="n">
        <f aca="false">MAX(20*LOG(ABS(1/FS_word*SIN(FS_word*A651/f_clk/1000000*128*PI())/SIN(A651/f_clk/1000000*128*PI()))^3),-120)</f>
        <v>-107.131264962717</v>
      </c>
    </row>
    <row r="652" customFormat="false" ht="11.25" hidden="false" customHeight="false" outlineLevel="0" collapsed="false">
      <c r="A652" s="32" t="n">
        <f aca="false">$A651+$A$42</f>
        <v>61.1000000000006</v>
      </c>
      <c r="B652" s="31" t="n">
        <f aca="false">MAX(20*LOG(ABS(1/FS_word*SIN(FS_word*A652/f_clk/1000000*128*PI())/SIN(A652/f_clk/1000000*128*PI()))^3),-120)</f>
        <v>-104.692885802799</v>
      </c>
    </row>
    <row r="653" customFormat="false" ht="11.25" hidden="false" customHeight="false" outlineLevel="0" collapsed="false">
      <c r="A653" s="32" t="n">
        <f aca="false">$A652+$A$42</f>
        <v>61.2000000000006</v>
      </c>
      <c r="B653" s="31" t="n">
        <f aca="false">MAX(20*LOG(ABS(1/FS_word*SIN(FS_word*A653/f_clk/1000000*128*PI())/SIN(A653/f_clk/1000000*128*PI()))^3),-120)</f>
        <v>-102.470922583845</v>
      </c>
    </row>
    <row r="654" customFormat="false" ht="11.25" hidden="false" customHeight="false" outlineLevel="0" collapsed="false">
      <c r="A654" s="32" t="n">
        <f aca="false">$A653+$A$42</f>
        <v>61.3000000000006</v>
      </c>
      <c r="B654" s="31" t="n">
        <f aca="false">MAX(20*LOG(ABS(1/FS_word*SIN(FS_word*A654/f_clk/1000000*128*PI())/SIN(A654/f_clk/1000000*128*PI()))^3),-120)</f>
        <v>-100.430715385518</v>
      </c>
    </row>
    <row r="655" customFormat="false" ht="11.25" hidden="false" customHeight="false" outlineLevel="0" collapsed="false">
      <c r="A655" s="32" t="n">
        <f aca="false">$A654+$A$42</f>
        <v>61.4000000000006</v>
      </c>
      <c r="B655" s="31" t="n">
        <f aca="false">MAX(20*LOG(ABS(1/FS_word*SIN(FS_word*A655/f_clk/1000000*128*PI())/SIN(A655/f_clk/1000000*128*PI()))^3),-120)</f>
        <v>-98.5453225627661</v>
      </c>
    </row>
    <row r="656" customFormat="false" ht="11.25" hidden="false" customHeight="false" outlineLevel="0" collapsed="false">
      <c r="A656" s="32" t="n">
        <f aca="false">$A655+$A$42</f>
        <v>61.5000000000006</v>
      </c>
      <c r="B656" s="31" t="n">
        <f aca="false">MAX(20*LOG(ABS(1/FS_word*SIN(FS_word*A656/f_clk/1000000*128*PI())/SIN(A656/f_clk/1000000*128*PI()))^3),-120)</f>
        <v>-96.7933866029635</v>
      </c>
    </row>
    <row r="657" customFormat="false" ht="11.25" hidden="false" customHeight="false" outlineLevel="0" collapsed="false">
      <c r="A657" s="32" t="n">
        <f aca="false">$A656+$A$42</f>
        <v>61.6000000000006</v>
      </c>
      <c r="B657" s="31" t="n">
        <f aca="false">MAX(20*LOG(ABS(1/FS_word*SIN(FS_word*A657/f_clk/1000000*128*PI())/SIN(A657/f_clk/1000000*128*PI()))^3),-120)</f>
        <v>-95.1576901556352</v>
      </c>
    </row>
    <row r="658" customFormat="false" ht="11.25" hidden="false" customHeight="false" outlineLevel="0" collapsed="false">
      <c r="A658" s="32" t="n">
        <f aca="false">$A657+$A$42</f>
        <v>61.7000000000006</v>
      </c>
      <c r="B658" s="31" t="n">
        <f aca="false">MAX(20*LOG(ABS(1/FS_word*SIN(FS_word*A658/f_clk/1000000*128*PI())/SIN(A658/f_clk/1000000*128*PI()))^3),-120)</f>
        <v>-93.6241505908869</v>
      </c>
    </row>
    <row r="659" customFormat="false" ht="11.25" hidden="false" customHeight="false" outlineLevel="0" collapsed="false">
      <c r="A659" s="32" t="n">
        <f aca="false">$A658+$A$42</f>
        <v>61.8000000000006</v>
      </c>
      <c r="B659" s="31" t="n">
        <f aca="false">MAX(20*LOG(ABS(1/FS_word*SIN(FS_word*A659/f_clk/1000000*128*PI())/SIN(A659/f_clk/1000000*128*PI()))^3),-120)</f>
        <v>-92.1811023814912</v>
      </c>
    </row>
    <row r="660" customFormat="false" ht="11.25" hidden="false" customHeight="false" outlineLevel="0" collapsed="false">
      <c r="A660" s="32" t="n">
        <f aca="false">$A659+$A$42</f>
        <v>61.9000000000006</v>
      </c>
      <c r="B660" s="31" t="n">
        <f aca="false">MAX(20*LOG(ABS(1/FS_word*SIN(FS_word*A660/f_clk/1000000*128*PI())/SIN(A660/f_clk/1000000*128*PI()))^3),-120)</f>
        <v>-90.8187737672995</v>
      </c>
    </row>
    <row r="661" customFormat="false" ht="11.25" hidden="false" customHeight="false" outlineLevel="0" collapsed="false">
      <c r="A661" s="32" t="n">
        <f aca="false">$A660+$A$42</f>
        <v>62.0000000000006</v>
      </c>
      <c r="B661" s="31" t="n">
        <f aca="false">MAX(20*LOG(ABS(1/FS_word*SIN(FS_word*A661/f_clk/1000000*128*PI())/SIN(A661/f_clk/1000000*128*PI()))^3),-120)</f>
        <v>-89.5288978128043</v>
      </c>
    </row>
    <row r="662" customFormat="false" ht="11.25" hidden="false" customHeight="false" outlineLevel="0" collapsed="false">
      <c r="A662" s="32" t="n">
        <f aca="false">$A661+$A$42</f>
        <v>62.1000000000006</v>
      </c>
      <c r="B662" s="31" t="n">
        <f aca="false">MAX(20*LOG(ABS(1/FS_word*SIN(FS_word*A662/f_clk/1000000*128*PI())/SIN(A662/f_clk/1000000*128*PI()))^3),-120)</f>
        <v>-88.3044184584688</v>
      </c>
    </row>
    <row r="663" customFormat="false" ht="11.25" hidden="false" customHeight="false" outlineLevel="0" collapsed="false">
      <c r="A663" s="32" t="n">
        <f aca="false">$A662+$A$42</f>
        <v>62.2000000000006</v>
      </c>
      <c r="B663" s="31" t="n">
        <f aca="false">MAX(20*LOG(ABS(1/FS_word*SIN(FS_word*A663/f_clk/1000000*128*PI())/SIN(A663/f_clk/1000000*128*PI()))^3),-120)</f>
        <v>-87.1392650165923</v>
      </c>
    </row>
    <row r="664" customFormat="false" ht="11.25" hidden="false" customHeight="false" outlineLevel="0" collapsed="false">
      <c r="A664" s="32" t="n">
        <f aca="false">$A663+$A$42</f>
        <v>62.3000000000006</v>
      </c>
      <c r="B664" s="31" t="n">
        <f aca="false">MAX(20*LOG(ABS(1/FS_word*SIN(FS_word*A664/f_clk/1000000*128*PI())/SIN(A664/f_clk/1000000*128*PI()))^3),-120)</f>
        <v>-86.0281768353133</v>
      </c>
    </row>
    <row r="665" customFormat="false" ht="11.25" hidden="false" customHeight="false" outlineLevel="0" collapsed="false">
      <c r="A665" s="32" t="n">
        <f aca="false">$A664+$A$42</f>
        <v>62.4000000000006</v>
      </c>
      <c r="B665" s="31" t="n">
        <f aca="false">MAX(20*LOG(ABS(1/FS_word*SIN(FS_word*A665/f_clk/1000000*128*PI())/SIN(A665/f_clk/1000000*128*PI()))^3),-120)</f>
        <v>-84.9665653062029</v>
      </c>
    </row>
    <row r="666" customFormat="false" ht="11.25" hidden="false" customHeight="false" outlineLevel="0" collapsed="false">
      <c r="A666" s="32" t="n">
        <f aca="false">$A665+$A$42</f>
        <v>62.5000000000006</v>
      </c>
      <c r="B666" s="31" t="n">
        <f aca="false">MAX(20*LOG(ABS(1/FS_word*SIN(FS_word*A666/f_clk/1000000*128*PI())/SIN(A666/f_clk/1000000*128*PI()))^3),-120)</f>
        <v>-83.9504040598676</v>
      </c>
    </row>
    <row r="667" customFormat="false" ht="11.25" hidden="false" customHeight="false" outlineLevel="0" collapsed="false">
      <c r="A667" s="32" t="n">
        <f aca="false">$A666+$A$42</f>
        <v>62.6000000000006</v>
      </c>
      <c r="B667" s="31" t="n">
        <f aca="false">MAX(20*LOG(ABS(1/FS_word*SIN(FS_word*A667/f_clk/1000000*128*PI())/SIN(A667/f_clk/1000000*128*PI()))^3),-120)</f>
        <v>-82.9761407102838</v>
      </c>
    </row>
    <row r="668" customFormat="false" ht="11.25" hidden="false" customHeight="false" outlineLevel="0" collapsed="false">
      <c r="A668" s="32" t="n">
        <f aca="false">$A667+$A$42</f>
        <v>62.7000000000006</v>
      </c>
      <c r="B668" s="31" t="n">
        <f aca="false">MAX(20*LOG(ABS(1/FS_word*SIN(FS_word*A668/f_clk/1000000*128*PI())/SIN(A668/f_clk/1000000*128*PI()))^3),-120)</f>
        <v>-82.0406252643115</v>
      </c>
    </row>
    <row r="669" customFormat="false" ht="11.25" hidden="false" customHeight="false" outlineLevel="0" collapsed="false">
      <c r="A669" s="32" t="n">
        <f aca="false">$A668+$A$42</f>
        <v>62.8000000000006</v>
      </c>
      <c r="B669" s="31" t="n">
        <f aca="false">MAX(20*LOG(ABS(1/FS_word*SIN(FS_word*A669/f_clk/1000000*128*PI())/SIN(A669/f_clk/1000000*128*PI()))^3),-120)</f>
        <v>-81.1410515571729</v>
      </c>
    </row>
    <row r="670" customFormat="false" ht="11.25" hidden="false" customHeight="false" outlineLevel="0" collapsed="false">
      <c r="A670" s="32" t="n">
        <f aca="false">$A669+$A$42</f>
        <v>62.9000000000006</v>
      </c>
      <c r="B670" s="31" t="n">
        <f aca="false">MAX(20*LOG(ABS(1/FS_word*SIN(FS_word*A670/f_clk/1000000*128*PI())/SIN(A670/f_clk/1000000*128*PI()))^3),-120)</f>
        <v>-80.2749089693733</v>
      </c>
    </row>
    <row r="671" customFormat="false" ht="11.25" hidden="false" customHeight="false" outlineLevel="0" collapsed="false">
      <c r="A671" s="32" t="n">
        <f aca="false">$A670+$A$42</f>
        <v>63.0000000000006</v>
      </c>
      <c r="B671" s="31" t="n">
        <f aca="false">MAX(20*LOG(ABS(1/FS_word*SIN(FS_word*A671/f_clk/1000000*128*PI())/SIN(A671/f_clk/1000000*128*PI()))^3),-120)</f>
        <v>-79.4399423323565</v>
      </c>
    </row>
    <row r="672" customFormat="false" ht="11.25" hidden="false" customHeight="false" outlineLevel="0" collapsed="false">
      <c r="A672" s="32" t="n">
        <f aca="false">$A671+$A$42</f>
        <v>63.1000000000006</v>
      </c>
      <c r="B672" s="31" t="n">
        <f aca="false">MAX(20*LOG(ABS(1/FS_word*SIN(FS_word*A672/f_clk/1000000*128*PI())/SIN(A672/f_clk/1000000*128*PI()))^3),-120)</f>
        <v>-78.6341184108691</v>
      </c>
    </row>
    <row r="673" customFormat="false" ht="11.25" hidden="false" customHeight="false" outlineLevel="0" collapsed="false">
      <c r="A673" s="32" t="n">
        <f aca="false">$A672+$A$42</f>
        <v>63.2000000000006</v>
      </c>
      <c r="B673" s="31" t="n">
        <f aca="false">MAX(20*LOG(ABS(1/FS_word*SIN(FS_word*A673/f_clk/1000000*128*PI())/SIN(A673/f_clk/1000000*128*PI()))^3),-120)</f>
        <v>-77.8555977085071</v>
      </c>
    </row>
    <row r="674" customFormat="false" ht="11.25" hidden="false" customHeight="false" outlineLevel="0" collapsed="false">
      <c r="A674" s="32" t="n">
        <f aca="false">$A673+$A$42</f>
        <v>63.3000000000006</v>
      </c>
      <c r="B674" s="31" t="n">
        <f aca="false">MAX(20*LOG(ABS(1/FS_word*SIN(FS_word*A674/f_clk/1000000*128*PI())/SIN(A674/f_clk/1000000*128*PI()))^3),-120)</f>
        <v>-77.1027106131054</v>
      </c>
    </row>
    <row r="675" customFormat="false" ht="11.25" hidden="false" customHeight="false" outlineLevel="0" collapsed="false">
      <c r="A675" s="32" t="n">
        <f aca="false">$A674+$A$42</f>
        <v>63.4000000000006</v>
      </c>
      <c r="B675" s="31" t="n">
        <f aca="false">MAX(20*LOG(ABS(1/FS_word*SIN(FS_word*A675/f_clk/1000000*128*PI())/SIN(A675/f_clk/1000000*128*PI()))^3),-120)</f>
        <v>-76.373937104238</v>
      </c>
    </row>
    <row r="676" customFormat="false" ht="11.25" hidden="false" customHeight="false" outlineLevel="0" collapsed="false">
      <c r="A676" s="32" t="n">
        <f aca="false">$A675+$A$42</f>
        <v>63.5000000000006</v>
      </c>
      <c r="B676" s="31" t="n">
        <f aca="false">MAX(20*LOG(ABS(1/FS_word*SIN(FS_word*A676/f_clk/1000000*128*PI())/SIN(A676/f_clk/1000000*128*PI()))^3),-120)</f>
        <v>-75.6678894029985</v>
      </c>
    </row>
    <row r="677" customFormat="false" ht="11.25" hidden="false" customHeight="false" outlineLevel="0" collapsed="false">
      <c r="A677" s="32" t="n">
        <f aca="false">$A676+$A$42</f>
        <v>63.6000000000006</v>
      </c>
      <c r="B677" s="31" t="n">
        <f aca="false">MAX(20*LOG(ABS(1/FS_word*SIN(FS_word*A677/f_clk/1000000*128*PI())/SIN(A677/f_clk/1000000*128*PI()))^3),-120)</f>
        <v>-74.9832970665186</v>
      </c>
    </row>
    <row r="678" customFormat="false" ht="11.25" hidden="false" customHeight="false" outlineLevel="0" collapsed="false">
      <c r="A678" s="32" t="n">
        <f aca="false">$A677+$A$42</f>
        <v>63.7000000000006</v>
      </c>
      <c r="B678" s="31" t="n">
        <f aca="false">MAX(20*LOG(ABS(1/FS_word*SIN(FS_word*A678/f_clk/1000000*128*PI())/SIN(A678/f_clk/1000000*128*PI()))^3),-120)</f>
        <v>-74.3189941251629</v>
      </c>
    </row>
    <row r="679" customFormat="false" ht="11.25" hidden="false" customHeight="false" outlineLevel="0" collapsed="false">
      <c r="A679" s="32" t="n">
        <f aca="false">$A678+$A$42</f>
        <v>63.8000000000006</v>
      </c>
      <c r="B679" s="31" t="n">
        <f aca="false">MAX(20*LOG(ABS(1/FS_word*SIN(FS_word*A679/f_clk/1000000*128*PI())/SIN(A679/f_clk/1000000*128*PI()))^3),-120)</f>
        <v>-73.6739079354187</v>
      </c>
    </row>
    <row r="680" customFormat="false" ht="11.25" hidden="false" customHeight="false" outlineLevel="0" collapsed="false">
      <c r="A680" s="32" t="n">
        <f aca="false">$A679+$A$42</f>
        <v>63.9000000000006</v>
      </c>
      <c r="B680" s="31" t="n">
        <f aca="false">MAX(20*LOG(ABS(1/FS_word*SIN(FS_word*A680/f_clk/1000000*128*PI())/SIN(A680/f_clk/1000000*128*PI()))^3),-120)</f>
        <v>-73.0470494809884</v>
      </c>
    </row>
    <row r="681" customFormat="false" ht="11.25" hidden="false" customHeight="false" outlineLevel="0" collapsed="false">
      <c r="A681" s="32" t="n">
        <f aca="false">$A680+$A$42</f>
        <v>64.0000000000006</v>
      </c>
      <c r="B681" s="31" t="n">
        <f aca="false">MAX(20*LOG(ABS(1/FS_word*SIN(FS_word*A681/f_clk/1000000*128*PI())/SIN(A681/f_clk/1000000*128*PI()))^3),-120)</f>
        <v>-72.4375049020141</v>
      </c>
    </row>
    <row r="682" customFormat="false" ht="11.25" hidden="false" customHeight="false" outlineLevel="0" collapsed="false">
      <c r="A682" s="32" t="n">
        <f aca="false">$A681+$A$42</f>
        <v>64.1000000000006</v>
      </c>
      <c r="B682" s="31" t="n">
        <f aca="false">MAX(20*LOG(ABS(1/FS_word*SIN(FS_word*A682/f_clk/1000000*128*PI())/SIN(A682/f_clk/1000000*128*PI()))^3),-120)</f>
        <v>-71.8444280704188</v>
      </c>
    </row>
    <row r="683" customFormat="false" ht="11.25" hidden="false" customHeight="false" outlineLevel="0" collapsed="false">
      <c r="A683" s="32" t="n">
        <f aca="false">$A682+$A$42</f>
        <v>64.2000000000006</v>
      </c>
      <c r="B683" s="31" t="n">
        <f aca="false">MAX(20*LOG(ABS(1/FS_word*SIN(FS_word*A683/f_clk/1000000*128*PI())/SIN(A683/f_clk/1000000*128*PI()))^3),-120)</f>
        <v>-71.2670340600626</v>
      </c>
    </row>
    <row r="684" customFormat="false" ht="11.25" hidden="false" customHeight="false" outlineLevel="0" collapsed="false">
      <c r="A684" s="32" t="n">
        <f aca="false">$A683+$A$42</f>
        <v>64.3000000000006</v>
      </c>
      <c r="B684" s="31" t="n">
        <f aca="false">MAX(20*LOG(ABS(1/FS_word*SIN(FS_word*A684/f_clk/1000000*128*PI())/SIN(A684/f_clk/1000000*128*PI()))^3),-120)</f>
        <v>-70.7045933853446</v>
      </c>
    </row>
    <row r="685" customFormat="false" ht="11.25" hidden="false" customHeight="false" outlineLevel="0" collapsed="false">
      <c r="A685" s="32" t="n">
        <f aca="false">$A684+$A$42</f>
        <v>64.4000000000006</v>
      </c>
      <c r="B685" s="31" t="n">
        <f aca="false">MAX(20*LOG(ABS(1/FS_word*SIN(FS_word*A685/f_clk/1000000*128*PI())/SIN(A685/f_clk/1000000*128*PI()))^3),-120)</f>
        <v>-70.1564269022217</v>
      </c>
    </row>
    <row r="686" customFormat="false" ht="11.25" hidden="false" customHeight="false" outlineLevel="0" collapsed="false">
      <c r="A686" s="32" t="n">
        <f aca="false">$A685+$A$42</f>
        <v>64.5000000000006</v>
      </c>
      <c r="B686" s="31" t="n">
        <f aca="false">MAX(20*LOG(ABS(1/FS_word*SIN(FS_word*A686/f_clk/1000000*128*PI())/SIN(A686/f_clk/1000000*128*PI()))^3),-120)</f>
        <v>-69.621901282301</v>
      </c>
    </row>
    <row r="687" customFormat="false" ht="11.25" hidden="false" customHeight="false" outlineLevel="0" collapsed="false">
      <c r="A687" s="32" t="n">
        <f aca="false">$A686+$A$42</f>
        <v>64.6000000000006</v>
      </c>
      <c r="B687" s="31" t="n">
        <f aca="false">MAX(20*LOG(ABS(1/FS_word*SIN(FS_word*A687/f_clk/1000000*128*PI())/SIN(A687/f_clk/1000000*128*PI()))^3),-120)</f>
        <v>-69.1004249844137</v>
      </c>
    </row>
    <row r="688" customFormat="false" ht="11.25" hidden="false" customHeight="false" outlineLevel="0" collapsed="false">
      <c r="A688" s="32" t="n">
        <f aca="false">$A687+$A$42</f>
        <v>64.7000000000006</v>
      </c>
      <c r="B688" s="31" t="n">
        <f aca="false">MAX(20*LOG(ABS(1/FS_word*SIN(FS_word*A688/f_clk/1000000*128*PI())/SIN(A688/f_clk/1000000*128*PI()))^3),-120)</f>
        <v>-68.5914446594605</v>
      </c>
    </row>
    <row r="689" customFormat="false" ht="11.25" hidden="false" customHeight="false" outlineLevel="0" collapsed="false">
      <c r="A689" s="32" t="n">
        <f aca="false">$A688+$A$42</f>
        <v>64.8000000000006</v>
      </c>
      <c r="B689" s="31" t="n">
        <f aca="false">MAX(20*LOG(ABS(1/FS_word*SIN(FS_word*A689/f_clk/1000000*128*PI())/SIN(A689/f_clk/1000000*128*PI()))^3),-120)</f>
        <v>-68.0944419337851</v>
      </c>
    </row>
    <row r="690" customFormat="false" ht="11.25" hidden="false" customHeight="false" outlineLevel="0" collapsed="false">
      <c r="A690" s="32" t="n">
        <f aca="false">$A689+$A$42</f>
        <v>64.9000000000006</v>
      </c>
      <c r="B690" s="31" t="n">
        <f aca="false">MAX(20*LOG(ABS(1/FS_word*SIN(FS_word*A690/f_clk/1000000*128*PI())/SIN(A690/f_clk/1000000*128*PI()))^3),-120)</f>
        <v>-67.6089305242326</v>
      </c>
    </row>
    <row r="691" customFormat="false" ht="11.25" hidden="false" customHeight="false" outlineLevel="0" collapsed="false">
      <c r="A691" s="32" t="n">
        <f aca="false">$A690+$A$42</f>
        <v>65.0000000000006</v>
      </c>
      <c r="B691" s="31" t="n">
        <f aca="false">MAX(20*LOG(ABS(1/FS_word*SIN(FS_word*A691/f_clk/1000000*128*PI())/SIN(A691/f_clk/1000000*128*PI()))^3),-120)</f>
        <v>-67.1344536446822</v>
      </c>
    </row>
    <row r="692" customFormat="false" ht="11.25" hidden="false" customHeight="false" outlineLevel="0" collapsed="false">
      <c r="A692" s="32" t="n">
        <f aca="false">$A691+$A$42</f>
        <v>65.1000000000006</v>
      </c>
      <c r="B692" s="31" t="n">
        <f aca="false">MAX(20*LOG(ABS(1/FS_word*SIN(FS_word*A692/f_clk/1000000*128*PI())/SIN(A692/f_clk/1000000*128*PI()))^3),-120)</f>
        <v>-66.6705816694119</v>
      </c>
    </row>
    <row r="693" customFormat="false" ht="11.25" hidden="false" customHeight="false" outlineLevel="0" collapsed="false">
      <c r="A693" s="32" t="n">
        <f aca="false">$A692+$A$42</f>
        <v>65.2000000000006</v>
      </c>
      <c r="B693" s="31" t="n">
        <f aca="false">MAX(20*LOG(ABS(1/FS_word*SIN(FS_word*A693/f_clk/1000000*128*PI())/SIN(A693/f_clk/1000000*128*PI()))^3),-120)</f>
        <v>-66.2169100233681</v>
      </c>
    </row>
    <row r="694" customFormat="false" ht="11.25" hidden="false" customHeight="false" outlineLevel="0" collapsed="false">
      <c r="A694" s="32" t="n">
        <f aca="false">$A693+$A$42</f>
        <v>65.3000000000006</v>
      </c>
      <c r="B694" s="31" t="n">
        <f aca="false">MAX(20*LOG(ABS(1/FS_word*SIN(FS_word*A694/f_clk/1000000*128*PI())/SIN(A694/f_clk/1000000*128*PI()))^3),-120)</f>
        <v>-65.773057273401</v>
      </c>
    </row>
    <row r="695" customFormat="false" ht="11.25" hidden="false" customHeight="false" outlineLevel="0" collapsed="false">
      <c r="A695" s="32" t="n">
        <f aca="false">$A694+$A$42</f>
        <v>65.4000000000006</v>
      </c>
      <c r="B695" s="31" t="n">
        <f aca="false">MAX(20*LOG(ABS(1/FS_word*SIN(FS_word*A695/f_clk/1000000*128*PI())/SIN(A695/f_clk/1000000*128*PI()))^3),-120)</f>
        <v>-65.3386633979231</v>
      </c>
    </row>
    <row r="696" customFormat="false" ht="11.25" hidden="false" customHeight="false" outlineLevel="0" collapsed="false">
      <c r="A696" s="32" t="n">
        <f aca="false">$A695+$A$42</f>
        <v>65.5000000000006</v>
      </c>
      <c r="B696" s="31" t="n">
        <f aca="false">MAX(20*LOG(ABS(1/FS_word*SIN(FS_word*A696/f_clk/1000000*128*PI())/SIN(A696/f_clk/1000000*128*PI()))^3),-120)</f>
        <v>-64.9133882153449</v>
      </c>
    </row>
    <row r="697" customFormat="false" ht="11.25" hidden="false" customHeight="false" outlineLevel="0" collapsed="false">
      <c r="A697" s="32" t="n">
        <f aca="false">$A696+$A$42</f>
        <v>65.6000000000006</v>
      </c>
      <c r="B697" s="31" t="n">
        <f aca="false">MAX(20*LOG(ABS(1/FS_word*SIN(FS_word*A697/f_clk/1000000*128*PI())/SIN(A697/f_clk/1000000*128*PI()))^3),-120)</f>
        <v>-64.4969099541174</v>
      </c>
    </row>
    <row r="698" customFormat="false" ht="11.25" hidden="false" customHeight="false" outlineLevel="0" collapsed="false">
      <c r="A698" s="32" t="n">
        <f aca="false">$A697+$A$42</f>
        <v>65.7000000000005</v>
      </c>
      <c r="B698" s="31" t="n">
        <f aca="false">MAX(20*LOG(ABS(1/FS_word*SIN(FS_word*A698/f_clk/1000000*128*PI())/SIN(A698/f_clk/1000000*128*PI()))^3),-120)</f>
        <v>-64.0889239493418</v>
      </c>
    </row>
    <row r="699" customFormat="false" ht="11.25" hidden="false" customHeight="false" outlineLevel="0" collapsed="false">
      <c r="A699" s="32" t="n">
        <f aca="false">$A698+$A$42</f>
        <v>65.8000000000005</v>
      </c>
      <c r="B699" s="31" t="n">
        <f aca="false">MAX(20*LOG(ABS(1/FS_word*SIN(FS_word*A699/f_clk/1000000*128*PI())/SIN(A699/f_clk/1000000*128*PI()))^3),-120)</f>
        <v>-63.6891414527367</v>
      </c>
    </row>
    <row r="700" customFormat="false" ht="11.25" hidden="false" customHeight="false" outlineLevel="0" collapsed="false">
      <c r="A700" s="32" t="n">
        <f aca="false">$A699+$A$42</f>
        <v>65.9000000000005</v>
      </c>
      <c r="B700" s="31" t="n">
        <f aca="false">MAX(20*LOG(ABS(1/FS_word*SIN(FS_word*A700/f_clk/1000000*128*PI())/SIN(A700/f_clk/1000000*128*PI()))^3),-120)</f>
        <v>-63.2972885443345</v>
      </c>
    </row>
    <row r="701" customFormat="false" ht="11.25" hidden="false" customHeight="false" outlineLevel="0" collapsed="false">
      <c r="A701" s="32" t="n">
        <f aca="false">$A700+$A$42</f>
        <v>66.0000000000005</v>
      </c>
      <c r="B701" s="31" t="n">
        <f aca="false">MAX(20*LOG(ABS(1/FS_word*SIN(FS_word*A701/f_clk/1000000*128*PI())/SIN(A701/f_clk/1000000*128*PI()))^3),-120)</f>
        <v>-62.9131051356465</v>
      </c>
    </row>
    <row r="702" customFormat="false" ht="11.25" hidden="false" customHeight="false" outlineLevel="0" collapsed="false">
      <c r="A702" s="32" t="n">
        <f aca="false">$A701+$A$42</f>
        <v>66.1000000000005</v>
      </c>
      <c r="B702" s="31" t="n">
        <f aca="false">MAX(20*LOG(ABS(1/FS_word*SIN(FS_word*A702/f_clk/1000000*128*PI())/SIN(A702/f_clk/1000000*128*PI()))^3),-120)</f>
        <v>-62.5363440552237</v>
      </c>
    </row>
    <row r="703" customFormat="false" ht="11.25" hidden="false" customHeight="false" outlineLevel="0" collapsed="false">
      <c r="A703" s="32" t="n">
        <f aca="false">$A702+$A$42</f>
        <v>66.2000000000005</v>
      </c>
      <c r="B703" s="31" t="n">
        <f aca="false">MAX(20*LOG(ABS(1/FS_word*SIN(FS_word*A703/f_clk/1000000*128*PI())/SIN(A703/f_clk/1000000*128*PI()))^3),-120)</f>
        <v>-62.1667702085743</v>
      </c>
    </row>
    <row r="704" customFormat="false" ht="11.25" hidden="false" customHeight="false" outlineLevel="0" collapsed="false">
      <c r="A704" s="32" t="n">
        <f aca="false">$A703+$A$42</f>
        <v>66.3000000000005</v>
      </c>
      <c r="B704" s="31" t="n">
        <f aca="false">MAX(20*LOG(ABS(1/FS_word*SIN(FS_word*A704/f_clk/1000000*128*PI())/SIN(A704/f_clk/1000000*128*PI()))^3),-120)</f>
        <v>-61.8041598052975</v>
      </c>
    </row>
    <row r="705" customFormat="false" ht="11.25" hidden="false" customHeight="false" outlineLevel="0" collapsed="false">
      <c r="A705" s="32" t="n">
        <f aca="false">$A704+$A$42</f>
        <v>66.4000000000005</v>
      </c>
      <c r="B705" s="31" t="n">
        <f aca="false">MAX(20*LOG(ABS(1/FS_word*SIN(FS_word*A705/f_clk/1000000*128*PI())/SIN(A705/f_clk/1000000*128*PI()))^3),-120)</f>
        <v>-61.4482996470824</v>
      </c>
    </row>
    <row r="706" customFormat="false" ht="11.25" hidden="false" customHeight="false" outlineLevel="0" collapsed="false">
      <c r="A706" s="32" t="n">
        <f aca="false">$A705+$A$42</f>
        <v>66.5000000000005</v>
      </c>
      <c r="B706" s="31" t="n">
        <f aca="false">MAX(20*LOG(ABS(1/FS_word*SIN(FS_word*A706/f_clk/1000000*128*PI())/SIN(A706/f_clk/1000000*128*PI()))^3),-120)</f>
        <v>-61.0989864709086</v>
      </c>
    </row>
    <row r="707" customFormat="false" ht="11.25" hidden="false" customHeight="false" outlineLevel="0" collapsed="false">
      <c r="A707" s="32" t="n">
        <f aca="false">$A706+$A$42</f>
        <v>66.6000000000005</v>
      </c>
      <c r="B707" s="31" t="n">
        <f aca="false">MAX(20*LOG(ABS(1/FS_word*SIN(FS_word*A707/f_clk/1000000*128*PI())/SIN(A707/f_clk/1000000*128*PI()))^3),-120)</f>
        <v>-60.7560263423917</v>
      </c>
    </row>
    <row r="708" customFormat="false" ht="11.25" hidden="false" customHeight="false" outlineLevel="0" collapsed="false">
      <c r="A708" s="32" t="n">
        <f aca="false">$A707+$A$42</f>
        <v>66.7000000000005</v>
      </c>
      <c r="B708" s="31" t="n">
        <f aca="false">MAX(20*LOG(ABS(1/FS_word*SIN(FS_word*A708/f_clk/1000000*128*PI())/SIN(A708/f_clk/1000000*128*PI()))^3),-120)</f>
        <v>-60.4192340947477</v>
      </c>
    </row>
    <row r="709" customFormat="false" ht="11.25" hidden="false" customHeight="false" outlineLevel="0" collapsed="false">
      <c r="A709" s="32" t="n">
        <f aca="false">$A708+$A$42</f>
        <v>66.8000000000005</v>
      </c>
      <c r="B709" s="31" t="n">
        <f aca="false">MAX(20*LOG(ABS(1/FS_word*SIN(FS_word*A709/f_clk/1000000*128*PI())/SIN(A709/f_clk/1000000*128*PI()))^3),-120)</f>
        <v>-60.0884328093234</v>
      </c>
    </row>
    <row r="710" customFormat="false" ht="11.25" hidden="false" customHeight="false" outlineLevel="0" collapsed="false">
      <c r="A710" s="32" t="n">
        <f aca="false">$A709+$A$42</f>
        <v>66.9000000000005</v>
      </c>
      <c r="B710" s="31" t="n">
        <f aca="false">MAX(20*LOG(ABS(1/FS_word*SIN(FS_word*A710/f_clk/1000000*128*PI())/SIN(A710/f_clk/1000000*128*PI()))^3),-120)</f>
        <v>-59.7634533340473</v>
      </c>
    </row>
    <row r="711" customFormat="false" ht="11.25" hidden="false" customHeight="false" outlineLevel="0" collapsed="false">
      <c r="A711" s="32" t="n">
        <f aca="false">$A710+$A$42</f>
        <v>67.0000000000005</v>
      </c>
      <c r="B711" s="31" t="n">
        <f aca="false">MAX(20*LOG(ABS(1/FS_word*SIN(FS_word*A711/f_clk/1000000*128*PI())/SIN(A711/f_clk/1000000*128*PI()))^3),-120)</f>
        <v>-59.444133836531</v>
      </c>
    </row>
    <row r="712" customFormat="false" ht="11.25" hidden="false" customHeight="false" outlineLevel="0" collapsed="false">
      <c r="A712" s="32" t="n">
        <f aca="false">$A711+$A$42</f>
        <v>67.1000000000005</v>
      </c>
      <c r="B712" s="31" t="n">
        <f aca="false">MAX(20*LOG(ABS(1/FS_word*SIN(FS_word*A712/f_clk/1000000*128*PI())/SIN(A712/f_clk/1000000*128*PI()))^3),-120)</f>
        <v>-59.1303193888691</v>
      </c>
    </row>
    <row r="713" customFormat="false" ht="11.25" hidden="false" customHeight="false" outlineLevel="0" collapsed="false">
      <c r="A713" s="32" t="n">
        <f aca="false">$A712+$A$42</f>
        <v>67.2000000000005</v>
      </c>
      <c r="B713" s="31" t="n">
        <f aca="false">MAX(20*LOG(ABS(1/FS_word*SIN(FS_word*A713/f_clk/1000000*128*PI())/SIN(A713/f_clk/1000000*128*PI()))^3),-120)</f>
        <v>-58.8218615814787</v>
      </c>
    </row>
    <row r="714" customFormat="false" ht="11.25" hidden="false" customHeight="false" outlineLevel="0" collapsed="false">
      <c r="A714" s="32" t="n">
        <f aca="false">$A713+$A$42</f>
        <v>67.3000000000005</v>
      </c>
      <c r="B714" s="31" t="n">
        <f aca="false">MAX(20*LOG(ABS(1/FS_word*SIN(FS_word*A714/f_clk/1000000*128*PI())/SIN(A714/f_clk/1000000*128*PI()))^3),-120)</f>
        <v>-58.5186181635744</v>
      </c>
    </row>
    <row r="715" customFormat="false" ht="11.25" hidden="false" customHeight="false" outlineLevel="0" collapsed="false">
      <c r="A715" s="32" t="n">
        <f aca="false">$A714+$A$42</f>
        <v>67.4000000000005</v>
      </c>
      <c r="B715" s="31" t="n">
        <f aca="false">MAX(20*LOG(ABS(1/FS_word*SIN(FS_word*A715/f_clk/1000000*128*PI())/SIN(A715/f_clk/1000000*128*PI()))^3),-120)</f>
        <v>-58.2204527081039</v>
      </c>
    </row>
    <row r="716" customFormat="false" ht="11.25" hidden="false" customHeight="false" outlineLevel="0" collapsed="false">
      <c r="A716" s="32" t="n">
        <f aca="false">$A715+$A$42</f>
        <v>67.5000000000004</v>
      </c>
      <c r="B716" s="31" t="n">
        <f aca="false">MAX(20*LOG(ABS(1/FS_word*SIN(FS_word*A716/f_clk/1000000*128*PI())/SIN(A716/f_clk/1000000*128*PI()))^3),-120)</f>
        <v>-57.9272342991747</v>
      </c>
    </row>
    <row r="717" customFormat="false" ht="11.25" hidden="false" customHeight="false" outlineLevel="0" collapsed="false">
      <c r="A717" s="32" t="n">
        <f aca="false">$A716+$A$42</f>
        <v>67.6000000000004</v>
      </c>
      <c r="B717" s="31" t="n">
        <f aca="false">MAX(20*LOG(ABS(1/FS_word*SIN(FS_word*A717/f_clk/1000000*128*PI())/SIN(A717/f_clk/1000000*128*PI()))^3),-120)</f>
        <v>-57.6388372401846</v>
      </c>
    </row>
    <row r="718" customFormat="false" ht="11.25" hidden="false" customHeight="false" outlineLevel="0" collapsed="false">
      <c r="A718" s="32" t="n">
        <f aca="false">$A717+$A$42</f>
        <v>67.7000000000004</v>
      </c>
      <c r="B718" s="31" t="n">
        <f aca="false">MAX(20*LOG(ABS(1/FS_word*SIN(FS_word*A718/f_clk/1000000*128*PI())/SIN(A718/f_clk/1000000*128*PI()))^3),-120)</f>
        <v>-57.3551407810304</v>
      </c>
    </row>
    <row r="719" customFormat="false" ht="11.25" hidden="false" customHeight="false" outlineLevel="0" collapsed="false">
      <c r="A719" s="32" t="n">
        <f aca="false">$A718+$A$42</f>
        <v>67.8000000000004</v>
      </c>
      <c r="B719" s="31" t="n">
        <f aca="false">MAX(20*LOG(ABS(1/FS_word*SIN(FS_word*A719/f_clk/1000000*128*PI())/SIN(A719/f_clk/1000000*128*PI()))^3),-120)</f>
        <v>-57.0760288629196</v>
      </c>
    </row>
    <row r="720" customFormat="false" ht="11.25" hidden="false" customHeight="false" outlineLevel="0" collapsed="false">
      <c r="A720" s="32" t="n">
        <f aca="false">$A719+$A$42</f>
        <v>67.9000000000004</v>
      </c>
      <c r="B720" s="31" t="n">
        <f aca="false">MAX(20*LOG(ABS(1/FS_word*SIN(FS_word*A720/f_clk/1000000*128*PI())/SIN(A720/f_clk/1000000*128*PI()))^3),-120)</f>
        <v>-56.801389879438</v>
      </c>
    </row>
    <row r="721" customFormat="false" ht="11.25" hidden="false" customHeight="false" outlineLevel="0" collapsed="false">
      <c r="A721" s="32" t="n">
        <f aca="false">$A720+$A$42</f>
        <v>68.0000000000004</v>
      </c>
      <c r="B721" s="31" t="n">
        <f aca="false">MAX(20*LOG(ABS(1/FS_word*SIN(FS_word*A721/f_clk/1000000*128*PI())/SIN(A721/f_clk/1000000*128*PI()))^3),-120)</f>
        <v>-56.5311164526479</v>
      </c>
    </row>
    <row r="722" customFormat="false" ht="11.25" hidden="false" customHeight="false" outlineLevel="0" collapsed="false">
      <c r="A722" s="32" t="n">
        <f aca="false">$A721+$A$42</f>
        <v>68.1000000000004</v>
      </c>
      <c r="B722" s="31" t="n">
        <f aca="false">MAX(20*LOG(ABS(1/FS_word*SIN(FS_word*A722/f_clk/1000000*128*PI())/SIN(A722/f_clk/1000000*128*PI()))^3),-120)</f>
        <v>-56.2651052230942</v>
      </c>
    </row>
    <row r="723" customFormat="false" ht="11.25" hidden="false" customHeight="false" outlineLevel="0" collapsed="false">
      <c r="A723" s="32" t="n">
        <f aca="false">$A722+$A$42</f>
        <v>68.2000000000004</v>
      </c>
      <c r="B723" s="31" t="n">
        <f aca="false">MAX(20*LOG(ABS(1/FS_word*SIN(FS_word*A723/f_clk/1000000*128*PI())/SIN(A723/f_clk/1000000*128*PI()))^3),-120)</f>
        <v>-56.0032566526968</v>
      </c>
    </row>
    <row r="724" customFormat="false" ht="11.25" hidden="false" customHeight="false" outlineLevel="0" collapsed="false">
      <c r="A724" s="32" t="n">
        <f aca="false">$A723+$A$42</f>
        <v>68.3000000000004</v>
      </c>
      <c r="B724" s="31" t="n">
        <f aca="false">MAX(20*LOG(ABS(1/FS_word*SIN(FS_word*A724/f_clk/1000000*128*PI())/SIN(A724/f_clk/1000000*128*PI()))^3),-120)</f>
        <v>-55.7454748395907</v>
      </c>
    </row>
    <row r="725" customFormat="false" ht="11.25" hidden="false" customHeight="false" outlineLevel="0" collapsed="false">
      <c r="A725" s="32" t="n">
        <f aca="false">$A724+$A$42</f>
        <v>68.4000000000004</v>
      </c>
      <c r="B725" s="31" t="n">
        <f aca="false">MAX(20*LOG(ABS(1/FS_word*SIN(FS_word*A725/f_clk/1000000*128*PI())/SIN(A725/f_clk/1000000*128*PI()))^3),-120)</f>
        <v>-55.4916673440548</v>
      </c>
    </row>
    <row r="726" customFormat="false" ht="11.25" hidden="false" customHeight="false" outlineLevel="0" collapsed="false">
      <c r="A726" s="32" t="n">
        <f aca="false">$A725+$A$42</f>
        <v>68.5000000000004</v>
      </c>
      <c r="B726" s="31" t="n">
        <f aca="false">MAX(20*LOG(ABS(1/FS_word*SIN(FS_word*A726/f_clk/1000000*128*PI())/SIN(A726/f_clk/1000000*128*PI()))^3),-120)</f>
        <v>-55.2417450247439</v>
      </c>
    </row>
    <row r="727" customFormat="false" ht="11.25" hidden="false" customHeight="false" outlineLevel="0" collapsed="false">
      <c r="A727" s="32" t="n">
        <f aca="false">$A726+$A$42</f>
        <v>68.6000000000004</v>
      </c>
      <c r="B727" s="31" t="n">
        <f aca="false">MAX(20*LOG(ABS(1/FS_word*SIN(FS_word*A727/f_clk/1000000*128*PI())/SIN(A727/f_clk/1000000*128*PI()))^3),-120)</f>
        <v>-54.9956218844986</v>
      </c>
    </row>
    <row r="728" customFormat="false" ht="11.25" hidden="false" customHeight="false" outlineLevel="0" collapsed="false">
      <c r="A728" s="32" t="n">
        <f aca="false">$A727+$A$42</f>
        <v>68.7000000000004</v>
      </c>
      <c r="B728" s="31" t="n">
        <f aca="false">MAX(20*LOG(ABS(1/FS_word*SIN(FS_word*A728/f_clk/1000000*128*PI())/SIN(A728/f_clk/1000000*128*PI()))^3),-120)</f>
        <v>-54.7532149250703</v>
      </c>
    </row>
    <row r="729" customFormat="false" ht="11.25" hidden="false" customHeight="false" outlineLevel="0" collapsed="false">
      <c r="A729" s="32" t="n">
        <f aca="false">$A728+$A$42</f>
        <v>68.8000000000004</v>
      </c>
      <c r="B729" s="31" t="n">
        <f aca="false">MAX(20*LOG(ABS(1/FS_word*SIN(FS_word*A729/f_clk/1000000*128*PI())/SIN(A729/f_clk/1000000*128*PI()))^3),-120)</f>
        <v>-54.5144440101488</v>
      </c>
    </row>
    <row r="730" customFormat="false" ht="11.25" hidden="false" customHeight="false" outlineLevel="0" collapsed="false">
      <c r="A730" s="32" t="n">
        <f aca="false">$A729+$A$42</f>
        <v>68.9000000000004</v>
      </c>
      <c r="B730" s="31" t="n">
        <f aca="false">MAX(20*LOG(ABS(1/FS_word*SIN(FS_word*A730/f_clk/1000000*128*PI())/SIN(A730/f_clk/1000000*128*PI()))^3),-120)</f>
        <v>-54.279231736131</v>
      </c>
    </row>
    <row r="731" customFormat="false" ht="11.25" hidden="false" customHeight="false" outlineLevel="0" collapsed="false">
      <c r="A731" s="32" t="n">
        <f aca="false">$A730+$A$42</f>
        <v>69.0000000000004</v>
      </c>
      <c r="B731" s="31" t="n">
        <f aca="false">MAX(20*LOG(ABS(1/FS_word*SIN(FS_word*A731/f_clk/1000000*128*PI())/SIN(A731/f_clk/1000000*128*PI()))^3),-120)</f>
        <v>-54.0475033101098</v>
      </c>
    </row>
    <row r="732" customFormat="false" ht="11.25" hidden="false" customHeight="false" outlineLevel="0" collapsed="false">
      <c r="A732" s="32" t="n">
        <f aca="false">$A731+$A$42</f>
        <v>69.1000000000004</v>
      </c>
      <c r="B732" s="31" t="n">
        <f aca="false">MAX(20*LOG(ABS(1/FS_word*SIN(FS_word*A732/f_clk/1000000*128*PI())/SIN(A732/f_clk/1000000*128*PI()))^3),-120)</f>
        <v>-53.8191864346062</v>
      </c>
    </row>
    <row r="733" customFormat="false" ht="11.25" hidden="false" customHeight="false" outlineLevel="0" collapsed="false">
      <c r="A733" s="32" t="n">
        <f aca="false">$A732+$A$42</f>
        <v>69.2000000000003</v>
      </c>
      <c r="B733" s="31" t="n">
        <f aca="false">MAX(20*LOG(ABS(1/FS_word*SIN(FS_word*A733/f_clk/1000000*128*PI())/SIN(A733/f_clk/1000000*128*PI()))^3),-120)</f>
        <v>-53.5942111986018</v>
      </c>
    </row>
    <row r="734" customFormat="false" ht="11.25" hidden="false" customHeight="false" outlineLevel="0" collapsed="false">
      <c r="A734" s="32" t="n">
        <f aca="false">$A733+$A$42</f>
        <v>69.3000000000003</v>
      </c>
      <c r="B734" s="31" t="n">
        <f aca="false">MAX(20*LOG(ABS(1/FS_word*SIN(FS_word*A734/f_clk/1000000*128*PI())/SIN(A734/f_clk/1000000*128*PI()))^3),-120)</f>
        <v>-53.3725099744624</v>
      </c>
    </row>
    <row r="735" customFormat="false" ht="11.25" hidden="false" customHeight="false" outlineLevel="0" collapsed="false">
      <c r="A735" s="32" t="n">
        <f aca="false">$A734+$A$42</f>
        <v>69.4000000000003</v>
      </c>
      <c r="B735" s="31" t="n">
        <f aca="false">MAX(20*LOG(ABS(1/FS_word*SIN(FS_word*A735/f_clk/1000000*128*PI())/SIN(A735/f_clk/1000000*128*PI()))^3),-120)</f>
        <v>-53.1540173203759</v>
      </c>
    </row>
    <row r="736" customFormat="false" ht="11.25" hidden="false" customHeight="false" outlineLevel="0" collapsed="false">
      <c r="A736" s="32" t="n">
        <f aca="false">$A735+$A$42</f>
        <v>69.5000000000003</v>
      </c>
      <c r="B736" s="31" t="n">
        <f aca="false">MAX(20*LOG(ABS(1/FS_word*SIN(FS_word*A736/f_clk/1000000*128*PI())/SIN(A736/f_clk/1000000*128*PI()))^3),-120)</f>
        <v>-52.9386698879529</v>
      </c>
    </row>
    <row r="737" customFormat="false" ht="11.25" hidden="false" customHeight="false" outlineLevel="0" collapsed="false">
      <c r="A737" s="32" t="n">
        <f aca="false">$A736+$A$42</f>
        <v>69.6000000000003</v>
      </c>
      <c r="B737" s="31" t="n">
        <f aca="false">MAX(20*LOG(ABS(1/FS_word*SIN(FS_word*A737/f_clk/1000000*128*PI())/SIN(A737/f_clk/1000000*128*PI()))^3),-120)</f>
        <v>-52.7264063346674</v>
      </c>
    </row>
    <row r="738" customFormat="false" ht="11.25" hidden="false" customHeight="false" outlineLevel="0" collapsed="false">
      <c r="A738" s="32" t="n">
        <f aca="false">$A737+$A$42</f>
        <v>69.7000000000003</v>
      </c>
      <c r="B738" s="31" t="n">
        <f aca="false">MAX(20*LOG(ABS(1/FS_word*SIN(FS_word*A738/f_clk/1000000*128*PI())/SIN(A738/f_clk/1000000*128*PI()))^3),-120)</f>
        <v>-52.5171672408343</v>
      </c>
    </row>
    <row r="739" customFormat="false" ht="11.25" hidden="false" customHeight="false" outlineLevel="0" collapsed="false">
      <c r="A739" s="32" t="n">
        <f aca="false">$A738+$A$42</f>
        <v>69.8000000000003</v>
      </c>
      <c r="B739" s="31" t="n">
        <f aca="false">MAX(20*LOG(ABS(1/FS_word*SIN(FS_word*A739/f_clk/1000000*128*PI())/SIN(A739/f_clk/1000000*128*PI()))^3),-120)</f>
        <v>-52.3108950308478</v>
      </c>
    </row>
    <row r="740" customFormat="false" ht="11.25" hidden="false" customHeight="false" outlineLevel="0" collapsed="false">
      <c r="A740" s="32" t="n">
        <f aca="false">$A739+$A$42</f>
        <v>69.9000000000003</v>
      </c>
      <c r="B740" s="31" t="n">
        <f aca="false">MAX(20*LOG(ABS(1/FS_word*SIN(FS_word*A740/f_clk/1000000*128*PI())/SIN(A740/f_clk/1000000*128*PI()))^3),-120)</f>
        <v>-52.107533898417</v>
      </c>
    </row>
    <row r="741" customFormat="false" ht="11.25" hidden="false" customHeight="false" outlineLevel="0" collapsed="false">
      <c r="A741" s="32" t="n">
        <f aca="false">$A740+$A$42</f>
        <v>70.0000000000003</v>
      </c>
      <c r="B741" s="31" t="n">
        <f aca="false">MAX(20*LOG(ABS(1/FS_word*SIN(FS_word*A741/f_clk/1000000*128*PI())/SIN(A741/f_clk/1000000*128*PI()))^3),-120)</f>
        <v>-51.9070297355617</v>
      </c>
    </row>
    <row r="742" customFormat="false" ht="11.25" hidden="false" customHeight="false" outlineLevel="0" collapsed="false">
      <c r="A742" s="32" t="n">
        <f aca="false">$A741+$A$42</f>
        <v>70.1000000000003</v>
      </c>
      <c r="B742" s="31" t="n">
        <f aca="false">MAX(20*LOG(ABS(1/FS_word*SIN(FS_word*A742/f_clk/1000000*128*PI())/SIN(A742/f_clk/1000000*128*PI()))^3),-120)</f>
        <v>-51.7093300651409</v>
      </c>
    </row>
    <row r="743" customFormat="false" ht="11.25" hidden="false" customHeight="false" outlineLevel="0" collapsed="false">
      <c r="A743" s="32" t="n">
        <f aca="false">$A742+$A$42</f>
        <v>70.2000000000003</v>
      </c>
      <c r="B743" s="31" t="n">
        <f aca="false">MAX(20*LOG(ABS(1/FS_word*SIN(FS_word*A743/f_clk/1000000*128*PI())/SIN(A743/f_clk/1000000*128*PI()))^3),-120)</f>
        <v>-51.5143839767077</v>
      </c>
    </row>
    <row r="744" customFormat="false" ht="11.25" hidden="false" customHeight="false" outlineLevel="0" collapsed="false">
      <c r="A744" s="32" t="n">
        <f aca="false">$A743+$A$42</f>
        <v>70.3000000000003</v>
      </c>
      <c r="B744" s="31" t="n">
        <f aca="false">MAX(20*LOG(ABS(1/FS_word*SIN(FS_word*A744/f_clk/1000000*128*PI())/SIN(A744/f_clk/1000000*128*PI()))^3),-120)</f>
        <v>-51.3221420654925</v>
      </c>
    </row>
    <row r="745" customFormat="false" ht="11.25" hidden="false" customHeight="false" outlineLevel="0" collapsed="false">
      <c r="A745" s="32" t="n">
        <f aca="false">$A744+$A$42</f>
        <v>70.4000000000003</v>
      </c>
      <c r="B745" s="31" t="n">
        <f aca="false">MAX(20*LOG(ABS(1/FS_word*SIN(FS_word*A745/f_clk/1000000*128*PI())/SIN(A745/f_clk/1000000*128*PI()))^3),-120)</f>
        <v>-51.1325563743377</v>
      </c>
    </row>
    <row r="746" customFormat="false" ht="11.25" hidden="false" customHeight="false" outlineLevel="0" collapsed="false">
      <c r="A746" s="32" t="n">
        <f aca="false">$A745+$A$42</f>
        <v>70.5000000000003</v>
      </c>
      <c r="B746" s="31" t="n">
        <f aca="false">MAX(20*LOG(ABS(1/FS_word*SIN(FS_word*A746/f_clk/1000000*128*PI())/SIN(A746/f_clk/1000000*128*PI()))^3),-120)</f>
        <v>-50.9455803384099</v>
      </c>
    </row>
    <row r="747" customFormat="false" ht="11.25" hidden="false" customHeight="false" outlineLevel="0" collapsed="false">
      <c r="A747" s="32" t="n">
        <f aca="false">$A746+$A$42</f>
        <v>70.6000000000003</v>
      </c>
      <c r="B747" s="31" t="n">
        <f aca="false">MAX(20*LOG(ABS(1/FS_word*SIN(FS_word*A747/f_clk/1000000*128*PI())/SIN(A747/f_clk/1000000*128*PI()))^3),-120)</f>
        <v>-50.7611687325347</v>
      </c>
    </row>
    <row r="748" customFormat="false" ht="11.25" hidden="false" customHeight="false" outlineLevel="0" collapsed="false">
      <c r="A748" s="32" t="n">
        <f aca="false">$A747+$A$42</f>
        <v>70.7000000000003</v>
      </c>
      <c r="B748" s="31" t="n">
        <f aca="false">MAX(20*LOG(ABS(1/FS_word*SIN(FS_word*A748/f_clk/1000000*128*PI())/SIN(A748/f_clk/1000000*128*PI()))^3),-120)</f>
        <v>-50.5792776210053</v>
      </c>
    </row>
    <row r="749" customFormat="false" ht="11.25" hidden="false" customHeight="false" outlineLevel="0" collapsed="false">
      <c r="A749" s="32" t="n">
        <f aca="false">$A748+$A$42</f>
        <v>70.8000000000003</v>
      </c>
      <c r="B749" s="31" t="n">
        <f aca="false">MAX(20*LOG(ABS(1/FS_word*SIN(FS_word*A749/f_clk/1000000*128*PI())/SIN(A749/f_clk/1000000*128*PI()))^3),-120)</f>
        <v>-50.3998643097265</v>
      </c>
    </row>
    <row r="750" customFormat="false" ht="11.25" hidden="false" customHeight="false" outlineLevel="0" collapsed="false">
      <c r="A750" s="32" t="n">
        <f aca="false">$A749+$A$42</f>
        <v>70.9000000000003</v>
      </c>
      <c r="B750" s="31" t="n">
        <f aca="false">MAX(20*LOG(ABS(1/FS_word*SIN(FS_word*A750/f_clk/1000000*128*PI())/SIN(A750/f_clk/1000000*128*PI()))^3),-120)</f>
        <v>-50.2228873005657</v>
      </c>
    </row>
    <row r="751" customFormat="false" ht="11.25" hidden="false" customHeight="false" outlineLevel="0" collapsed="false">
      <c r="A751" s="32" t="n">
        <f aca="false">$A750+$A$42</f>
        <v>71.0000000000002</v>
      </c>
      <c r="B751" s="31" t="n">
        <f aca="false">MAX(20*LOG(ABS(1/FS_word*SIN(FS_word*A751/f_clk/1000000*128*PI())/SIN(A751/f_clk/1000000*128*PI()))^3),-120)</f>
        <v>-50.0483062477898</v>
      </c>
    </row>
    <row r="752" customFormat="false" ht="11.25" hidden="false" customHeight="false" outlineLevel="0" collapsed="false">
      <c r="A752" s="32" t="n">
        <f aca="false">$A751+$A$42</f>
        <v>71.1000000000002</v>
      </c>
      <c r="B752" s="31" t="n">
        <f aca="false">MAX(20*LOG(ABS(1/FS_word*SIN(FS_word*A752/f_clk/1000000*128*PI())/SIN(A752/f_clk/1000000*128*PI()))^3),-120)</f>
        <v>-49.8760819164735</v>
      </c>
    </row>
    <row r="753" customFormat="false" ht="11.25" hidden="false" customHeight="false" outlineLevel="0" collapsed="false">
      <c r="A753" s="32" t="n">
        <f aca="false">$A752+$A$42</f>
        <v>71.2000000000002</v>
      </c>
      <c r="B753" s="31" t="n">
        <f aca="false">MAX(20*LOG(ABS(1/FS_word*SIN(FS_word*A753/f_clk/1000000*128*PI())/SIN(A753/f_clk/1000000*128*PI()))^3),-120)</f>
        <v>-49.7061761427758</v>
      </c>
    </row>
    <row r="754" customFormat="false" ht="11.25" hidden="false" customHeight="false" outlineLevel="0" collapsed="false">
      <c r="A754" s="32" t="n">
        <f aca="false">$A753+$A$42</f>
        <v>71.3000000000002</v>
      </c>
      <c r="B754" s="31" t="n">
        <f aca="false">MAX(20*LOG(ABS(1/FS_word*SIN(FS_word*A754/f_clk/1000000*128*PI())/SIN(A754/f_clk/1000000*128*PI()))^3),-120)</f>
        <v>-49.5385517959814</v>
      </c>
    </row>
    <row r="755" customFormat="false" ht="11.25" hidden="false" customHeight="false" outlineLevel="0" collapsed="false">
      <c r="A755" s="32" t="n">
        <f aca="false">$A754+$A$42</f>
        <v>71.4000000000002</v>
      </c>
      <c r="B755" s="31" t="n">
        <f aca="false">MAX(20*LOG(ABS(1/FS_word*SIN(FS_word*A755/f_clk/1000000*128*PI())/SIN(A755/f_clk/1000000*128*PI()))^3),-120)</f>
        <v>-49.3731727422169</v>
      </c>
    </row>
    <row r="756" customFormat="false" ht="11.25" hidden="false" customHeight="false" outlineLevel="0" collapsed="false">
      <c r="A756" s="32" t="n">
        <f aca="false">$A755+$A$42</f>
        <v>71.5000000000002</v>
      </c>
      <c r="B756" s="31" t="n">
        <f aca="false">MAX(20*LOG(ABS(1/FS_word*SIN(FS_word*A756/f_clk/1000000*128*PI())/SIN(A756/f_clk/1000000*128*PI()))^3),-120)</f>
        <v>-49.210003809752</v>
      </c>
    </row>
    <row r="757" customFormat="false" ht="11.25" hidden="false" customHeight="false" outlineLevel="0" collapsed="false">
      <c r="A757" s="32" t="n">
        <f aca="false">$A756+$A$42</f>
        <v>71.6000000000002</v>
      </c>
      <c r="B757" s="31" t="n">
        <f aca="false">MAX(20*LOG(ABS(1/FS_word*SIN(FS_word*A757/f_clk/1000000*128*PI())/SIN(A757/f_clk/1000000*128*PI()))^3),-120)</f>
        <v>-49.0490107558049</v>
      </c>
    </row>
    <row r="758" customFormat="false" ht="11.25" hidden="false" customHeight="false" outlineLevel="0" collapsed="false">
      <c r="A758" s="32" t="n">
        <f aca="false">$A757+$A$42</f>
        <v>71.7000000000002</v>
      </c>
      <c r="B758" s="31" t="n">
        <f aca="false">MAX(20*LOG(ABS(1/FS_word*SIN(FS_word*A758/f_clk/1000000*128*PI())/SIN(A758/f_clk/1000000*128*PI()))^3),-120)</f>
        <v>-48.8901602347721</v>
      </c>
    </row>
    <row r="759" customFormat="false" ht="11.25" hidden="false" customHeight="false" outlineLevel="0" collapsed="false">
      <c r="A759" s="32" t="n">
        <f aca="false">$A758+$A$42</f>
        <v>71.8000000000002</v>
      </c>
      <c r="B759" s="31" t="n">
        <f aca="false">MAX(20*LOG(ABS(1/FS_word*SIN(FS_word*A759/f_clk/1000000*128*PI())/SIN(A759/f_clk/1000000*128*PI()))^3),-120)</f>
        <v>-48.7334197678136</v>
      </c>
    </row>
    <row r="760" customFormat="false" ht="11.25" hidden="false" customHeight="false" outlineLevel="0" collapsed="false">
      <c r="A760" s="32" t="n">
        <f aca="false">$A759+$A$42</f>
        <v>71.9000000000002</v>
      </c>
      <c r="B760" s="31" t="n">
        <f aca="false">MAX(20*LOG(ABS(1/FS_word*SIN(FS_word*A760/f_clk/1000000*128*PI())/SIN(A760/f_clk/1000000*128*PI()))^3),-120)</f>
        <v>-48.5787577137208</v>
      </c>
    </row>
    <row r="761" customFormat="false" ht="11.25" hidden="false" customHeight="false" outlineLevel="0" collapsed="false">
      <c r="A761" s="32" t="n">
        <f aca="false">$A760+$A$42</f>
        <v>72.0000000000002</v>
      </c>
      <c r="B761" s="31" t="n">
        <f aca="false">MAX(20*LOG(ABS(1/FS_word*SIN(FS_word*A761/f_clk/1000000*128*PI())/SIN(A761/f_clk/1000000*128*PI()))^3),-120)</f>
        <v>-48.4261432410057</v>
      </c>
    </row>
    <row r="762" customFormat="false" ht="11.25" hidden="false" customHeight="false" outlineLevel="0" collapsed="false">
      <c r="A762" s="32" t="n">
        <f aca="false">$A761+$A$42</f>
        <v>72.1000000000002</v>
      </c>
      <c r="B762" s="31" t="n">
        <f aca="false">MAX(20*LOG(ABS(1/FS_word*SIN(FS_word*A762/f_clk/1000000*128*PI())/SIN(A762/f_clk/1000000*128*PI()))^3),-120)</f>
        <v>-48.2755463011488</v>
      </c>
    </row>
    <row r="763" customFormat="false" ht="11.25" hidden="false" customHeight="false" outlineLevel="0" collapsed="false">
      <c r="A763" s="32" t="n">
        <f aca="false">$A762+$A$42</f>
        <v>72.2000000000002</v>
      </c>
      <c r="B763" s="31" t="n">
        <f aca="false">MAX(20*LOG(ABS(1/FS_word*SIN(FS_word*A763/f_clk/1000000*128*PI())/SIN(A763/f_clk/1000000*128*PI()))^3),-120)</f>
        <v>-48.1269376029503</v>
      </c>
    </row>
    <row r="764" customFormat="false" ht="11.25" hidden="false" customHeight="false" outlineLevel="0" collapsed="false">
      <c r="A764" s="32" t="n">
        <f aca="false">$A763+$A$42</f>
        <v>72.3000000000002</v>
      </c>
      <c r="B764" s="31" t="n">
        <f aca="false">MAX(20*LOG(ABS(1/FS_word*SIN(FS_word*A764/f_clk/1000000*128*PI())/SIN(A764/f_clk/1000000*128*PI()))^3),-120)</f>
        <v>-47.9802885879279</v>
      </c>
    </row>
    <row r="765" customFormat="false" ht="11.25" hidden="false" customHeight="false" outlineLevel="0" collapsed="false">
      <c r="A765" s="32" t="n">
        <f aca="false">$A764+$A$42</f>
        <v>72.4000000000002</v>
      </c>
      <c r="B765" s="31" t="n">
        <f aca="false">MAX(20*LOG(ABS(1/FS_word*SIN(FS_word*A765/f_clk/1000000*128*PI())/SIN(A765/f_clk/1000000*128*PI()))^3),-120)</f>
        <v>-47.8355714067137</v>
      </c>
    </row>
    <row r="766" customFormat="false" ht="11.25" hidden="false" customHeight="false" outlineLevel="0" collapsed="false">
      <c r="A766" s="32" t="n">
        <f aca="false">$A765+$A$42</f>
        <v>72.5000000000002</v>
      </c>
      <c r="B766" s="31" t="n">
        <f aca="false">MAX(20*LOG(ABS(1/FS_word*SIN(FS_word*A766/f_clk/1000000*128*PI())/SIN(A766/f_clk/1000000*128*PI()))^3),-120)</f>
        <v>-47.6927588963989</v>
      </c>
    </row>
    <row r="767" customFormat="false" ht="11.25" hidden="false" customHeight="false" outlineLevel="0" collapsed="false">
      <c r="A767" s="32" t="n">
        <f aca="false">$A766+$A$42</f>
        <v>72.6000000000002</v>
      </c>
      <c r="B767" s="31" t="n">
        <f aca="false">MAX(20*LOG(ABS(1/FS_word*SIN(FS_word*A767/f_clk/1000000*128*PI())/SIN(A767/f_clk/1000000*128*PI()))^3),-120)</f>
        <v>-47.551824558783</v>
      </c>
    </row>
    <row r="768" customFormat="false" ht="11.25" hidden="false" customHeight="false" outlineLevel="0" collapsed="false">
      <c r="A768" s="32" t="n">
        <f aca="false">$A767+$A$42</f>
        <v>72.7000000000001</v>
      </c>
      <c r="B768" s="31" t="n">
        <f aca="false">MAX(20*LOG(ABS(1/FS_word*SIN(FS_word*A768/f_clk/1000000*128*PI())/SIN(A768/f_clk/1000000*128*PI()))^3),-120)</f>
        <v>-47.4127425394844</v>
      </c>
    </row>
    <row r="769" customFormat="false" ht="11.25" hidden="false" customHeight="false" outlineLevel="0" collapsed="false">
      <c r="A769" s="32" t="n">
        <f aca="false">$A768+$A$42</f>
        <v>72.8000000000001</v>
      </c>
      <c r="B769" s="31" t="n">
        <f aca="false">MAX(20*LOG(ABS(1/FS_word*SIN(FS_word*A769/f_clk/1000000*128*PI())/SIN(A769/f_clk/1000000*128*PI()))^3),-120)</f>
        <v>-47.2754876078707</v>
      </c>
    </row>
    <row r="770" customFormat="false" ht="11.25" hidden="false" customHeight="false" outlineLevel="0" collapsed="false">
      <c r="A770" s="32" t="n">
        <f aca="false">$A769+$A$42</f>
        <v>72.9000000000001</v>
      </c>
      <c r="B770" s="31" t="n">
        <f aca="false">MAX(20*LOG(ABS(1/FS_word*SIN(FS_word*A770/f_clk/1000000*128*PI())/SIN(A770/f_clk/1000000*128*PI()))^3),-120)</f>
        <v>-47.1400351377719</v>
      </c>
    </row>
    <row r="771" customFormat="false" ht="11.25" hidden="false" customHeight="false" outlineLevel="0" collapsed="false">
      <c r="A771" s="32" t="n">
        <f aca="false">$A770+$A$42</f>
        <v>73.0000000000001</v>
      </c>
      <c r="B771" s="31" t="n">
        <f aca="false">MAX(20*LOG(ABS(1/FS_word*SIN(FS_word*A771/f_clk/1000000*128*PI())/SIN(A771/f_clk/1000000*128*PI()))^3),-120)</f>
        <v>-47.0063610889394</v>
      </c>
    </row>
    <row r="772" customFormat="false" ht="11.25" hidden="false" customHeight="false" outlineLevel="0" collapsed="false">
      <c r="A772" s="32" t="n">
        <f aca="false">$A771+$A$42</f>
        <v>73.1000000000001</v>
      </c>
      <c r="B772" s="31" t="n">
        <f aca="false">MAX(20*LOG(ABS(1/FS_word*SIN(FS_word*A772/f_clk/1000000*128*PI())/SIN(A772/f_clk/1000000*128*PI()))^3),-120)</f>
        <v>-46.8744419892164</v>
      </c>
    </row>
    <row r="773" customFormat="false" ht="11.25" hidden="false" customHeight="false" outlineLevel="0" collapsed="false">
      <c r="A773" s="32" t="n">
        <f aca="false">$A772+$A$42</f>
        <v>73.2000000000001</v>
      </c>
      <c r="B773" s="31" t="n">
        <f aca="false">MAX(20*LOG(ABS(1/FS_word*SIN(FS_word*A773/f_clk/1000000*128*PI())/SIN(A773/f_clk/1000000*128*PI()))^3),-120)</f>
        <v>-46.7442549173883</v>
      </c>
    </row>
    <row r="774" customFormat="false" ht="11.25" hidden="false" customHeight="false" outlineLevel="0" collapsed="false">
      <c r="A774" s="32" t="n">
        <f aca="false">$A773+$A$42</f>
        <v>73.3000000000001</v>
      </c>
      <c r="B774" s="31" t="n">
        <f aca="false">MAX(20*LOG(ABS(1/FS_word*SIN(FS_word*A774/f_clk/1000000*128*PI())/SIN(A774/f_clk/1000000*128*PI()))^3),-120)</f>
        <v>-46.6157774866808</v>
      </c>
    </row>
    <row r="775" customFormat="false" ht="11.25" hidden="false" customHeight="false" outlineLevel="0" collapsed="false">
      <c r="A775" s="32" t="n">
        <f aca="false">$A774+$A$42</f>
        <v>73.4000000000001</v>
      </c>
      <c r="B775" s="31" t="n">
        <f aca="false">MAX(20*LOG(ABS(1/FS_word*SIN(FS_word*A775/f_clk/1000000*128*PI())/SIN(A775/f_clk/1000000*128*PI()))^3),-120)</f>
        <v>-46.4889878288779</v>
      </c>
    </row>
    <row r="776" customFormat="false" ht="11.25" hidden="false" customHeight="false" outlineLevel="0" collapsed="false">
      <c r="A776" s="32" t="n">
        <f aca="false">$A775+$A$42</f>
        <v>73.5000000000001</v>
      </c>
      <c r="B776" s="31" t="n">
        <f aca="false">MAX(20*LOG(ABS(1/FS_word*SIN(FS_word*A776/f_clk/1000000*128*PI())/SIN(A776/f_clk/1000000*128*PI()))^3),-120)</f>
        <v>-46.3638645790315</v>
      </c>
    </row>
    <row r="777" customFormat="false" ht="11.25" hidden="false" customHeight="false" outlineLevel="0" collapsed="false">
      <c r="A777" s="32" t="n">
        <f aca="false">$A776+$A$42</f>
        <v>73.6000000000001</v>
      </c>
      <c r="B777" s="31" t="n">
        <f aca="false">MAX(20*LOG(ABS(1/FS_word*SIN(FS_word*A777/f_clk/1000000*128*PI())/SIN(A777/f_clk/1000000*128*PI()))^3),-120)</f>
        <v>-46.2403868607368</v>
      </c>
    </row>
    <row r="778" customFormat="false" ht="11.25" hidden="false" customHeight="false" outlineLevel="0" collapsed="false">
      <c r="A778" s="32" t="n">
        <f aca="false">$A777+$A$42</f>
        <v>73.7000000000001</v>
      </c>
      <c r="B778" s="31" t="n">
        <f aca="false">MAX(20*LOG(ABS(1/FS_word*SIN(FS_word*A778/f_clk/1000000*128*PI())/SIN(A778/f_clk/1000000*128*PI()))^3),-120)</f>
        <v>-46.118534271948</v>
      </c>
    </row>
    <row r="779" customFormat="false" ht="11.25" hidden="false" customHeight="false" outlineLevel="0" collapsed="false">
      <c r="A779" s="32" t="n">
        <f aca="false">$A778+$A$42</f>
        <v>73.8000000000001</v>
      </c>
      <c r="B779" s="31" t="n">
        <f aca="false">MAX(20*LOG(ABS(1/FS_word*SIN(FS_word*A779/f_clk/1000000*128*PI())/SIN(A779/f_clk/1000000*128*PI()))^3),-120)</f>
        <v>-45.9982868713116</v>
      </c>
    </row>
    <row r="780" customFormat="false" ht="11.25" hidden="false" customHeight="false" outlineLevel="0" collapsed="false">
      <c r="A780" s="32" t="n">
        <f aca="false">$A779+$A$42</f>
        <v>73.9000000000001</v>
      </c>
      <c r="B780" s="31" t="n">
        <f aca="false">MAX(20*LOG(ABS(1/FS_word*SIN(FS_word*A780/f_clk/1000000*128*PI())/SIN(A780/f_clk/1000000*128*PI()))^3),-120)</f>
        <v>-45.879625164994</v>
      </c>
    </row>
    <row r="781" customFormat="false" ht="11.25" hidden="false" customHeight="false" outlineLevel="0" collapsed="false">
      <c r="A781" s="32" t="n">
        <f aca="false">$A780+$A$42</f>
        <v>74.0000000000001</v>
      </c>
      <c r="B781" s="31" t="n">
        <f aca="false">MAX(20*LOG(ABS(1/FS_word*SIN(FS_word*A781/f_clk/1000000*128*PI())/SIN(A781/f_clk/1000000*128*PI()))^3),-120)</f>
        <v>-45.7625300939836</v>
      </c>
    </row>
    <row r="782" customFormat="false" ht="11.25" hidden="false" customHeight="false" outlineLevel="0" collapsed="false">
      <c r="A782" s="32" t="n">
        <f aca="false">$A781+$A$42</f>
        <v>74.1000000000001</v>
      </c>
      <c r="B782" s="31" t="n">
        <f aca="false">MAX(20*LOG(ABS(1/FS_word*SIN(FS_word*A782/f_clk/1000000*128*PI())/SIN(A782/f_clk/1000000*128*PI()))^3),-120)</f>
        <v>-45.6469830218448</v>
      </c>
    </row>
    <row r="783" customFormat="false" ht="11.25" hidden="false" customHeight="false" outlineLevel="0" collapsed="false">
      <c r="A783" s="32" t="n">
        <f aca="false">$A782+$A$42</f>
        <v>74.2000000000001</v>
      </c>
      <c r="B783" s="31" t="n">
        <f aca="false">MAX(20*LOG(ABS(1/FS_word*SIN(FS_word*A783/f_clk/1000000*128*PI())/SIN(A783/f_clk/1000000*128*PI()))^3),-120)</f>
        <v>-45.532965722907</v>
      </c>
    </row>
    <row r="784" customFormat="false" ht="11.25" hidden="false" customHeight="false" outlineLevel="0" collapsed="false">
      <c r="A784" s="32" t="n">
        <f aca="false">$A783+$A$42</f>
        <v>74.3000000000001</v>
      </c>
      <c r="B784" s="31" t="n">
        <f aca="false">MAX(20*LOG(ABS(1/FS_word*SIN(FS_word*A784/f_clk/1000000*128*PI())/SIN(A784/f_clk/1000000*128*PI()))^3),-120)</f>
        <v>-45.4204603708695</v>
      </c>
    </row>
    <row r="785" customFormat="false" ht="11.25" hidden="false" customHeight="false" outlineLevel="0" collapsed="false">
      <c r="A785" s="32" t="n">
        <f aca="false">$A784+$A$42</f>
        <v>74.4000000000001</v>
      </c>
      <c r="B785" s="31" t="n">
        <f aca="false">MAX(20*LOG(ABS(1/FS_word*SIN(FS_word*A785/f_clk/1000000*128*PI())/SIN(A785/f_clk/1000000*128*PI()))^3),-120)</f>
        <v>-45.3094495278046</v>
      </c>
    </row>
    <row r="786" customFormat="false" ht="11.25" hidden="false" customHeight="false" outlineLevel="0" collapsed="false">
      <c r="A786" s="32" t="n">
        <f aca="false">$A785+$A$42</f>
        <v>74.5</v>
      </c>
      <c r="B786" s="31" t="n">
        <f aca="false">MAX(20*LOG(ABS(1/FS_word*SIN(FS_word*A786/f_clk/1000000*128*PI())/SIN(A786/f_clk/1000000*128*PI()))^3),-120)</f>
        <v>-45.1999161335423</v>
      </c>
    </row>
    <row r="787" customFormat="false" ht="11.25" hidden="false" customHeight="false" outlineLevel="0" collapsed="false">
      <c r="A787" s="32" t="n">
        <f aca="false">$A786+$A$42</f>
        <v>74.6</v>
      </c>
      <c r="B787" s="31" t="n">
        <f aca="false">MAX(20*LOG(ABS(1/FS_word*SIN(FS_word*A787/f_clk/1000000*128*PI())/SIN(A787/f_clk/1000000*128*PI()))^3),-120)</f>
        <v>-45.0918434954221</v>
      </c>
    </row>
    <row r="788" customFormat="false" ht="11.25" hidden="false" customHeight="false" outlineLevel="0" collapsed="false">
      <c r="A788" s="32" t="n">
        <f aca="false">$A787+$A$42</f>
        <v>74.7</v>
      </c>
      <c r="B788" s="31" t="n">
        <f aca="false">MAX(20*LOG(ABS(1/FS_word*SIN(FS_word*A788/f_clk/1000000*128*PI())/SIN(A788/f_clk/1000000*128*PI()))^3),-120)</f>
        <v>-44.9852152783952</v>
      </c>
    </row>
    <row r="789" customFormat="false" ht="11.25" hidden="false" customHeight="false" outlineLevel="0" collapsed="false">
      <c r="A789" s="32" t="n">
        <f aca="false">$A788+$A$42</f>
        <v>74.8</v>
      </c>
      <c r="B789" s="31" t="n">
        <f aca="false">MAX(20*LOG(ABS(1/FS_word*SIN(FS_word*A789/f_clk/1000000*128*PI())/SIN(A789/f_clk/1000000*128*PI()))^3),-120)</f>
        <v>-44.8800154954643</v>
      </c>
    </row>
    <row r="790" customFormat="false" ht="11.25" hidden="false" customHeight="false" outlineLevel="0" collapsed="false">
      <c r="A790" s="32" t="n">
        <f aca="false">$A789+$A$42</f>
        <v>74.9</v>
      </c>
      <c r="B790" s="31" t="n">
        <f aca="false">MAX(20*LOG(ABS(1/FS_word*SIN(FS_word*A790/f_clk/1000000*128*PI())/SIN(A790/f_clk/1000000*128*PI()))^3),-120)</f>
        <v>-44.776228498446</v>
      </c>
    </row>
    <row r="791" customFormat="false" ht="11.25" hidden="false" customHeight="false" outlineLevel="0" collapsed="false">
      <c r="A791" s="32" t="n">
        <f aca="false">$A790+$A$42</f>
        <v>75</v>
      </c>
      <c r="B791" s="31" t="n">
        <f aca="false">MAX(20*LOG(ABS(1/FS_word*SIN(FS_word*A791/f_clk/1000000*128*PI())/SIN(A791/f_clk/1000000*128*PI()))^3),-120)</f>
        <v>-44.6738389690444</v>
      </c>
    </row>
    <row r="792" customFormat="false" ht="11.25" hidden="false" customHeight="false" outlineLevel="0" collapsed="false">
      <c r="A792" s="32" t="n">
        <f aca="false">$A791+$A$42</f>
        <v>75.1</v>
      </c>
      <c r="B792" s="31" t="n">
        <f aca="false">MAX(20*LOG(ABS(1/FS_word*SIN(FS_word*A792/f_clk/1000000*128*PI())/SIN(A792/f_clk/1000000*128*PI()))^3),-120)</f>
        <v>-44.5728319102224</v>
      </c>
    </row>
    <row r="793" customFormat="false" ht="11.25" hidden="false" customHeight="false" outlineLevel="0" collapsed="false">
      <c r="A793" s="32" t="n">
        <f aca="false">$A792+$A$42</f>
        <v>75.2</v>
      </c>
      <c r="B793" s="31" t="n">
        <f aca="false">MAX(20*LOG(ABS(1/FS_word*SIN(FS_word*A793/f_clk/1000000*128*PI())/SIN(A793/f_clk/1000000*128*PI()))^3),-120)</f>
        <v>-44.4731926378595</v>
      </c>
    </row>
    <row r="794" customFormat="false" ht="11.25" hidden="false" customHeight="false" outlineLevel="0" collapsed="false">
      <c r="A794" s="32" t="n">
        <f aca="false">$A793+$A$42</f>
        <v>75.3</v>
      </c>
      <c r="B794" s="31" t="n">
        <f aca="false">MAX(20*LOG(ABS(1/FS_word*SIN(FS_word*A794/f_clk/1000000*128*PI())/SIN(A794/f_clk/1000000*128*PI()))^3),-120)</f>
        <v>-44.3749067726838</v>
      </c>
    </row>
    <row r="795" customFormat="false" ht="11.25" hidden="false" customHeight="false" outlineLevel="0" collapsed="false">
      <c r="A795" s="32" t="n">
        <f aca="false">$A794+$A$42</f>
        <v>75.4</v>
      </c>
      <c r="B795" s="31" t="n">
        <f aca="false">MAX(20*LOG(ABS(1/FS_word*SIN(FS_word*A795/f_clk/1000000*128*PI())/SIN(A795/f_clk/1000000*128*PI()))^3),-120)</f>
        <v>-44.2779602324695</v>
      </c>
    </row>
    <row r="796" customFormat="false" ht="11.25" hidden="false" customHeight="false" outlineLevel="0" collapsed="false">
      <c r="A796" s="32" t="n">
        <f aca="false">$A795+$A$42</f>
        <v>75.5</v>
      </c>
      <c r="B796" s="31" t="n">
        <f aca="false">MAX(20*LOG(ABS(1/FS_word*SIN(FS_word*A796/f_clk/1000000*128*PI())/SIN(A796/f_clk/1000000*128*PI()))^3),-120)</f>
        <v>-44.1823392244877</v>
      </c>
    </row>
    <row r="797" customFormat="false" ht="11.25" hidden="false" customHeight="false" outlineLevel="0" collapsed="false">
      <c r="A797" s="32" t="n">
        <f aca="false">$A796+$A$42</f>
        <v>75.6</v>
      </c>
      <c r="B797" s="31" t="n">
        <f aca="false">MAX(20*LOG(ABS(1/FS_word*SIN(FS_word*A797/f_clk/1000000*128*PI())/SIN(A797/f_clk/1000000*128*PI()))^3),-120)</f>
        <v>-44.0880302382014</v>
      </c>
    </row>
    <row r="798" customFormat="false" ht="11.25" hidden="false" customHeight="false" outlineLevel="0" collapsed="false">
      <c r="A798" s="32" t="n">
        <f aca="false">$A797+$A$42</f>
        <v>75.7</v>
      </c>
      <c r="B798" s="31" t="n">
        <f aca="false">MAX(20*LOG(ABS(1/FS_word*SIN(FS_word*A798/f_clk/1000000*128*PI())/SIN(A798/f_clk/1000000*128*PI()))^3),-120)</f>
        <v>-43.9950200381961</v>
      </c>
    </row>
    <row r="799" customFormat="false" ht="11.25" hidden="false" customHeight="false" outlineLevel="0" collapsed="false">
      <c r="A799" s="32" t="n">
        <f aca="false">$A798+$A$42</f>
        <v>75.8</v>
      </c>
      <c r="B799" s="31" t="n">
        <f aca="false">MAX(20*LOG(ABS(1/FS_word*SIN(FS_word*A799/f_clk/1000000*128*PI())/SIN(A799/f_clk/1000000*128*PI()))^3),-120)</f>
        <v>-43.9032956573356</v>
      </c>
    </row>
    <row r="800" customFormat="false" ht="11.25" hidden="false" customHeight="false" outlineLevel="0" collapsed="false">
      <c r="A800" s="32" t="n">
        <f aca="false">$A799+$A$42</f>
        <v>75.9</v>
      </c>
      <c r="B800" s="31" t="n">
        <f aca="false">MAX(20*LOG(ABS(1/FS_word*SIN(FS_word*A800/f_clk/1000000*128*PI())/SIN(A800/f_clk/1000000*128*PI()))^3),-120)</f>
        <v>-43.8128443901355</v>
      </c>
    </row>
    <row r="801" customFormat="false" ht="11.25" hidden="false" customHeight="false" outlineLevel="0" collapsed="false">
      <c r="A801" s="32" t="n">
        <f aca="false">$A800+$A$42</f>
        <v>76</v>
      </c>
      <c r="B801" s="31" t="n">
        <f aca="false">MAX(20*LOG(ABS(1/FS_word*SIN(FS_word*A801/f_clk/1000000*128*PI())/SIN(A801/f_clk/1000000*128*PI()))^3),-120)</f>
        <v>-43.7236537863467</v>
      </c>
    </row>
    <row r="802" customFormat="false" ht="11.25" hidden="false" customHeight="false" outlineLevel="0" collapsed="false">
      <c r="A802" s="32" t="n">
        <f aca="false">$A801+$A$42</f>
        <v>76.1</v>
      </c>
      <c r="B802" s="31" t="n">
        <f aca="false">MAX(20*LOG(ABS(1/FS_word*SIN(FS_word*A802/f_clk/1000000*128*PI())/SIN(A802/f_clk/1000000*128*PI()))^3),-120)</f>
        <v>-43.6357116447392</v>
      </c>
    </row>
    <row r="803" customFormat="false" ht="11.25" hidden="false" customHeight="false" outlineLevel="0" collapsed="false">
      <c r="A803" s="32" t="n">
        <f aca="false">$A802+$A$42</f>
        <v>76.2</v>
      </c>
      <c r="B803" s="31" t="n">
        <f aca="false">MAX(20*LOG(ABS(1/FS_word*SIN(FS_word*A803/f_clk/1000000*128*PI())/SIN(A803/f_clk/1000000*128*PI()))^3),-120)</f>
        <v>-43.5490060070808</v>
      </c>
    </row>
    <row r="804" customFormat="false" ht="11.25" hidden="false" customHeight="false" outlineLevel="0" collapsed="false">
      <c r="A804" s="32" t="n">
        <f aca="false">$A803+$A$42</f>
        <v>76.2999999999999</v>
      </c>
      <c r="B804" s="31" t="n">
        <f aca="false">MAX(20*LOG(ABS(1/FS_word*SIN(FS_word*A804/f_clk/1000000*128*PI())/SIN(A804/f_clk/1000000*128*PI()))^3),-120)</f>
        <v>-43.4635251523023</v>
      </c>
    </row>
    <row r="805" customFormat="false" ht="11.25" hidden="false" customHeight="false" outlineLevel="0" collapsed="false">
      <c r="A805" s="32" t="n">
        <f aca="false">$A804+$A$42</f>
        <v>76.3999999999999</v>
      </c>
      <c r="B805" s="31" t="n">
        <f aca="false">MAX(20*LOG(ABS(1/FS_word*SIN(FS_word*A805/f_clk/1000000*128*PI())/SIN(A805/f_clk/1000000*128*PI()))^3),-120)</f>
        <v>-43.3792575908432</v>
      </c>
    </row>
    <row r="806" customFormat="false" ht="11.25" hidden="false" customHeight="false" outlineLevel="0" collapsed="false">
      <c r="A806" s="32" t="n">
        <f aca="false">$A805+$A$42</f>
        <v>76.4999999999999</v>
      </c>
      <c r="B806" s="31" t="n">
        <f aca="false">MAX(20*LOG(ABS(1/FS_word*SIN(FS_word*A806/f_clk/1000000*128*PI())/SIN(A806/f_clk/1000000*128*PI()))^3),-120)</f>
        <v>-43.2961920591702</v>
      </c>
    </row>
    <row r="807" customFormat="false" ht="11.25" hidden="false" customHeight="false" outlineLevel="0" collapsed="false">
      <c r="A807" s="32" t="n">
        <f aca="false">$A806+$A$42</f>
        <v>76.5999999999999</v>
      </c>
      <c r="B807" s="31" t="n">
        <f aca="false">MAX(20*LOG(ABS(1/FS_word*SIN(FS_word*A807/f_clk/1000000*128*PI())/SIN(A807/f_clk/1000000*128*PI()))^3),-120)</f>
        <v>-43.2143175144635</v>
      </c>
    </row>
    <row r="808" customFormat="false" ht="11.25" hidden="false" customHeight="false" outlineLevel="0" collapsed="false">
      <c r="A808" s="32" t="n">
        <f aca="false">$A807+$A$42</f>
        <v>76.6999999999999</v>
      </c>
      <c r="B808" s="31" t="n">
        <f aca="false">MAX(20*LOG(ABS(1/FS_word*SIN(FS_word*A808/f_clk/1000000*128*PI())/SIN(A808/f_clk/1000000*128*PI()))^3),-120)</f>
        <v>-43.1336231294642</v>
      </c>
    </row>
    <row r="809" customFormat="false" ht="11.25" hidden="false" customHeight="false" outlineLevel="0" collapsed="false">
      <c r="A809" s="32" t="n">
        <f aca="false">$A808+$A$42</f>
        <v>76.7999999999999</v>
      </c>
      <c r="B809" s="31" t="n">
        <f aca="false">MAX(20*LOG(ABS(1/FS_word*SIN(FS_word*A809/f_clk/1000000*128*PI())/SIN(A809/f_clk/1000000*128*PI()))^3),-120)</f>
        <v>-43.0540982874771</v>
      </c>
    </row>
    <row r="810" customFormat="false" ht="11.25" hidden="false" customHeight="false" outlineLevel="0" collapsed="false">
      <c r="A810" s="32" t="n">
        <f aca="false">$A809+$A$42</f>
        <v>76.8999999999999</v>
      </c>
      <c r="B810" s="31" t="n">
        <f aca="false">MAX(20*LOG(ABS(1/FS_word*SIN(FS_word*A810/f_clk/1000000*128*PI())/SIN(A810/f_clk/1000000*128*PI()))^3),-120)</f>
        <v>-42.9757325775236</v>
      </c>
    </row>
    <row r="811" customFormat="false" ht="11.25" hidden="false" customHeight="false" outlineLevel="0" collapsed="false">
      <c r="A811" s="32" t="n">
        <f aca="false">$A810+$A$42</f>
        <v>76.9999999999999</v>
      </c>
      <c r="B811" s="31" t="n">
        <f aca="false">MAX(20*LOG(ABS(1/FS_word*SIN(FS_word*A811/f_clk/1000000*128*PI())/SIN(A811/f_clk/1000000*128*PI()))^3),-120)</f>
        <v>-42.898515789639</v>
      </c>
    </row>
    <row r="812" customFormat="false" ht="11.25" hidden="false" customHeight="false" outlineLevel="0" collapsed="false">
      <c r="A812" s="32" t="n">
        <f aca="false">$A811+$A$42</f>
        <v>77.0999999999999</v>
      </c>
      <c r="B812" s="31" t="n">
        <f aca="false">MAX(20*LOG(ABS(1/FS_word*SIN(FS_word*A812/f_clk/1000000*128*PI())/SIN(A812/f_clk/1000000*128*PI()))^3),-120)</f>
        <v>-42.8224379103097</v>
      </c>
    </row>
    <row r="813" customFormat="false" ht="11.25" hidden="false" customHeight="false" outlineLevel="0" collapsed="false">
      <c r="A813" s="32" t="n">
        <f aca="false">$A812+$A$42</f>
        <v>77.1999999999999</v>
      </c>
      <c r="B813" s="31" t="n">
        <f aca="false">MAX(20*LOG(ABS(1/FS_word*SIN(FS_word*A813/f_clk/1000000*128*PI())/SIN(A813/f_clk/1000000*128*PI()))^3),-120)</f>
        <v>-42.7474891180452</v>
      </c>
    </row>
    <row r="814" customFormat="false" ht="11.25" hidden="false" customHeight="false" outlineLevel="0" collapsed="false">
      <c r="A814" s="32" t="n">
        <f aca="false">$A813+$A$42</f>
        <v>77.2999999999999</v>
      </c>
      <c r="B814" s="31" t="n">
        <f aca="false">MAX(20*LOG(ABS(1/FS_word*SIN(FS_word*A814/f_clk/1000000*128*PI())/SIN(A814/f_clk/1000000*128*PI()))^3),-120)</f>
        <v>-42.67365977908</v>
      </c>
    </row>
    <row r="815" customFormat="false" ht="11.25" hidden="false" customHeight="false" outlineLevel="0" collapsed="false">
      <c r="A815" s="32" t="n">
        <f aca="false">$A814+$A$42</f>
        <v>77.3999999999999</v>
      </c>
      <c r="B815" s="31" t="n">
        <f aca="false">MAX(20*LOG(ABS(1/FS_word*SIN(FS_word*A815/f_clk/1000000*128*PI())/SIN(A815/f_clk/1000000*128*PI()))^3),-120)</f>
        <v>-42.600940443201</v>
      </c>
    </row>
    <row r="816" customFormat="false" ht="11.25" hidden="false" customHeight="false" outlineLevel="0" collapsed="false">
      <c r="A816" s="32" t="n">
        <f aca="false">$A815+$A$42</f>
        <v>77.4999999999999</v>
      </c>
      <c r="B816" s="31" t="n">
        <f aca="false">MAX(20*LOG(ABS(1/FS_word*SIN(FS_word*A816/f_clk/1000000*128*PI())/SIN(A816/f_clk/1000000*128*PI()))^3),-120)</f>
        <v>-42.5293218396967</v>
      </c>
    </row>
    <row r="817" customFormat="false" ht="11.25" hidden="false" customHeight="false" outlineLevel="0" collapsed="false">
      <c r="A817" s="32" t="n">
        <f aca="false">$A816+$A$42</f>
        <v>77.5999999999999</v>
      </c>
      <c r="B817" s="31" t="n">
        <f aca="false">MAX(20*LOG(ABS(1/FS_word*SIN(FS_word*A817/f_clk/1000000*128*PI())/SIN(A817/f_clk/1000000*128*PI()))^3),-120)</f>
        <v>-42.4587948734229</v>
      </c>
    </row>
    <row r="818" customFormat="false" ht="11.25" hidden="false" customHeight="false" outlineLevel="0" collapsed="false">
      <c r="A818" s="32" t="n">
        <f aca="false">$A817+$A$42</f>
        <v>77.6999999999999</v>
      </c>
      <c r="B818" s="31" t="n">
        <f aca="false">MAX(20*LOG(ABS(1/FS_word*SIN(FS_word*A818/f_clk/1000000*128*PI())/SIN(A818/f_clk/1000000*128*PI()))^3),-120)</f>
        <v>-42.3893506209824</v>
      </c>
    </row>
    <row r="819" customFormat="false" ht="11.25" hidden="false" customHeight="false" outlineLevel="0" collapsed="false">
      <c r="A819" s="32" t="n">
        <f aca="false">$A818+$A$42</f>
        <v>77.7999999999999</v>
      </c>
      <c r="B819" s="31" t="n">
        <f aca="false">MAX(20*LOG(ABS(1/FS_word*SIN(FS_word*A819/f_clk/1000000*128*PI())/SIN(A819/f_clk/1000000*128*PI()))^3),-120)</f>
        <v>-42.3209803270137</v>
      </c>
    </row>
    <row r="820" customFormat="false" ht="11.25" hidden="false" customHeight="false" outlineLevel="0" collapsed="false">
      <c r="A820" s="32" t="n">
        <f aca="false">$A819+$A$42</f>
        <v>77.8999999999999</v>
      </c>
      <c r="B820" s="31" t="n">
        <f aca="false">MAX(20*LOG(ABS(1/FS_word*SIN(FS_word*A820/f_clk/1000000*128*PI())/SIN(A820/f_clk/1000000*128*PI()))^3),-120)</f>
        <v>-42.2536754005853</v>
      </c>
    </row>
    <row r="821" customFormat="false" ht="11.25" hidden="false" customHeight="false" outlineLevel="0" collapsed="false">
      <c r="A821" s="32" t="n">
        <f aca="false">$A820+$A$42</f>
        <v>77.9999999999998</v>
      </c>
      <c r="B821" s="31" t="n">
        <f aca="false">MAX(20*LOG(ABS(1/FS_word*SIN(FS_word*A821/f_clk/1000000*128*PI())/SIN(A821/f_clk/1000000*128*PI()))^3),-120)</f>
        <v>-42.1874274116929</v>
      </c>
    </row>
    <row r="822" customFormat="false" ht="11.25" hidden="false" customHeight="false" outlineLevel="0" collapsed="false">
      <c r="A822" s="32" t="n">
        <f aca="false">$A821+$A$42</f>
        <v>78.0999999999998</v>
      </c>
      <c r="B822" s="31" t="n">
        <f aca="false">MAX(20*LOG(ABS(1/FS_word*SIN(FS_word*A822/f_clk/1000000*128*PI())/SIN(A822/f_clk/1000000*128*PI()))^3),-120)</f>
        <v>-42.1222280878548</v>
      </c>
    </row>
    <row r="823" customFormat="false" ht="11.25" hidden="false" customHeight="false" outlineLevel="0" collapsed="false">
      <c r="A823" s="32" t="n">
        <f aca="false">$A822+$A$42</f>
        <v>78.1999999999998</v>
      </c>
      <c r="B823" s="31" t="n">
        <f aca="false">MAX(20*LOG(ABS(1/FS_word*SIN(FS_word*A823/f_clk/1000000*128*PI())/SIN(A823/f_clk/1000000*128*PI()))^3),-120)</f>
        <v>-42.0580693108033</v>
      </c>
    </row>
    <row r="824" customFormat="false" ht="11.25" hidden="false" customHeight="false" outlineLevel="0" collapsed="false">
      <c r="A824" s="32" t="n">
        <f aca="false">$A823+$A$42</f>
        <v>78.2999999999998</v>
      </c>
      <c r="B824" s="31" t="n">
        <f aca="false">MAX(20*LOG(ABS(1/FS_word*SIN(FS_word*A824/f_clk/1000000*128*PI())/SIN(A824/f_clk/1000000*128*PI()))^3),-120)</f>
        <v>-41.9949431132691</v>
      </c>
    </row>
    <row r="825" customFormat="false" ht="11.25" hidden="false" customHeight="false" outlineLevel="0" collapsed="false">
      <c r="A825" s="32" t="n">
        <f aca="false">$A824+$A$42</f>
        <v>78.3999999999998</v>
      </c>
      <c r="B825" s="31" t="n">
        <f aca="false">MAX(20*LOG(ABS(1/FS_word*SIN(FS_word*A825/f_clk/1000000*128*PI())/SIN(A825/f_clk/1000000*128*PI()))^3),-120)</f>
        <v>-41.9328416758542</v>
      </c>
    </row>
    <row r="826" customFormat="false" ht="11.25" hidden="false" customHeight="false" outlineLevel="0" collapsed="false">
      <c r="A826" s="32" t="n">
        <f aca="false">$A825+$A$42</f>
        <v>78.4999999999998</v>
      </c>
      <c r="B826" s="31" t="n">
        <f aca="false">MAX(20*LOG(ABS(1/FS_word*SIN(FS_word*A826/f_clk/1000000*128*PI())/SIN(A826/f_clk/1000000*128*PI()))^3),-120)</f>
        <v>-41.871757323992</v>
      </c>
    </row>
    <row r="827" customFormat="false" ht="11.25" hidden="false" customHeight="false" outlineLevel="0" collapsed="false">
      <c r="A827" s="32" t="n">
        <f aca="false">$A826+$A$42</f>
        <v>78.5999999999998</v>
      </c>
      <c r="B827" s="31" t="n">
        <f aca="false">MAX(20*LOG(ABS(1/FS_word*SIN(FS_word*A827/f_clk/1000000*128*PI())/SIN(A827/f_clk/1000000*128*PI()))^3),-120)</f>
        <v>-41.8116825249919</v>
      </c>
    </row>
    <row r="828" customFormat="false" ht="11.25" hidden="false" customHeight="false" outlineLevel="0" collapsed="false">
      <c r="A828" s="32" t="n">
        <f aca="false">$A827+$A$42</f>
        <v>78.6999999999998</v>
      </c>
      <c r="B828" s="31" t="n">
        <f aca="false">MAX(20*LOG(ABS(1/FS_word*SIN(FS_word*A828/f_clk/1000000*128*PI())/SIN(A828/f_clk/1000000*128*PI()))^3),-120)</f>
        <v>-41.7526098851639</v>
      </c>
    </row>
    <row r="829" customFormat="false" ht="11.25" hidden="false" customHeight="false" outlineLevel="0" collapsed="false">
      <c r="A829" s="32" t="n">
        <f aca="false">$A828+$A$42</f>
        <v>78.7999999999998</v>
      </c>
      <c r="B829" s="31" t="n">
        <f aca="false">MAX(20*LOG(ABS(1/FS_word*SIN(FS_word*A829/f_clk/1000000*128*PI())/SIN(A829/f_clk/1000000*128*PI()))^3),-120)</f>
        <v>-41.6945321470226</v>
      </c>
    </row>
    <row r="830" customFormat="false" ht="11.25" hidden="false" customHeight="false" outlineLevel="0" collapsed="false">
      <c r="A830" s="32" t="n">
        <f aca="false">$A829+$A$42</f>
        <v>78.8999999999998</v>
      </c>
      <c r="B830" s="31" t="n">
        <f aca="false">MAX(20*LOG(ABS(1/FS_word*SIN(FS_word*A830/f_clk/1000000*128*PI())/SIN(A830/f_clk/1000000*128*PI()))^3),-120)</f>
        <v>-41.6374421865674</v>
      </c>
    </row>
    <row r="831" customFormat="false" ht="11.25" hidden="false" customHeight="false" outlineLevel="0" collapsed="false">
      <c r="A831" s="32" t="n">
        <f aca="false">$A830+$A$42</f>
        <v>78.9999999999998</v>
      </c>
      <c r="B831" s="31" t="n">
        <f aca="false">MAX(20*LOG(ABS(1/FS_word*SIN(FS_word*A831/f_clk/1000000*128*PI())/SIN(A831/f_clk/1000000*128*PI()))^3),-120)</f>
        <v>-41.5813330106361</v>
      </c>
    </row>
    <row r="832" customFormat="false" ht="11.25" hidden="false" customHeight="false" outlineLevel="0" collapsed="false">
      <c r="A832" s="32" t="n">
        <f aca="false">$A831+$A$42</f>
        <v>79.0999999999998</v>
      </c>
      <c r="B832" s="31" t="n">
        <f aca="false">MAX(20*LOG(ABS(1/FS_word*SIN(FS_word*A832/f_clk/1000000*128*PI())/SIN(A832/f_clk/1000000*128*PI()))^3),-120)</f>
        <v>-41.5261977543301</v>
      </c>
    </row>
    <row r="833" customFormat="false" ht="11.25" hidden="false" customHeight="false" outlineLevel="0" collapsed="false">
      <c r="A833" s="32" t="n">
        <f aca="false">$A832+$A$42</f>
        <v>79.1999999999998</v>
      </c>
      <c r="B833" s="31" t="n">
        <f aca="false">MAX(20*LOG(ABS(1/FS_word*SIN(FS_word*A833/f_clk/1000000*128*PI())/SIN(A833/f_clk/1000000*128*PI()))^3),-120)</f>
        <v>-41.4720296785092</v>
      </c>
    </row>
    <row r="834" customFormat="false" ht="11.25" hidden="false" customHeight="false" outlineLevel="0" collapsed="false">
      <c r="A834" s="32" t="n">
        <f aca="false">$A833+$A$42</f>
        <v>79.2999999999998</v>
      </c>
      <c r="B834" s="31" t="n">
        <f aca="false">MAX(20*LOG(ABS(1/FS_word*SIN(FS_word*A834/f_clk/1000000*128*PI())/SIN(A834/f_clk/1000000*128*PI()))^3),-120)</f>
        <v>-41.4188221673532</v>
      </c>
    </row>
    <row r="835" customFormat="false" ht="11.25" hidden="false" customHeight="false" outlineLevel="0" collapsed="false">
      <c r="A835" s="32" t="n">
        <f aca="false">$A834+$A$42</f>
        <v>79.3999999999998</v>
      </c>
      <c r="B835" s="31" t="n">
        <f aca="false">MAX(20*LOG(ABS(1/FS_word*SIN(FS_word*A835/f_clk/1000000*128*PI())/SIN(A835/f_clk/1000000*128*PI()))^3),-120)</f>
        <v>-41.3665687259884</v>
      </c>
    </row>
    <row r="836" customFormat="false" ht="11.25" hidden="false" customHeight="false" outlineLevel="0" collapsed="false">
      <c r="A836" s="32" t="n">
        <f aca="false">$A835+$A$42</f>
        <v>79.4999999999998</v>
      </c>
      <c r="B836" s="31" t="n">
        <f aca="false">MAX(20*LOG(ABS(1/FS_word*SIN(FS_word*A836/f_clk/1000000*128*PI())/SIN(A836/f_clk/1000000*128*PI()))^3),-120)</f>
        <v>-41.315262978178</v>
      </c>
    </row>
    <row r="837" customFormat="false" ht="11.25" hidden="false" customHeight="false" outlineLevel="0" collapsed="false">
      <c r="A837" s="32" t="n">
        <f aca="false">$A836+$A$42</f>
        <v>79.5999999999998</v>
      </c>
      <c r="B837" s="31" t="n">
        <f aca="false">MAX(20*LOG(ABS(1/FS_word*SIN(FS_word*A837/f_clk/1000000*128*PI())/SIN(A837/f_clk/1000000*128*PI()))^3),-120)</f>
        <v>-41.2648986640729</v>
      </c>
    </row>
    <row r="838" customFormat="false" ht="11.25" hidden="false" customHeight="false" outlineLevel="0" collapsed="false">
      <c r="A838" s="32" t="n">
        <f aca="false">$A837+$A$42</f>
        <v>79.6999999999998</v>
      </c>
      <c r="B838" s="31" t="n">
        <f aca="false">MAX(20*LOG(ABS(1/FS_word*SIN(FS_word*A838/f_clk/1000000*128*PI())/SIN(A838/f_clk/1000000*128*PI()))^3),-120)</f>
        <v>-41.2154696380223</v>
      </c>
    </row>
    <row r="839" customFormat="false" ht="11.25" hidden="false" customHeight="false" outlineLevel="0" collapsed="false">
      <c r="A839" s="32" t="n">
        <f aca="false">$A838+$A$42</f>
        <v>79.7999999999997</v>
      </c>
      <c r="B839" s="31" t="n">
        <f aca="false">MAX(20*LOG(ABS(1/FS_word*SIN(FS_word*A839/f_clk/1000000*128*PI())/SIN(A839/f_clk/1000000*128*PI()))^3),-120)</f>
        <v>-41.1669698664416</v>
      </c>
    </row>
    <row r="840" customFormat="false" ht="11.25" hidden="false" customHeight="false" outlineLevel="0" collapsed="false">
      <c r="A840" s="32" t="n">
        <f aca="false">$A839+$A$42</f>
        <v>79.8999999999997</v>
      </c>
      <c r="B840" s="31" t="n">
        <f aca="false">MAX(20*LOG(ABS(1/FS_word*SIN(FS_word*A840/f_clk/1000000*128*PI())/SIN(A840/f_clk/1000000*128*PI()))^3),-120)</f>
        <v>-41.1193934257367</v>
      </c>
    </row>
    <row r="841" customFormat="false" ht="11.25" hidden="false" customHeight="false" outlineLevel="0" collapsed="false">
      <c r="A841" s="32" t="n">
        <f aca="false">$A840+$A$42</f>
        <v>79.9999999999997</v>
      </c>
      <c r="B841" s="31" t="n">
        <f aca="false">MAX(20*LOG(ABS(1/FS_word*SIN(FS_word*A841/f_clk/1000000*128*PI())/SIN(A841/f_clk/1000000*128*PI()))^3),-120)</f>
        <v>-41.072734500282</v>
      </c>
    </row>
    <row r="842" customFormat="false" ht="11.25" hidden="false" customHeight="false" outlineLevel="0" collapsed="false">
      <c r="A842" s="32" t="n">
        <f aca="false">$A841+$A$42</f>
        <v>80.0999999999997</v>
      </c>
      <c r="B842" s="31" t="n">
        <f aca="false">MAX(20*LOG(ABS(1/FS_word*SIN(FS_word*A842/f_clk/1000000*128*PI())/SIN(A842/f_clk/1000000*128*PI()))^3),-120)</f>
        <v>-41.0269873804514</v>
      </c>
    </row>
    <row r="843" customFormat="false" ht="11.25" hidden="false" customHeight="false" outlineLevel="0" collapsed="false">
      <c r="A843" s="32" t="n">
        <f aca="false">$A842+$A$42</f>
        <v>80.1999999999997</v>
      </c>
      <c r="B843" s="31" t="n">
        <f aca="false">MAX(20*LOG(ABS(1/FS_word*SIN(FS_word*A843/f_clk/1000000*128*PI())/SIN(A843/f_clk/1000000*128*PI()))^3),-120)</f>
        <v>-40.9821464607003</v>
      </c>
    </row>
    <row r="844" customFormat="false" ht="11.25" hidden="false" customHeight="false" outlineLevel="0" collapsed="false">
      <c r="A844" s="32" t="n">
        <f aca="false">$A843+$A$42</f>
        <v>80.2999999999997</v>
      </c>
      <c r="B844" s="31" t="n">
        <f aca="false">MAX(20*LOG(ABS(1/FS_word*SIN(FS_word*A844/f_clk/1000000*128*PI())/SIN(A844/f_clk/1000000*128*PI()))^3),-120)</f>
        <v>-40.9382062376971</v>
      </c>
    </row>
    <row r="845" customFormat="false" ht="11.25" hidden="false" customHeight="false" outlineLevel="0" collapsed="false">
      <c r="A845" s="32" t="n">
        <f aca="false">$A844+$A$42</f>
        <v>80.3999999999997</v>
      </c>
      <c r="B845" s="31" t="n">
        <f aca="false">MAX(20*LOG(ABS(1/FS_word*SIN(FS_word*A845/f_clk/1000000*128*PI())/SIN(A845/f_clk/1000000*128*PI()))^3),-120)</f>
        <v>-40.8951613085031</v>
      </c>
    </row>
    <row r="846" customFormat="false" ht="11.25" hidden="false" customHeight="false" outlineLevel="0" collapsed="false">
      <c r="A846" s="32" t="n">
        <f aca="false">$A845+$A$42</f>
        <v>80.4999999999997</v>
      </c>
      <c r="B846" s="31" t="n">
        <f aca="false">MAX(20*LOG(ABS(1/FS_word*SIN(FS_word*A846/f_clk/1000000*128*PI())/SIN(A846/f_clk/1000000*128*PI()))^3),-120)</f>
        <v>-40.8530063687994</v>
      </c>
    </row>
    <row r="847" customFormat="false" ht="11.25" hidden="false" customHeight="false" outlineLevel="0" collapsed="false">
      <c r="A847" s="32" t="n">
        <f aca="false">$A846+$A$42</f>
        <v>80.5999999999997</v>
      </c>
      <c r="B847" s="31" t="n">
        <f aca="false">MAX(20*LOG(ABS(1/FS_word*SIN(FS_word*A847/f_clk/1000000*128*PI())/SIN(A847/f_clk/1000000*128*PI()))^3),-120)</f>
        <v>-40.8117362111588</v>
      </c>
    </row>
    <row r="848" customFormat="false" ht="11.25" hidden="false" customHeight="false" outlineLevel="0" collapsed="false">
      <c r="A848" s="32" t="n">
        <f aca="false">$A847+$A$42</f>
        <v>80.6999999999997</v>
      </c>
      <c r="B848" s="31" t="n">
        <f aca="false">MAX(20*LOG(ABS(1/FS_word*SIN(FS_word*A848/f_clk/1000000*128*PI())/SIN(A848/f_clk/1000000*128*PI()))^3),-120)</f>
        <v>-40.7713457233623</v>
      </c>
    </row>
    <row r="849" customFormat="false" ht="11.25" hidden="false" customHeight="false" outlineLevel="0" collapsed="false">
      <c r="A849" s="32" t="n">
        <f aca="false">$A848+$A$42</f>
        <v>80.7999999999997</v>
      </c>
      <c r="B849" s="31" t="n">
        <f aca="false">MAX(20*LOG(ABS(1/FS_word*SIN(FS_word*A849/f_clk/1000000*128*PI())/SIN(A849/f_clk/1000000*128*PI()))^3),-120)</f>
        <v>-40.7318298867584</v>
      </c>
    </row>
    <row r="850" customFormat="false" ht="11.25" hidden="false" customHeight="false" outlineLevel="0" collapsed="false">
      <c r="A850" s="32" t="n">
        <f aca="false">$A849+$A$42</f>
        <v>80.8999999999997</v>
      </c>
      <c r="B850" s="31" t="n">
        <f aca="false">MAX(20*LOG(ABS(1/FS_word*SIN(FS_word*A850/f_clk/1000000*128*PI())/SIN(A850/f_clk/1000000*128*PI()))^3),-120)</f>
        <v>-40.6931837746644</v>
      </c>
    </row>
    <row r="851" customFormat="false" ht="11.25" hidden="false" customHeight="false" outlineLevel="0" collapsed="false">
      <c r="A851" s="32" t="n">
        <f aca="false">$A850+$A$42</f>
        <v>80.9999999999997</v>
      </c>
      <c r="B851" s="31" t="n">
        <f aca="false">MAX(20*LOG(ABS(1/FS_word*SIN(FS_word*A851/f_clk/1000000*128*PI())/SIN(A851/f_clk/1000000*128*PI()))^3),-120)</f>
        <v>-40.6554025508078</v>
      </c>
    </row>
    <row r="852" customFormat="false" ht="11.25" hidden="false" customHeight="false" outlineLevel="0" collapsed="false">
      <c r="A852" s="32" t="n">
        <f aca="false">$A851+$A$42</f>
        <v>81.0999999999997</v>
      </c>
      <c r="B852" s="31" t="n">
        <f aca="false">MAX(20*LOG(ABS(1/FS_word*SIN(FS_word*A852/f_clk/1000000*128*PI())/SIN(A852/f_clk/1000000*128*PI()))^3),-120)</f>
        <v>-40.6184814678079</v>
      </c>
    </row>
    <row r="853" customFormat="false" ht="11.25" hidden="false" customHeight="false" outlineLevel="0" collapsed="false">
      <c r="A853" s="32" t="n">
        <f aca="false">$A852+$A$42</f>
        <v>81.1999999999997</v>
      </c>
      <c r="B853" s="31" t="n">
        <f aca="false">MAX(20*LOG(ABS(1/FS_word*SIN(FS_word*A853/f_clk/1000000*128*PI())/SIN(A853/f_clk/1000000*128*PI()))^3),-120)</f>
        <v>-40.5824158656952</v>
      </c>
    </row>
    <row r="854" customFormat="false" ht="11.25" hidden="false" customHeight="false" outlineLevel="0" collapsed="false">
      <c r="A854" s="32" t="n">
        <f aca="false">$A853+$A$42</f>
        <v>81.2999999999997</v>
      </c>
      <c r="B854" s="31" t="n">
        <f aca="false">MAX(20*LOG(ABS(1/FS_word*SIN(FS_word*A854/f_clk/1000000*128*PI())/SIN(A854/f_clk/1000000*128*PI()))^3),-120)</f>
        <v>-40.5472011704682</v>
      </c>
    </row>
    <row r="855" customFormat="false" ht="11.25" hidden="false" customHeight="false" outlineLevel="0" collapsed="false">
      <c r="A855" s="32" t="n">
        <f aca="false">$A854+$A$42</f>
        <v>81.3999999999997</v>
      </c>
      <c r="B855" s="31" t="n">
        <f aca="false">MAX(20*LOG(ABS(1/FS_word*SIN(FS_word*A855/f_clk/1000000*128*PI())/SIN(A855/f_clk/1000000*128*PI()))^3),-120)</f>
        <v>-40.5128328926872</v>
      </c>
    </row>
    <row r="856" customFormat="false" ht="11.25" hidden="false" customHeight="false" outlineLevel="0" collapsed="false">
      <c r="A856" s="32" t="n">
        <f aca="false">$A855+$A$42</f>
        <v>81.4999999999996</v>
      </c>
      <c r="B856" s="31" t="n">
        <f aca="false">MAX(20*LOG(ABS(1/FS_word*SIN(FS_word*A856/f_clk/1000000*128*PI())/SIN(A856/f_clk/1000000*128*PI()))^3),-120)</f>
        <v>-40.4793066261027</v>
      </c>
    </row>
    <row r="857" customFormat="false" ht="11.25" hidden="false" customHeight="false" outlineLevel="0" collapsed="false">
      <c r="A857" s="32" t="n">
        <f aca="false">$A856+$A$42</f>
        <v>81.5999999999996</v>
      </c>
      <c r="B857" s="31" t="n">
        <f aca="false">MAX(20*LOG(ABS(1/FS_word*SIN(FS_word*A857/f_clk/1000000*128*PI())/SIN(A857/f_clk/1000000*128*PI()))^3),-120)</f>
        <v>-40.4466180463187</v>
      </c>
    </row>
    <row r="858" customFormat="false" ht="11.25" hidden="false" customHeight="false" outlineLevel="0" collapsed="false">
      <c r="A858" s="32" t="n">
        <f aca="false">$A857+$A$42</f>
        <v>81.6999999999996</v>
      </c>
      <c r="B858" s="31" t="n">
        <f aca="false">MAX(20*LOG(ABS(1/FS_word*SIN(FS_word*A858/f_clk/1000000*128*PI())/SIN(A858/f_clk/1000000*128*PI()))^3),-120)</f>
        <v>-40.4147629094889</v>
      </c>
    </row>
    <row r="859" customFormat="false" ht="11.25" hidden="false" customHeight="false" outlineLevel="0" collapsed="false">
      <c r="A859" s="32" t="n">
        <f aca="false">$A858+$A$42</f>
        <v>81.7999999999996</v>
      </c>
      <c r="B859" s="31" t="n">
        <f aca="false">MAX(20*LOG(ABS(1/FS_word*SIN(FS_word*A859/f_clk/1000000*128*PI())/SIN(A859/f_clk/1000000*128*PI()))^3),-120)</f>
        <v>-40.3837370510467</v>
      </c>
    </row>
    <row r="860" customFormat="false" ht="11.25" hidden="false" customHeight="false" outlineLevel="0" collapsed="false">
      <c r="A860" s="32" t="n">
        <f aca="false">$A859+$A$42</f>
        <v>81.8999999999996</v>
      </c>
      <c r="B860" s="31" t="n">
        <f aca="false">MAX(20*LOG(ABS(1/FS_word*SIN(FS_word*A860/f_clk/1000000*128*PI())/SIN(A860/f_clk/1000000*128*PI()))^3),-120)</f>
        <v>-40.3535363844657</v>
      </c>
    </row>
    <row r="861" customFormat="false" ht="11.25" hidden="false" customHeight="false" outlineLevel="0" collapsed="false">
      <c r="A861" s="32" t="n">
        <f aca="false">$A860+$A$42</f>
        <v>81.9999999999996</v>
      </c>
      <c r="B861" s="31" t="n">
        <f aca="false">MAX(20*LOG(ABS(1/FS_word*SIN(FS_word*A861/f_clk/1000000*128*PI())/SIN(A861/f_clk/1000000*128*PI()))^3),-120)</f>
        <v>-40.3241569000519</v>
      </c>
    </row>
    <row r="862" customFormat="false" ht="11.25" hidden="false" customHeight="false" outlineLevel="0" collapsed="false">
      <c r="A862" s="32" t="n">
        <f aca="false">$A861+$A$42</f>
        <v>82.0999999999996</v>
      </c>
      <c r="B862" s="31" t="n">
        <f aca="false">MAX(20*LOG(ABS(1/FS_word*SIN(FS_word*A862/f_clk/1000000*128*PI())/SIN(A862/f_clk/1000000*128*PI()))^3),-120)</f>
        <v>-40.2955946637657</v>
      </c>
    </row>
    <row r="863" customFormat="false" ht="11.25" hidden="false" customHeight="false" outlineLevel="0" collapsed="false">
      <c r="A863" s="32" t="n">
        <f aca="false">$A862+$A$42</f>
        <v>82.1999999999996</v>
      </c>
      <c r="B863" s="31" t="n">
        <f aca="false">MAX(20*LOG(ABS(1/FS_word*SIN(FS_word*A863/f_clk/1000000*128*PI())/SIN(A863/f_clk/1000000*128*PI()))^3),-120)</f>
        <v>-40.2678458160736</v>
      </c>
    </row>
    <row r="864" customFormat="false" ht="11.25" hidden="false" customHeight="false" outlineLevel="0" collapsed="false">
      <c r="A864" s="32" t="n">
        <f aca="false">$A863+$A$42</f>
        <v>82.2999999999996</v>
      </c>
      <c r="B864" s="31" t="n">
        <f aca="false">MAX(20*LOG(ABS(1/FS_word*SIN(FS_word*A864/f_clk/1000000*128*PI())/SIN(A864/f_clk/1000000*128*PI()))^3),-120)</f>
        <v>-40.2409065708284</v>
      </c>
    </row>
    <row r="865" customFormat="false" ht="11.25" hidden="false" customHeight="false" outlineLevel="0" collapsed="false">
      <c r="A865" s="32" t="n">
        <f aca="false">$A864+$A$42</f>
        <v>82.3999999999996</v>
      </c>
      <c r="B865" s="31" t="n">
        <f aca="false">MAX(20*LOG(ABS(1/FS_word*SIN(FS_word*A865/f_clk/1000000*128*PI())/SIN(A865/f_clk/1000000*128*PI()))^3),-120)</f>
        <v>-40.2147732141771</v>
      </c>
    </row>
    <row r="866" customFormat="false" ht="11.25" hidden="false" customHeight="false" outlineLevel="0" collapsed="false">
      <c r="A866" s="32" t="n">
        <f aca="false">$A865+$A$42</f>
        <v>82.4999999999996</v>
      </c>
      <c r="B866" s="31" t="n">
        <f aca="false">MAX(20*LOG(ABS(1/FS_word*SIN(FS_word*A866/f_clk/1000000*128*PI())/SIN(A866/f_clk/1000000*128*PI()))^3),-120)</f>
        <v>-40.1894421034962</v>
      </c>
    </row>
    <row r="867" customFormat="false" ht="11.25" hidden="false" customHeight="false" outlineLevel="0" collapsed="false">
      <c r="A867" s="32" t="n">
        <f aca="false">$A866+$A$42</f>
        <v>82.5999999999996</v>
      </c>
      <c r="B867" s="31" t="n">
        <f aca="false">MAX(20*LOG(ABS(1/FS_word*SIN(FS_word*A867/f_clk/1000000*128*PI())/SIN(A867/f_clk/1000000*128*PI()))^3),-120)</f>
        <v>-40.1649096663533</v>
      </c>
    </row>
    <row r="868" customFormat="false" ht="11.25" hidden="false" customHeight="false" outlineLevel="0" collapsed="false">
      <c r="A868" s="32" t="n">
        <f aca="false">$A867+$A$42</f>
        <v>82.6999999999996</v>
      </c>
      <c r="B868" s="31" t="n">
        <f aca="false">MAX(20*LOG(ABS(1/FS_word*SIN(FS_word*A868/f_clk/1000000*128*PI())/SIN(A868/f_clk/1000000*128*PI()))^3),-120)</f>
        <v>-40.1411723994954</v>
      </c>
    </row>
    <row r="869" customFormat="false" ht="11.25" hidden="false" customHeight="false" outlineLevel="0" collapsed="false">
      <c r="A869" s="32" t="n">
        <f aca="false">$A868+$A$42</f>
        <v>82.7999999999996</v>
      </c>
      <c r="B869" s="31" t="n">
        <f aca="false">MAX(20*LOG(ABS(1/FS_word*SIN(FS_word*A869/f_clk/1000000*128*PI())/SIN(A869/f_clk/1000000*128*PI()))^3),-120)</f>
        <v>-40.1182268678609</v>
      </c>
    </row>
    <row r="870" customFormat="false" ht="11.25" hidden="false" customHeight="false" outlineLevel="0" collapsed="false">
      <c r="A870" s="32" t="n">
        <f aca="false">$A869+$A$42</f>
        <v>82.8999999999996</v>
      </c>
      <c r="B870" s="31" t="n">
        <f aca="false">MAX(20*LOG(ABS(1/FS_word*SIN(FS_word*A870/f_clk/1000000*128*PI())/SIN(A870/f_clk/1000000*128*PI()))^3),-120)</f>
        <v>-40.0960697036178</v>
      </c>
    </row>
    <row r="871" customFormat="false" ht="11.25" hidden="false" customHeight="false" outlineLevel="0" collapsed="false">
      <c r="A871" s="32" t="n">
        <f aca="false">$A870+$A$42</f>
        <v>82.9999999999996</v>
      </c>
      <c r="B871" s="31" t="n">
        <f aca="false">MAX(20*LOG(ABS(1/FS_word*SIN(FS_word*A871/f_clk/1000000*128*PI())/SIN(A871/f_clk/1000000*128*PI()))^3),-120)</f>
        <v>-40.074697605225</v>
      </c>
    </row>
    <row r="872" customFormat="false" ht="11.25" hidden="false" customHeight="false" outlineLevel="0" collapsed="false">
      <c r="A872" s="32" t="n">
        <f aca="false">$A871+$A$42</f>
        <v>83.0999999999996</v>
      </c>
      <c r="B872" s="31" t="n">
        <f aca="false">MAX(20*LOG(ABS(1/FS_word*SIN(FS_word*A872/f_clk/1000000*128*PI())/SIN(A872/f_clk/1000000*128*PI()))^3),-120)</f>
        <v>-40.0541073365169</v>
      </c>
    </row>
    <row r="873" customFormat="false" ht="11.25" hidden="false" customHeight="false" outlineLevel="0" collapsed="false">
      <c r="A873" s="32" t="n">
        <f aca="false">$A872+$A$42</f>
        <v>83.1999999999996</v>
      </c>
      <c r="B873" s="31" t="n">
        <f aca="false">MAX(20*LOG(ABS(1/FS_word*SIN(FS_word*A873/f_clk/1000000*128*PI())/SIN(A873/f_clk/1000000*128*PI()))^3),-120)</f>
        <v>-40.0342957258123</v>
      </c>
    </row>
    <row r="874" customFormat="false" ht="11.25" hidden="false" customHeight="false" outlineLevel="0" collapsed="false">
      <c r="A874" s="32" t="n">
        <f aca="false">$A873+$A$42</f>
        <v>83.2999999999995</v>
      </c>
      <c r="B874" s="31" t="n">
        <f aca="false">MAX(20*LOG(ABS(1/FS_word*SIN(FS_word*A874/f_clk/1000000*128*PI())/SIN(A874/f_clk/1000000*128*PI()))^3),-120)</f>
        <v>-40.0152596650432</v>
      </c>
    </row>
    <row r="875" customFormat="false" ht="11.25" hidden="false" customHeight="false" outlineLevel="0" collapsed="false">
      <c r="A875" s="32" t="n">
        <f aca="false">$A874+$A$42</f>
        <v>83.3999999999995</v>
      </c>
      <c r="B875" s="31" t="n">
        <f aca="false">MAX(20*LOG(ABS(1/FS_word*SIN(FS_word*A875/f_clk/1000000*128*PI())/SIN(A875/f_clk/1000000*128*PI()))^3),-120)</f>
        <v>-39.9969961089083</v>
      </c>
    </row>
    <row r="876" customFormat="false" ht="11.25" hidden="false" customHeight="false" outlineLevel="0" collapsed="false">
      <c r="A876" s="32" t="n">
        <f aca="false">$A875+$A$42</f>
        <v>83.4999999999995</v>
      </c>
      <c r="B876" s="31" t="n">
        <f aca="false">MAX(20*LOG(ABS(1/FS_word*SIN(FS_word*A876/f_clk/1000000*128*PI())/SIN(A876/f_clk/1000000*128*PI()))^3),-120)</f>
        <v>-39.9795020740451</v>
      </c>
    </row>
    <row r="877" customFormat="false" ht="11.25" hidden="false" customHeight="false" outlineLevel="0" collapsed="false">
      <c r="A877" s="32" t="n">
        <f aca="false">$A876+$A$42</f>
        <v>83.5999999999995</v>
      </c>
      <c r="B877" s="31" t="n">
        <f aca="false">MAX(20*LOG(ABS(1/FS_word*SIN(FS_word*A877/f_clk/1000000*128*PI())/SIN(A877/f_clk/1000000*128*PI()))^3),-120)</f>
        <v>-39.962774638225</v>
      </c>
    </row>
    <row r="878" customFormat="false" ht="11.25" hidden="false" customHeight="false" outlineLevel="0" collapsed="false">
      <c r="A878" s="32" t="n">
        <f aca="false">$A877+$A$42</f>
        <v>83.6999999999995</v>
      </c>
      <c r="B878" s="31" t="n">
        <f aca="false">MAX(20*LOG(ABS(1/FS_word*SIN(FS_word*A878/f_clk/1000000*128*PI())/SIN(A878/f_clk/1000000*128*PI()))^3),-120)</f>
        <v>-39.9468109395676</v>
      </c>
    </row>
    <row r="879" customFormat="false" ht="11.25" hidden="false" customHeight="false" outlineLevel="0" collapsed="false">
      <c r="A879" s="32" t="n">
        <f aca="false">$A878+$A$42</f>
        <v>83.7999999999995</v>
      </c>
      <c r="B879" s="31" t="n">
        <f aca="false">MAX(20*LOG(ABS(1/FS_word*SIN(FS_word*A879/f_clk/1000000*128*PI())/SIN(A879/f_clk/1000000*128*PI()))^3),-120)</f>
        <v>-39.9316081757748</v>
      </c>
    </row>
    <row r="880" customFormat="false" ht="11.25" hidden="false" customHeight="false" outlineLevel="0" collapsed="false">
      <c r="A880" s="32" t="n">
        <f aca="false">$A879+$A$42</f>
        <v>83.8999999999995</v>
      </c>
      <c r="B880" s="31" t="n">
        <f aca="false">MAX(20*LOG(ABS(1/FS_word*SIN(FS_word*A880/f_clk/1000000*128*PI())/SIN(A880/f_clk/1000000*128*PI()))^3),-120)</f>
        <v>-39.9171636033851</v>
      </c>
    </row>
    <row r="881" customFormat="false" ht="11.25" hidden="false" customHeight="false" outlineLevel="0" collapsed="false">
      <c r="A881" s="32" t="n">
        <f aca="false">$A880+$A$42</f>
        <v>83.9999999999995</v>
      </c>
      <c r="B881" s="31" t="n">
        <f aca="false">MAX(20*LOG(ABS(1/FS_word*SIN(FS_word*A881/f_clk/1000000*128*PI())/SIN(A881/f_clk/1000000*128*PI()))^3),-120)</f>
        <v>-39.9034745370465</v>
      </c>
    </row>
    <row r="882" customFormat="false" ht="11.25" hidden="false" customHeight="false" outlineLevel="0" collapsed="false">
      <c r="A882" s="32" t="n">
        <f aca="false">$A881+$A$42</f>
        <v>84.0999999999995</v>
      </c>
      <c r="B882" s="31" t="n">
        <f aca="false">MAX(20*LOG(ABS(1/FS_word*SIN(FS_word*A882/f_clk/1000000*128*PI())/SIN(A882/f_clk/1000000*128*PI()))^3),-120)</f>
        <v>-39.8905383488079</v>
      </c>
    </row>
    <row r="883" customFormat="false" ht="11.25" hidden="false" customHeight="false" outlineLevel="0" collapsed="false">
      <c r="A883" s="32" t="n">
        <f aca="false">$A882+$A$42</f>
        <v>84.1999999999995</v>
      </c>
      <c r="B883" s="31" t="n">
        <f aca="false">MAX(20*LOG(ABS(1/FS_word*SIN(FS_word*A883/f_clk/1000000*128*PI())/SIN(A883/f_clk/1000000*128*PI()))^3),-120)</f>
        <v>-39.8783524674287</v>
      </c>
    </row>
    <row r="884" customFormat="false" ht="11.25" hidden="false" customHeight="false" outlineLevel="0" collapsed="false">
      <c r="A884" s="32" t="n">
        <f aca="false">$A883+$A$42</f>
        <v>84.2999999999995</v>
      </c>
      <c r="B884" s="31" t="n">
        <f aca="false">MAX(20*LOG(ABS(1/FS_word*SIN(FS_word*A884/f_clk/1000000*128*PI())/SIN(A884/f_clk/1000000*128*PI()))^3),-120)</f>
        <v>-39.8669143777068</v>
      </c>
    </row>
    <row r="885" customFormat="false" ht="11.25" hidden="false" customHeight="false" outlineLevel="0" collapsed="false">
      <c r="A885" s="32" t="n">
        <f aca="false">$A884+$A$42</f>
        <v>84.3999999999995</v>
      </c>
      <c r="B885" s="31" t="n">
        <f aca="false">MAX(20*LOG(ABS(1/FS_word*SIN(FS_word*A885/f_clk/1000000*128*PI())/SIN(A885/f_clk/1000000*128*PI()))^3),-120)</f>
        <v>-39.8562216198229</v>
      </c>
    </row>
    <row r="886" customFormat="false" ht="11.25" hidden="false" customHeight="false" outlineLevel="0" collapsed="false">
      <c r="A886" s="32" t="n">
        <f aca="false">$A885+$A$42</f>
        <v>84.4999999999995</v>
      </c>
      <c r="B886" s="31" t="n">
        <f aca="false">MAX(20*LOG(ABS(1/FS_word*SIN(FS_word*A886/f_clk/1000000*128*PI())/SIN(A886/f_clk/1000000*128*PI()))^3),-120)</f>
        <v>-39.8462717887031</v>
      </c>
    </row>
    <row r="887" customFormat="false" ht="11.25" hidden="false" customHeight="false" outlineLevel="0" collapsed="false">
      <c r="A887" s="32" t="n">
        <f aca="false">$A886+$A$42</f>
        <v>84.5999999999995</v>
      </c>
      <c r="B887" s="31" t="n">
        <f aca="false">MAX(20*LOG(ABS(1/FS_word*SIN(FS_word*A887/f_clk/1000000*128*PI())/SIN(A887/f_clk/1000000*128*PI()))^3),-120)</f>
        <v>-39.8370625333973</v>
      </c>
    </row>
    <row r="888" customFormat="false" ht="11.25" hidden="false" customHeight="false" outlineLevel="0" collapsed="false">
      <c r="A888" s="32" t="n">
        <f aca="false">$A887+$A$42</f>
        <v>84.6999999999995</v>
      </c>
      <c r="B888" s="31" t="n">
        <f aca="false">MAX(20*LOG(ABS(1/FS_word*SIN(FS_word*A888/f_clk/1000000*128*PI())/SIN(A888/f_clk/1000000*128*PI()))^3),-120)</f>
        <v>-39.8285915564743</v>
      </c>
    </row>
    <row r="889" customFormat="false" ht="11.25" hidden="false" customHeight="false" outlineLevel="0" collapsed="false">
      <c r="A889" s="32" t="n">
        <f aca="false">$A888+$A$42</f>
        <v>84.7999999999995</v>
      </c>
      <c r="B889" s="31" t="n">
        <f aca="false">MAX(20*LOG(ABS(1/FS_word*SIN(FS_word*A889/f_clk/1000000*128*PI())/SIN(A889/f_clk/1000000*128*PI()))^3),-120)</f>
        <v>-39.8208566134333</v>
      </c>
    </row>
    <row r="890" customFormat="false" ht="11.25" hidden="false" customHeight="false" outlineLevel="0" collapsed="false">
      <c r="A890" s="32" t="n">
        <f aca="false">$A889+$A$42</f>
        <v>84.8999999999995</v>
      </c>
      <c r="B890" s="31" t="n">
        <f aca="false">MAX(20*LOG(ABS(1/FS_word*SIN(FS_word*A890/f_clk/1000000*128*PI())/SIN(A890/f_clk/1000000*128*PI()))^3),-120)</f>
        <v>-39.81385551213</v>
      </c>
    </row>
    <row r="891" customFormat="false" ht="11.25" hidden="false" customHeight="false" outlineLevel="0" collapsed="false">
      <c r="A891" s="32" t="n">
        <f aca="false">$A890+$A$42</f>
        <v>84.9999999999995</v>
      </c>
      <c r="B891" s="31" t="n">
        <f aca="false">MAX(20*LOG(ABS(1/FS_word*SIN(FS_word*A891/f_clk/1000000*128*PI())/SIN(A891/f_clk/1000000*128*PI()))^3),-120)</f>
        <v>-39.8075861122194</v>
      </c>
    </row>
    <row r="892" customFormat="false" ht="11.25" hidden="false" customHeight="false" outlineLevel="0" collapsed="false">
      <c r="A892" s="32" t="n">
        <f aca="false">$A891+$A$42</f>
        <v>85.0999999999994</v>
      </c>
      <c r="B892" s="31" t="n">
        <f aca="false">MAX(20*LOG(ABS(1/FS_word*SIN(FS_word*A892/f_clk/1000000*128*PI())/SIN(A892/f_clk/1000000*128*PI()))^3),-120)</f>
        <v>-39.8020463246131</v>
      </c>
    </row>
    <row r="893" customFormat="false" ht="11.25" hidden="false" customHeight="false" outlineLevel="0" collapsed="false">
      <c r="A893" s="32" t="n">
        <f aca="false">$A892+$A$42</f>
        <v>85.1999999999994</v>
      </c>
      <c r="B893" s="31" t="n">
        <f aca="false">MAX(20*LOG(ABS(1/FS_word*SIN(FS_word*A893/f_clk/1000000*128*PI())/SIN(A893/f_clk/1000000*128*PI()))^3),-120)</f>
        <v>-39.7972341109508</v>
      </c>
    </row>
    <row r="894" customFormat="false" ht="11.25" hidden="false" customHeight="false" outlineLevel="0" collapsed="false">
      <c r="A894" s="32" t="n">
        <f aca="false">$A893+$A$42</f>
        <v>85.2999999999994</v>
      </c>
      <c r="B894" s="31" t="n">
        <f aca="false">MAX(20*LOG(ABS(1/FS_word*SIN(FS_word*A894/f_clk/1000000*128*PI())/SIN(A894/f_clk/1000000*128*PI()))^3),-120)</f>
        <v>-39.7931474830878</v>
      </c>
    </row>
    <row r="895" customFormat="false" ht="11.25" hidden="false" customHeight="false" outlineLevel="0" collapsed="false">
      <c r="A895" s="32" t="n">
        <f aca="false">$A894+$A$42</f>
        <v>85.3999999999994</v>
      </c>
      <c r="B895" s="31" t="n">
        <f aca="false">MAX(20*LOG(ABS(1/FS_word*SIN(FS_word*A895/f_clk/1000000*128*PI())/SIN(A895/f_clk/1000000*128*PI()))^3),-120)</f>
        <v>-39.7897845025952</v>
      </c>
    </row>
    <row r="896" customFormat="false" ht="11.25" hidden="false" customHeight="false" outlineLevel="0" collapsed="false">
      <c r="A896" s="32" t="n">
        <f aca="false">$A895+$A$42</f>
        <v>85.4999999999994</v>
      </c>
      <c r="B896" s="31" t="n">
        <f aca="false">MAX(20*LOG(ABS(1/FS_word*SIN(FS_word*A896/f_clk/1000000*128*PI())/SIN(A896/f_clk/1000000*128*PI()))^3),-120)</f>
        <v>-39.7871432802748</v>
      </c>
    </row>
    <row r="897" customFormat="false" ht="11.25" hidden="false" customHeight="false" outlineLevel="0" collapsed="false">
      <c r="A897" s="32" t="n">
        <f aca="false">$A896+$A$42</f>
        <v>85.5999999999994</v>
      </c>
      <c r="B897" s="31" t="n">
        <f aca="false">MAX(20*LOG(ABS(1/FS_word*SIN(FS_word*A897/f_clk/1000000*128*PI())/SIN(A897/f_clk/1000000*128*PI()))^3),-120)</f>
        <v>-39.785221975688</v>
      </c>
    </row>
    <row r="898" customFormat="false" ht="11.25" hidden="false" customHeight="false" outlineLevel="0" collapsed="false">
      <c r="A898" s="32" t="n">
        <f aca="false">$A897+$A$42</f>
        <v>85.6999999999994</v>
      </c>
      <c r="B898" s="31" t="n">
        <f aca="false">MAX(20*LOG(ABS(1/FS_word*SIN(FS_word*A898/f_clk/1000000*128*PI())/SIN(A898/f_clk/1000000*128*PI()))^3),-120)</f>
        <v>-39.7840187966976</v>
      </c>
    </row>
    <row r="899" customFormat="false" ht="11.25" hidden="false" customHeight="false" outlineLevel="0" collapsed="false">
      <c r="A899" s="32" t="n">
        <f aca="false">$A898+$A$42</f>
        <v>85.7999999999994</v>
      </c>
      <c r="B899" s="31" t="n">
        <f aca="false">MAX(20*LOG(ABS(1/FS_word*SIN(FS_word*A899/f_clk/1000000*128*PI())/SIN(A899/f_clk/1000000*128*PI()))^3),-120)</f>
        <v>-39.7835319990232</v>
      </c>
    </row>
    <row r="900" customFormat="false" ht="11.25" hidden="false" customHeight="false" outlineLevel="0" collapsed="false">
      <c r="A900" s="32" t="n">
        <f aca="false">$A899+$A$42</f>
        <v>85.8999999999994</v>
      </c>
      <c r="B900" s="31" t="n">
        <f aca="false">MAX(20*LOG(ABS(1/FS_word*SIN(FS_word*A900/f_clk/1000000*128*PI())/SIN(A900/f_clk/1000000*128*PI()))^3),-120)</f>
        <v>-39.7837598858092</v>
      </c>
    </row>
    <row r="901" customFormat="false" ht="11.25" hidden="false" customHeight="false" outlineLevel="0" collapsed="false">
      <c r="A901" s="32" t="n">
        <f aca="false">$A900+$A$42</f>
        <v>85.9999999999994</v>
      </c>
      <c r="B901" s="31" t="n">
        <f aca="false">MAX(20*LOG(ABS(1/FS_word*SIN(FS_word*A901/f_clk/1000000*128*PI())/SIN(A901/f_clk/1000000*128*PI()))^3),-120)</f>
        <v>-39.7847008072061</v>
      </c>
    </row>
    <row r="902" customFormat="false" ht="11.25" hidden="false" customHeight="false" outlineLevel="0" collapsed="false">
      <c r="A902" s="32" t="n">
        <f aca="false">$A901+$A$42</f>
        <v>86.0999999999994</v>
      </c>
      <c r="B902" s="31" t="n">
        <f aca="false">MAX(20*LOG(ABS(1/FS_word*SIN(FS_word*A902/f_clk/1000000*128*PI())/SIN(A902/f_clk/1000000*128*PI()))^3),-120)</f>
        <v>-39.786353159964</v>
      </c>
    </row>
    <row r="903" customFormat="false" ht="11.25" hidden="false" customHeight="false" outlineLevel="0" collapsed="false">
      <c r="A903" s="32" t="n">
        <f aca="false">$A902+$A$42</f>
        <v>86.1999999999994</v>
      </c>
      <c r="B903" s="31" t="n">
        <f aca="false">MAX(20*LOG(ABS(1/FS_word*SIN(FS_word*A903/f_clk/1000000*128*PI())/SIN(A903/f_clk/1000000*128*PI()))^3),-120)</f>
        <v>-39.7887153870388</v>
      </c>
    </row>
    <row r="904" customFormat="false" ht="11.25" hidden="false" customHeight="false" outlineLevel="0" collapsed="false">
      <c r="A904" s="32" t="n">
        <f aca="false">$A903+$A$42</f>
        <v>86.2999999999994</v>
      </c>
      <c r="B904" s="31" t="n">
        <f aca="false">MAX(20*LOG(ABS(1/FS_word*SIN(FS_word*A904/f_clk/1000000*128*PI())/SIN(A904/f_clk/1000000*128*PI()))^3),-120)</f>
        <v>-39.7917859772099</v>
      </c>
    </row>
    <row r="905" customFormat="false" ht="11.25" hidden="false" customHeight="false" outlineLevel="0" collapsed="false">
      <c r="A905" s="32" t="n">
        <f aca="false">$A904+$A$42</f>
        <v>86.3999999999994</v>
      </c>
      <c r="B905" s="31" t="n">
        <f aca="false">MAX(20*LOG(ABS(1/FS_word*SIN(FS_word*A905/f_clk/1000000*128*PI())/SIN(A905/f_clk/1000000*128*PI()))^3),-120)</f>
        <v>-39.7955634647106</v>
      </c>
    </row>
    <row r="906" customFormat="false" ht="11.25" hidden="false" customHeight="false" outlineLevel="0" collapsed="false">
      <c r="A906" s="32" t="n">
        <f aca="false">$A905+$A$42</f>
        <v>86.4999999999994</v>
      </c>
      <c r="B906" s="31" t="n">
        <f aca="false">MAX(20*LOG(ABS(1/FS_word*SIN(FS_word*A906/f_clk/1000000*128*PI())/SIN(A906/f_clk/1000000*128*PI()))^3),-120)</f>
        <v>-39.8000464288701</v>
      </c>
    </row>
    <row r="907" customFormat="false" ht="11.25" hidden="false" customHeight="false" outlineLevel="0" collapsed="false">
      <c r="A907" s="32" t="n">
        <f aca="false">$A906+$A$42</f>
        <v>86.5999999999994</v>
      </c>
      <c r="B907" s="31" t="n">
        <f aca="false">MAX(20*LOG(ABS(1/FS_word*SIN(FS_word*A907/f_clk/1000000*128*PI())/SIN(A907/f_clk/1000000*128*PI()))^3),-120)</f>
        <v>-39.8052334937663</v>
      </c>
    </row>
    <row r="908" customFormat="false" ht="11.25" hidden="false" customHeight="false" outlineLevel="0" collapsed="false">
      <c r="A908" s="32" t="n">
        <f aca="false">$A907+$A$42</f>
        <v>86.6999999999994</v>
      </c>
      <c r="B908" s="31" t="n">
        <f aca="false">MAX(20*LOG(ABS(1/FS_word*SIN(FS_word*A908/f_clk/1000000*128*PI())/SIN(A908/f_clk/1000000*128*PI()))^3),-120)</f>
        <v>-39.8111233278913</v>
      </c>
    </row>
    <row r="909" customFormat="false" ht="11.25" hidden="false" customHeight="false" outlineLevel="0" collapsed="false">
      <c r="A909" s="32" t="n">
        <f aca="false">$A908+$A$42</f>
        <v>86.7999999999993</v>
      </c>
      <c r="B909" s="31" t="n">
        <f aca="false">MAX(20*LOG(ABS(1/FS_word*SIN(FS_word*A909/f_clk/1000000*128*PI())/SIN(A909/f_clk/1000000*128*PI()))^3),-120)</f>
        <v>-39.8177146438274</v>
      </c>
    </row>
    <row r="910" customFormat="false" ht="11.25" hidden="false" customHeight="false" outlineLevel="0" collapsed="false">
      <c r="A910" s="32" t="n">
        <f aca="false">$A909+$A$42</f>
        <v>86.8999999999993</v>
      </c>
      <c r="B910" s="31" t="n">
        <f aca="false">MAX(20*LOG(ABS(1/FS_word*SIN(FS_word*A910/f_clk/1000000*128*PI())/SIN(A910/f_clk/1000000*128*PI()))^3),-120)</f>
        <v>-39.825006197934</v>
      </c>
    </row>
    <row r="911" customFormat="false" ht="11.25" hidden="false" customHeight="false" outlineLevel="0" collapsed="false">
      <c r="A911" s="32" t="n">
        <f aca="false">$A910+$A$42</f>
        <v>86.9999999999993</v>
      </c>
      <c r="B911" s="31" t="n">
        <f aca="false">MAX(20*LOG(ABS(1/FS_word*SIN(FS_word*A911/f_clk/1000000*128*PI())/SIN(A911/f_clk/1000000*128*PI()))^3),-120)</f>
        <v>-39.8329967900459</v>
      </c>
    </row>
    <row r="912" customFormat="false" ht="11.25" hidden="false" customHeight="false" outlineLevel="0" collapsed="false">
      <c r="A912" s="32" t="n">
        <f aca="false">$A911+$A$42</f>
        <v>87.0999999999993</v>
      </c>
      <c r="B912" s="31" t="n">
        <f aca="false">MAX(20*LOG(ABS(1/FS_word*SIN(FS_word*A912/f_clk/1000000*128*PI())/SIN(A912/f_clk/1000000*128*PI()))^3),-120)</f>
        <v>-39.8416852631823</v>
      </c>
    </row>
    <row r="913" customFormat="false" ht="11.25" hidden="false" customHeight="false" outlineLevel="0" collapsed="false">
      <c r="A913" s="32" t="n">
        <f aca="false">$A912+$A$42</f>
        <v>87.1999999999993</v>
      </c>
      <c r="B913" s="31" t="n">
        <f aca="false">MAX(20*LOG(ABS(1/FS_word*SIN(FS_word*A913/f_clk/1000000*128*PI())/SIN(A913/f_clk/1000000*128*PI()))^3),-120)</f>
        <v>-39.8510705032662</v>
      </c>
    </row>
    <row r="914" customFormat="false" ht="11.25" hidden="false" customHeight="false" outlineLevel="0" collapsed="false">
      <c r="A914" s="32" t="n">
        <f aca="false">$A913+$A$42</f>
        <v>87.2999999999993</v>
      </c>
      <c r="B914" s="31" t="n">
        <f aca="false">MAX(20*LOG(ABS(1/FS_word*SIN(FS_word*A914/f_clk/1000000*128*PI())/SIN(A914/f_clk/1000000*128*PI()))^3),-120)</f>
        <v>-39.8611514388545</v>
      </c>
    </row>
    <row r="915" customFormat="false" ht="11.25" hidden="false" customHeight="false" outlineLevel="0" collapsed="false">
      <c r="A915" s="32" t="n">
        <f aca="false">$A914+$A$42</f>
        <v>87.3999999999993</v>
      </c>
      <c r="B915" s="31" t="n">
        <f aca="false">MAX(20*LOG(ABS(1/FS_word*SIN(FS_word*A915/f_clk/1000000*128*PI())/SIN(A915/f_clk/1000000*128*PI()))^3),-120)</f>
        <v>-39.8719270408785</v>
      </c>
    </row>
    <row r="916" customFormat="false" ht="11.25" hidden="false" customHeight="false" outlineLevel="0" collapsed="false">
      <c r="A916" s="32" t="n">
        <f aca="false">$A915+$A$42</f>
        <v>87.4999999999993</v>
      </c>
      <c r="B916" s="31" t="n">
        <f aca="false">MAX(20*LOG(ABS(1/FS_word*SIN(FS_word*A916/f_clk/1000000*128*PI())/SIN(A916/f_clk/1000000*128*PI()))^3),-120)</f>
        <v>-39.8833963223943</v>
      </c>
    </row>
    <row r="917" customFormat="false" ht="11.25" hidden="false" customHeight="false" outlineLevel="0" collapsed="false">
      <c r="A917" s="32" t="n">
        <f aca="false">$A916+$A$42</f>
        <v>87.5999999999993</v>
      </c>
      <c r="B917" s="31" t="n">
        <f aca="false">MAX(20*LOG(ABS(1/FS_word*SIN(FS_word*A917/f_clk/1000000*128*PI())/SIN(A917/f_clk/1000000*128*PI()))^3),-120)</f>
        <v>-39.8955583383438</v>
      </c>
    </row>
    <row r="918" customFormat="false" ht="11.25" hidden="false" customHeight="false" outlineLevel="0" collapsed="false">
      <c r="A918" s="32" t="n">
        <f aca="false">$A917+$A$42</f>
        <v>87.6999999999993</v>
      </c>
      <c r="B918" s="31" t="n">
        <f aca="false">MAX(20*LOG(ABS(1/FS_word*SIN(FS_word*A918/f_clk/1000000*128*PI())/SIN(A918/f_clk/1000000*128*PI()))^3),-120)</f>
        <v>-39.9084121853254</v>
      </c>
    </row>
    <row r="919" customFormat="false" ht="11.25" hidden="false" customHeight="false" outlineLevel="0" collapsed="false">
      <c r="A919" s="32" t="n">
        <f aca="false">$A918+$A$42</f>
        <v>87.7999999999993</v>
      </c>
      <c r="B919" s="31" t="n">
        <f aca="false">MAX(20*LOG(ABS(1/FS_word*SIN(FS_word*A919/f_clk/1000000*128*PI())/SIN(A919/f_clk/1000000*128*PI()))^3),-120)</f>
        <v>-39.9219570013747</v>
      </c>
    </row>
    <row r="920" customFormat="false" ht="11.25" hidden="false" customHeight="false" outlineLevel="0" collapsed="false">
      <c r="A920" s="32" t="n">
        <f aca="false">$A919+$A$42</f>
        <v>87.8999999999993</v>
      </c>
      <c r="B920" s="31" t="n">
        <f aca="false">MAX(20*LOG(ABS(1/FS_word*SIN(FS_word*A920/f_clk/1000000*128*PI())/SIN(A920/f_clk/1000000*128*PI()))^3),-120)</f>
        <v>-39.9361919657548</v>
      </c>
    </row>
    <row r="921" customFormat="false" ht="11.25" hidden="false" customHeight="false" outlineLevel="0" collapsed="false">
      <c r="A921" s="32" t="n">
        <f aca="false">$A920+$A$42</f>
        <v>87.9999999999993</v>
      </c>
      <c r="B921" s="31" t="n">
        <f aca="false">MAX(20*LOG(ABS(1/FS_word*SIN(FS_word*A921/f_clk/1000000*128*PI())/SIN(A921/f_clk/1000000*128*PI()))^3),-120)</f>
        <v>-39.9511162987565</v>
      </c>
    </row>
    <row r="922" customFormat="false" ht="11.25" hidden="false" customHeight="false" outlineLevel="0" collapsed="false">
      <c r="A922" s="32" t="n">
        <f aca="false">$A921+$A$42</f>
        <v>88.0999999999993</v>
      </c>
      <c r="B922" s="31" t="n">
        <f aca="false">MAX(20*LOG(ABS(1/FS_word*SIN(FS_word*A922/f_clk/1000000*128*PI())/SIN(A922/f_clk/1000000*128*PI()))^3),-120)</f>
        <v>-39.9667292615082</v>
      </c>
    </row>
    <row r="923" customFormat="false" ht="11.25" hidden="false" customHeight="false" outlineLevel="0" collapsed="false">
      <c r="A923" s="32" t="n">
        <f aca="false">$A922+$A$42</f>
        <v>88.1999999999993</v>
      </c>
      <c r="B923" s="31" t="n">
        <f aca="false">MAX(20*LOG(ABS(1/FS_word*SIN(FS_word*A923/f_clk/1000000*128*PI())/SIN(A923/f_clk/1000000*128*PI()))^3),-120)</f>
        <v>-39.9830301557947</v>
      </c>
    </row>
    <row r="924" customFormat="false" ht="11.25" hidden="false" customHeight="false" outlineLevel="0" collapsed="false">
      <c r="A924" s="32" t="n">
        <f aca="false">$A923+$A$42</f>
        <v>88.2999999999993</v>
      </c>
      <c r="B924" s="31" t="n">
        <f aca="false">MAX(20*LOG(ABS(1/FS_word*SIN(FS_word*A924/f_clk/1000000*128*PI())/SIN(A924/f_clk/1000000*128*PI()))^3),-120)</f>
        <v>-40.0000183238863</v>
      </c>
    </row>
    <row r="925" customFormat="false" ht="11.25" hidden="false" customHeight="false" outlineLevel="0" collapsed="false">
      <c r="A925" s="32" t="n">
        <f aca="false">$A924+$A$42</f>
        <v>88.3999999999993</v>
      </c>
      <c r="B925" s="31" t="n">
        <f aca="false">MAX(20*LOG(ABS(1/FS_word*SIN(FS_word*A925/f_clk/1000000*128*PI())/SIN(A925/f_clk/1000000*128*PI()))^3),-120)</f>
        <v>-40.0176931483763</v>
      </c>
    </row>
    <row r="926" customFormat="false" ht="11.25" hidden="false" customHeight="false" outlineLevel="0" collapsed="false">
      <c r="A926" s="32" t="n">
        <f aca="false">$A925+$A$42</f>
        <v>88.4999999999993</v>
      </c>
      <c r="B926" s="31" t="n">
        <f aca="false">MAX(20*LOG(ABS(1/FS_word*SIN(FS_word*A926/f_clk/1000000*128*PI())/SIN(A926/f_clk/1000000*128*PI()))^3),-120)</f>
        <v>-40.0360540520285</v>
      </c>
    </row>
    <row r="927" customFormat="false" ht="11.25" hidden="false" customHeight="false" outlineLevel="0" collapsed="false">
      <c r="A927" s="32" t="n">
        <f aca="false">$A926+$A$42</f>
        <v>88.5999999999992</v>
      </c>
      <c r="B927" s="31" t="n">
        <f aca="false">MAX(20*LOG(ABS(1/FS_word*SIN(FS_word*A927/f_clk/1000000*128*PI())/SIN(A927/f_clk/1000000*128*PI()))^3),-120)</f>
        <v>-40.0551004976333</v>
      </c>
    </row>
    <row r="928" customFormat="false" ht="11.25" hidden="false" customHeight="false" outlineLevel="0" collapsed="false">
      <c r="A928" s="32" t="n">
        <f aca="false">$A927+$A$42</f>
        <v>88.6999999999992</v>
      </c>
      <c r="B928" s="31" t="n">
        <f aca="false">MAX(20*LOG(ABS(1/FS_word*SIN(FS_word*A928/f_clk/1000000*128*PI())/SIN(A928/f_clk/1000000*128*PI()))^3),-120)</f>
        <v>-40.0748319878735</v>
      </c>
    </row>
    <row r="929" customFormat="false" ht="11.25" hidden="false" customHeight="false" outlineLevel="0" collapsed="false">
      <c r="A929" s="32" t="n">
        <f aca="false">$A928+$A$42</f>
        <v>88.7999999999992</v>
      </c>
      <c r="B929" s="31" t="n">
        <f aca="false">MAX(20*LOG(ABS(1/FS_word*SIN(FS_word*A929/f_clk/1000000*128*PI())/SIN(A929/f_clk/1000000*128*PI()))^3),-120)</f>
        <v>-40.0952480651986</v>
      </c>
    </row>
    <row r="930" customFormat="false" ht="11.25" hidden="false" customHeight="false" outlineLevel="0" collapsed="false">
      <c r="A930" s="32" t="n">
        <f aca="false">$A929+$A$42</f>
        <v>88.8999999999992</v>
      </c>
      <c r="B930" s="31" t="n">
        <f aca="false">MAX(20*LOG(ABS(1/FS_word*SIN(FS_word*A930/f_clk/1000000*128*PI())/SIN(A930/f_clk/1000000*128*PI()))^3),-120)</f>
        <v>-40.116348311708</v>
      </c>
    </row>
    <row r="931" customFormat="false" ht="11.25" hidden="false" customHeight="false" outlineLevel="0" collapsed="false">
      <c r="A931" s="32" t="n">
        <f aca="false">$A930+$A$42</f>
        <v>88.9999999999992</v>
      </c>
      <c r="B931" s="31" t="n">
        <f aca="false">MAX(20*LOG(ABS(1/FS_word*SIN(FS_word*A931/f_clk/1000000*128*PI())/SIN(A931/f_clk/1000000*128*PI()))^3),-120)</f>
        <v>-40.1381323490444</v>
      </c>
    </row>
    <row r="932" customFormat="false" ht="11.25" hidden="false" customHeight="false" outlineLevel="0" collapsed="false">
      <c r="A932" s="32" t="n">
        <f aca="false">$A931+$A$42</f>
        <v>89.0999999999992</v>
      </c>
      <c r="B932" s="31" t="n">
        <f aca="false">MAX(20*LOG(ABS(1/FS_word*SIN(FS_word*A932/f_clk/1000000*128*PI())/SIN(A932/f_clk/1000000*128*PI()))^3),-120)</f>
        <v>-40.1605998382938</v>
      </c>
    </row>
    <row r="933" customFormat="false" ht="11.25" hidden="false" customHeight="false" outlineLevel="0" collapsed="false">
      <c r="A933" s="32" t="n">
        <f aca="false">$A932+$A$42</f>
        <v>89.1999999999992</v>
      </c>
      <c r="B933" s="31" t="n">
        <f aca="false">MAX(20*LOG(ABS(1/FS_word*SIN(FS_word*A933/f_clk/1000000*128*PI())/SIN(A933/f_clk/1000000*128*PI()))^3),-120)</f>
        <v>-40.1837504798966</v>
      </c>
    </row>
    <row r="934" customFormat="false" ht="11.25" hidden="false" customHeight="false" outlineLevel="0" collapsed="false">
      <c r="A934" s="32" t="n">
        <f aca="false">$A933+$A$42</f>
        <v>89.2999999999992</v>
      </c>
      <c r="B934" s="31" t="n">
        <f aca="false">MAX(20*LOG(ABS(1/FS_word*SIN(FS_word*A934/f_clk/1000000*128*PI())/SIN(A934/f_clk/1000000*128*PI()))^3),-120)</f>
        <v>-40.2075840135663</v>
      </c>
    </row>
    <row r="935" customFormat="false" ht="11.25" hidden="false" customHeight="false" outlineLevel="0" collapsed="false">
      <c r="A935" s="32" t="n">
        <f aca="false">$A934+$A$42</f>
        <v>89.3999999999992</v>
      </c>
      <c r="B935" s="31" t="n">
        <f aca="false">MAX(20*LOG(ABS(1/FS_word*SIN(FS_word*A935/f_clk/1000000*128*PI())/SIN(A935/f_clk/1000000*128*PI()))^3),-120)</f>
        <v>-40.2321002182168</v>
      </c>
    </row>
    <row r="936" customFormat="false" ht="11.25" hidden="false" customHeight="false" outlineLevel="0" collapsed="false">
      <c r="A936" s="32" t="n">
        <f aca="false">$A935+$A$42</f>
        <v>89.4999999999992</v>
      </c>
      <c r="B936" s="31" t="n">
        <f aca="false">MAX(20*LOG(ABS(1/FS_word*SIN(FS_word*A936/f_clk/1000000*128*PI())/SIN(A936/f_clk/1000000*128*PI()))^3),-120)</f>
        <v>-40.2572989118993</v>
      </c>
    </row>
    <row r="937" customFormat="false" ht="11.25" hidden="false" customHeight="false" outlineLevel="0" collapsed="false">
      <c r="A937" s="32" t="n">
        <f aca="false">$A936+$A$42</f>
        <v>89.5999999999992</v>
      </c>
      <c r="B937" s="31" t="n">
        <f aca="false">MAX(20*LOG(ABS(1/FS_word*SIN(FS_word*A937/f_clk/1000000*128*PI())/SIN(A937/f_clk/1000000*128*PI()))^3),-120)</f>
        <v>-40.283179951747</v>
      </c>
    </row>
    <row r="938" customFormat="false" ht="11.25" hidden="false" customHeight="false" outlineLevel="0" collapsed="false">
      <c r="A938" s="32" t="n">
        <f aca="false">$A937+$A$42</f>
        <v>89.6999999999992</v>
      </c>
      <c r="B938" s="31" t="n">
        <f aca="false">MAX(20*LOG(ABS(1/FS_word*SIN(FS_word*A938/f_clk/1000000*128*PI())/SIN(A938/f_clk/1000000*128*PI()))^3),-120)</f>
        <v>-40.309743233929</v>
      </c>
    </row>
    <row r="939" customFormat="false" ht="11.25" hidden="false" customHeight="false" outlineLevel="0" collapsed="false">
      <c r="A939" s="32" t="n">
        <f aca="false">$A938+$A$42</f>
        <v>89.7999999999992</v>
      </c>
      <c r="B939" s="31" t="n">
        <f aca="false">MAX(20*LOG(ABS(1/FS_word*SIN(FS_word*A939/f_clk/1000000*128*PI())/SIN(A939/f_clk/1000000*128*PI()))^3),-120)</f>
        <v>-40.3369886936125</v>
      </c>
    </row>
    <row r="940" customFormat="false" ht="11.25" hidden="false" customHeight="false" outlineLevel="0" collapsed="false">
      <c r="A940" s="32" t="n">
        <f aca="false">$A939+$A$42</f>
        <v>89.8999999999992</v>
      </c>
      <c r="B940" s="31" t="n">
        <f aca="false">MAX(20*LOG(ABS(1/FS_word*SIN(FS_word*A940/f_clk/1000000*128*PI())/SIN(A940/f_clk/1000000*128*PI()))^3),-120)</f>
        <v>-40.3649163049342</v>
      </c>
    </row>
    <row r="941" customFormat="false" ht="11.25" hidden="false" customHeight="false" outlineLevel="0" collapsed="false">
      <c r="A941" s="32" t="n">
        <f aca="false">$A940+$A$42</f>
        <v>89.9999999999992</v>
      </c>
      <c r="B941" s="31" t="n">
        <f aca="false">MAX(20*LOG(ABS(1/FS_word*SIN(FS_word*A941/f_clk/1000000*128*PI())/SIN(A941/f_clk/1000000*128*PI()))^3),-120)</f>
        <v>-40.393526080979</v>
      </c>
    </row>
    <row r="942" customFormat="false" ht="11.25" hidden="false" customHeight="false" outlineLevel="0" collapsed="false">
      <c r="A942" s="32" t="n">
        <f aca="false">$A941+$A$42</f>
        <v>90.0999999999992</v>
      </c>
      <c r="B942" s="31" t="n">
        <f aca="false">MAX(20*LOG(ABS(1/FS_word*SIN(FS_word*A942/f_clk/1000000*128*PI())/SIN(A942/f_clk/1000000*128*PI()))^3),-120)</f>
        <v>-40.4228180737694</v>
      </c>
    </row>
    <row r="943" customFormat="false" ht="11.25" hidden="false" customHeight="false" outlineLevel="0" collapsed="false">
      <c r="A943" s="32" t="n">
        <f aca="false">$A942+$A$42</f>
        <v>90.1999999999992</v>
      </c>
      <c r="B943" s="31" t="n">
        <f aca="false">MAX(20*LOG(ABS(1/FS_word*SIN(FS_word*A943/f_clk/1000000*128*PI())/SIN(A943/f_clk/1000000*128*PI()))^3),-120)</f>
        <v>-40.4527923742613</v>
      </c>
    </row>
    <row r="944" customFormat="false" ht="11.25" hidden="false" customHeight="false" outlineLevel="0" collapsed="false">
      <c r="A944" s="32" t="n">
        <f aca="false">$A943+$A$42</f>
        <v>90.2999999999991</v>
      </c>
      <c r="B944" s="31" t="n">
        <f aca="false">MAX(20*LOG(ABS(1/FS_word*SIN(FS_word*A944/f_clk/1000000*128*PI())/SIN(A944/f_clk/1000000*128*PI()))^3),-120)</f>
        <v>-40.4834491123496</v>
      </c>
    </row>
    <row r="945" customFormat="false" ht="11.25" hidden="false" customHeight="false" outlineLevel="0" collapsed="false">
      <c r="A945" s="32" t="n">
        <f aca="false">$A944+$A$42</f>
        <v>90.3999999999991</v>
      </c>
      <c r="B945" s="31" t="n">
        <f aca="false">MAX(20*LOG(ABS(1/FS_word*SIN(FS_word*A945/f_clk/1000000*128*PI())/SIN(A945/f_clk/1000000*128*PI()))^3),-120)</f>
        <v>-40.5147884568823</v>
      </c>
    </row>
    <row r="946" customFormat="false" ht="11.25" hidden="false" customHeight="false" outlineLevel="0" collapsed="false">
      <c r="A946" s="32" t="n">
        <f aca="false">$A945+$A$42</f>
        <v>90.4999999999991</v>
      </c>
      <c r="B946" s="31" t="n">
        <f aca="false">MAX(20*LOG(ABS(1/FS_word*SIN(FS_word*A946/f_clk/1000000*128*PI())/SIN(A946/f_clk/1000000*128*PI()))^3),-120)</f>
        <v>-40.546810615683</v>
      </c>
    </row>
    <row r="947" customFormat="false" ht="11.25" hidden="false" customHeight="false" outlineLevel="0" collapsed="false">
      <c r="A947" s="32" t="n">
        <f aca="false">$A946+$A$42</f>
        <v>90.5999999999991</v>
      </c>
      <c r="B947" s="31" t="n">
        <f aca="false">MAX(20*LOG(ABS(1/FS_word*SIN(FS_word*A947/f_clk/1000000*128*PI())/SIN(A947/f_clk/1000000*128*PI()))^3),-120)</f>
        <v>-40.579515835582</v>
      </c>
    </row>
    <row r="948" customFormat="false" ht="11.25" hidden="false" customHeight="false" outlineLevel="0" collapsed="false">
      <c r="A948" s="32" t="n">
        <f aca="false">$A947+$A$42</f>
        <v>90.6999999999991</v>
      </c>
      <c r="B948" s="31" t="n">
        <f aca="false">MAX(20*LOG(ABS(1/FS_word*SIN(FS_word*A948/f_clk/1000000*128*PI())/SIN(A948/f_clk/1000000*128*PI()))^3),-120)</f>
        <v>-40.6129044024559</v>
      </c>
    </row>
    <row r="949" customFormat="false" ht="11.25" hidden="false" customHeight="false" outlineLevel="0" collapsed="false">
      <c r="A949" s="32" t="n">
        <f aca="false">$A948+$A$42</f>
        <v>90.7999999999991</v>
      </c>
      <c r="B949" s="31" t="n">
        <f aca="false">MAX(20*LOG(ABS(1/FS_word*SIN(FS_word*A949/f_clk/1000000*128*PI())/SIN(A949/f_clk/1000000*128*PI()))^3),-120)</f>
        <v>-40.6469766412762</v>
      </c>
    </row>
    <row r="950" customFormat="false" ht="11.25" hidden="false" customHeight="false" outlineLevel="0" collapsed="false">
      <c r="A950" s="32" t="n">
        <f aca="false">$A949+$A$42</f>
        <v>90.8999999999991</v>
      </c>
      <c r="B950" s="31" t="n">
        <f aca="false">MAX(20*LOG(ABS(1/FS_word*SIN(FS_word*A950/f_clk/1000000*128*PI())/SIN(A950/f_clk/1000000*128*PI()))^3),-120)</f>
        <v>-40.6817329161664</v>
      </c>
    </row>
    <row r="951" customFormat="false" ht="11.25" hidden="false" customHeight="false" outlineLevel="0" collapsed="false">
      <c r="A951" s="32" t="n">
        <f aca="false">$A950+$A$42</f>
        <v>90.9999999999991</v>
      </c>
      <c r="B951" s="31" t="n">
        <f aca="false">MAX(20*LOG(ABS(1/FS_word*SIN(FS_word*A951/f_clk/1000000*128*PI())/SIN(A951/f_clk/1000000*128*PI()))^3),-120)</f>
        <v>-40.7171736304675</v>
      </c>
    </row>
    <row r="952" customFormat="false" ht="11.25" hidden="false" customHeight="false" outlineLevel="0" collapsed="false">
      <c r="A952" s="32" t="n">
        <f aca="false">$A951+$A$42</f>
        <v>91.0999999999991</v>
      </c>
      <c r="B952" s="31" t="n">
        <f aca="false">MAX(20*LOG(ABS(1/FS_word*SIN(FS_word*A952/f_clk/1000000*128*PI())/SIN(A952/f_clk/1000000*128*PI()))^3),-120)</f>
        <v>-40.7532992268127</v>
      </c>
    </row>
    <row r="953" customFormat="false" ht="11.25" hidden="false" customHeight="false" outlineLevel="0" collapsed="false">
      <c r="A953" s="32" t="n">
        <f aca="false">$A952+$A$42</f>
        <v>91.1999999999991</v>
      </c>
      <c r="B953" s="31" t="n">
        <f aca="false">MAX(20*LOG(ABS(1/FS_word*SIN(FS_word*A953/f_clk/1000000*128*PI())/SIN(A953/f_clk/1000000*128*PI()))^3),-120)</f>
        <v>-40.7901101872102</v>
      </c>
    </row>
    <row r="954" customFormat="false" ht="11.25" hidden="false" customHeight="false" outlineLevel="0" collapsed="false">
      <c r="A954" s="32" t="n">
        <f aca="false">$A953+$A$42</f>
        <v>91.2999999999991</v>
      </c>
      <c r="B954" s="31" t="n">
        <f aca="false">MAX(20*LOG(ABS(1/FS_word*SIN(FS_word*A954/f_clk/1000000*128*PI())/SIN(A954/f_clk/1000000*128*PI()))^3),-120)</f>
        <v>-40.8276070331358</v>
      </c>
    </row>
    <row r="955" customFormat="false" ht="11.25" hidden="false" customHeight="false" outlineLevel="0" collapsed="false">
      <c r="A955" s="32" t="n">
        <f aca="false">$A954+$A$42</f>
        <v>91.3999999999991</v>
      </c>
      <c r="B955" s="31" t="n">
        <f aca="false">MAX(20*LOG(ABS(1/FS_word*SIN(FS_word*A955/f_clk/1000000*128*PI())/SIN(A955/f_clk/1000000*128*PI()))^3),-120)</f>
        <v>-40.8657903256333</v>
      </c>
    </row>
    <row r="956" customFormat="false" ht="11.25" hidden="false" customHeight="false" outlineLevel="0" collapsed="false">
      <c r="A956" s="32" t="n">
        <f aca="false">$A955+$A$42</f>
        <v>91.4999999999991</v>
      </c>
      <c r="B956" s="31" t="n">
        <f aca="false">MAX(20*LOG(ABS(1/FS_word*SIN(FS_word*A956/f_clk/1000000*128*PI())/SIN(A956/f_clk/1000000*128*PI()))^3),-120)</f>
        <v>-40.9046606654242</v>
      </c>
    </row>
    <row r="957" customFormat="false" ht="11.25" hidden="false" customHeight="false" outlineLevel="0" collapsed="false">
      <c r="A957" s="32" t="n">
        <f aca="false">$A956+$A$42</f>
        <v>91.5999999999991</v>
      </c>
      <c r="B957" s="31" t="n">
        <f aca="false">MAX(20*LOG(ABS(1/FS_word*SIN(FS_word*A957/f_clk/1000000*128*PI())/SIN(A957/f_clk/1000000*128*PI()))^3),-120)</f>
        <v>-40.9442186930265</v>
      </c>
    </row>
    <row r="958" customFormat="false" ht="11.25" hidden="false" customHeight="false" outlineLevel="0" collapsed="false">
      <c r="A958" s="32" t="n">
        <f aca="false">$A957+$A$42</f>
        <v>91.6999999999991</v>
      </c>
      <c r="B958" s="31" t="n">
        <f aca="false">MAX(20*LOG(ABS(1/FS_word*SIN(FS_word*A958/f_clk/1000000*128*PI())/SIN(A958/f_clk/1000000*128*PI()))^3),-120)</f>
        <v>-40.9844650888822</v>
      </c>
    </row>
    <row r="959" customFormat="false" ht="11.25" hidden="false" customHeight="false" outlineLevel="0" collapsed="false">
      <c r="A959" s="32" t="n">
        <f aca="false">$A958+$A$42</f>
        <v>91.7999999999991</v>
      </c>
      <c r="B959" s="31" t="n">
        <f aca="false">MAX(20*LOG(ABS(1/FS_word*SIN(FS_word*A959/f_clk/1000000*128*PI())/SIN(A959/f_clk/1000000*128*PI()))^3),-120)</f>
        <v>-41.025400573494</v>
      </c>
    </row>
    <row r="960" customFormat="false" ht="11.25" hidden="false" customHeight="false" outlineLevel="0" collapsed="false">
      <c r="A960" s="32" t="n">
        <f aca="false">$A959+$A$42</f>
        <v>91.8999999999991</v>
      </c>
      <c r="B960" s="31" t="n">
        <f aca="false">MAX(20*LOG(ABS(1/FS_word*SIN(FS_word*A960/f_clk/1000000*128*PI())/SIN(A960/f_clk/1000000*128*PI()))^3),-120)</f>
        <v>-41.067025907571</v>
      </c>
    </row>
    <row r="961" customFormat="false" ht="11.25" hidden="false" customHeight="false" outlineLevel="0" collapsed="false">
      <c r="A961" s="32" t="n">
        <f aca="false">$A960+$A$42</f>
        <v>91.9999999999991</v>
      </c>
      <c r="B961" s="31" t="n">
        <f aca="false">MAX(20*LOG(ABS(1/FS_word*SIN(FS_word*A961/f_clk/1000000*128*PI())/SIN(A961/f_clk/1000000*128*PI()))^3),-120)</f>
        <v>-41.1093418921839</v>
      </c>
    </row>
    <row r="962" customFormat="false" ht="11.25" hidden="false" customHeight="false" outlineLevel="0" collapsed="false">
      <c r="A962" s="32" t="n">
        <f aca="false">$A961+$A$42</f>
        <v>92.099999999999</v>
      </c>
      <c r="B962" s="31" t="n">
        <f aca="false">MAX(20*LOG(ABS(1/FS_word*SIN(FS_word*A962/f_clk/1000000*128*PI())/SIN(A962/f_clk/1000000*128*PI()))^3),-120)</f>
        <v>-41.1523493689287</v>
      </c>
    </row>
    <row r="963" customFormat="false" ht="11.25" hidden="false" customHeight="false" outlineLevel="0" collapsed="false">
      <c r="A963" s="32" t="n">
        <f aca="false">$A962+$A$42</f>
        <v>92.199999999999</v>
      </c>
      <c r="B963" s="31" t="n">
        <f aca="false">MAX(20*LOG(ABS(1/FS_word*SIN(FS_word*A963/f_clk/1000000*128*PI())/SIN(A963/f_clk/1000000*128*PI()))^3),-120)</f>
        <v>-41.1960492201008</v>
      </c>
    </row>
    <row r="964" customFormat="false" ht="11.25" hidden="false" customHeight="false" outlineLevel="0" collapsed="false">
      <c r="A964" s="32" t="n">
        <f aca="false">$A963+$A$42</f>
        <v>92.299999999999</v>
      </c>
      <c r="B964" s="31" t="n">
        <f aca="false">MAX(20*LOG(ABS(1/FS_word*SIN(FS_word*A964/f_clk/1000000*128*PI())/SIN(A964/f_clk/1000000*128*PI()))^3),-120)</f>
        <v>-41.2404423688773</v>
      </c>
    </row>
    <row r="965" customFormat="false" ht="11.25" hidden="false" customHeight="false" outlineLevel="0" collapsed="false">
      <c r="A965" s="32" t="n">
        <f aca="false">$A964+$A$42</f>
        <v>92.399999999999</v>
      </c>
      <c r="B965" s="31" t="n">
        <f aca="false">MAX(20*LOG(ABS(1/FS_word*SIN(FS_word*A965/f_clk/1000000*128*PI())/SIN(A965/f_clk/1000000*128*PI()))^3),-120)</f>
        <v>-41.28552977951</v>
      </c>
    </row>
    <row r="966" customFormat="false" ht="11.25" hidden="false" customHeight="false" outlineLevel="0" collapsed="false">
      <c r="A966" s="32" t="n">
        <f aca="false">$A965+$A$42</f>
        <v>92.499999999999</v>
      </c>
      <c r="B966" s="31" t="n">
        <f aca="false">MAX(20*LOG(ABS(1/FS_word*SIN(FS_word*A966/f_clk/1000000*128*PI())/SIN(A966/f_clk/1000000*128*PI()))^3),-120)</f>
        <v>-41.3313124575273</v>
      </c>
    </row>
    <row r="967" customFormat="false" ht="11.25" hidden="false" customHeight="false" outlineLevel="0" collapsed="false">
      <c r="A967" s="32" t="n">
        <f aca="false">$A966+$A$42</f>
        <v>92.599999999999</v>
      </c>
      <c r="B967" s="31" t="n">
        <f aca="false">MAX(20*LOG(ABS(1/FS_word*SIN(FS_word*A967/f_clk/1000000*128*PI())/SIN(A967/f_clk/1000000*128*PI()))^3),-120)</f>
        <v>-41.3777914499453</v>
      </c>
    </row>
    <row r="968" customFormat="false" ht="11.25" hidden="false" customHeight="false" outlineLevel="0" collapsed="false">
      <c r="A968" s="32" t="n">
        <f aca="false">$A967+$A$42</f>
        <v>92.699999999999</v>
      </c>
      <c r="B968" s="31" t="n">
        <f aca="false">MAX(20*LOG(ABS(1/FS_word*SIN(FS_word*A968/f_clk/1000000*128*PI())/SIN(A968/f_clk/1000000*128*PI()))^3),-120)</f>
        <v>-41.4249678454901</v>
      </c>
    </row>
    <row r="969" customFormat="false" ht="11.25" hidden="false" customHeight="false" outlineLevel="0" collapsed="false">
      <c r="A969" s="32" t="n">
        <f aca="false">$A968+$A$42</f>
        <v>92.799999999999</v>
      </c>
      <c r="B969" s="31" t="n">
        <f aca="false">MAX(20*LOG(ABS(1/FS_word*SIN(FS_word*A969/f_clk/1000000*128*PI())/SIN(A969/f_clk/1000000*128*PI()))^3),-120)</f>
        <v>-41.4728427748289</v>
      </c>
    </row>
    <row r="970" customFormat="false" ht="11.25" hidden="false" customHeight="false" outlineLevel="0" collapsed="false">
      <c r="A970" s="32" t="n">
        <f aca="false">$A969+$A$42</f>
        <v>92.899999999999</v>
      </c>
      <c r="B970" s="31" t="n">
        <f aca="false">MAX(20*LOG(ABS(1/FS_word*SIN(FS_word*A970/f_clk/1000000*128*PI())/SIN(A970/f_clk/1000000*128*PI()))^3),-120)</f>
        <v>-41.5214174108111</v>
      </c>
    </row>
    <row r="971" customFormat="false" ht="11.25" hidden="false" customHeight="false" outlineLevel="0" collapsed="false">
      <c r="A971" s="32" t="n">
        <f aca="false">$A970+$A$42</f>
        <v>92.999999999999</v>
      </c>
      <c r="B971" s="31" t="n">
        <f aca="false">MAX(20*LOG(ABS(1/FS_word*SIN(FS_word*A971/f_clk/1000000*128*PI())/SIN(A971/f_clk/1000000*128*PI()))^3),-120)</f>
        <v>-41.57069296872</v>
      </c>
    </row>
    <row r="972" customFormat="false" ht="11.25" hidden="false" customHeight="false" outlineLevel="0" collapsed="false">
      <c r="A972" s="32" t="n">
        <f aca="false">$A971+$A$42</f>
        <v>93.099999999999</v>
      </c>
      <c r="B972" s="31" t="n">
        <f aca="false">MAX(20*LOG(ABS(1/FS_word*SIN(FS_word*A972/f_clk/1000000*128*PI())/SIN(A972/f_clk/1000000*128*PI()))^3),-120)</f>
        <v>-41.6206707065347</v>
      </c>
    </row>
    <row r="973" customFormat="false" ht="11.25" hidden="false" customHeight="false" outlineLevel="0" collapsed="false">
      <c r="A973" s="32" t="n">
        <f aca="false">$A972+$A$42</f>
        <v>93.199999999999</v>
      </c>
      <c r="B973" s="31" t="n">
        <f aca="false">MAX(20*LOG(ABS(1/FS_word*SIN(FS_word*A973/f_clk/1000000*128*PI())/SIN(A973/f_clk/1000000*128*PI()))^3),-120)</f>
        <v>-41.671351925202</v>
      </c>
    </row>
    <row r="974" customFormat="false" ht="11.25" hidden="false" customHeight="false" outlineLevel="0" collapsed="false">
      <c r="A974" s="32" t="n">
        <f aca="false">$A973+$A$42</f>
        <v>93.299999999999</v>
      </c>
      <c r="B974" s="31" t="n">
        <f aca="false">MAX(20*LOG(ABS(1/FS_word*SIN(FS_word*A974/f_clk/1000000*128*PI())/SIN(A974/f_clk/1000000*128*PI()))^3),-120)</f>
        <v>-41.7227379689189</v>
      </c>
    </row>
    <row r="975" customFormat="false" ht="11.25" hidden="false" customHeight="false" outlineLevel="0" collapsed="false">
      <c r="A975" s="32" t="n">
        <f aca="false">$A974+$A$42</f>
        <v>93.399999999999</v>
      </c>
      <c r="B975" s="31" t="n">
        <f aca="false">MAX(20*LOG(ABS(1/FS_word*SIN(FS_word*A975/f_clk/1000000*128*PI())/SIN(A975/f_clk/1000000*128*PI()))^3),-120)</f>
        <v>-41.7748302254263</v>
      </c>
    </row>
    <row r="976" customFormat="false" ht="11.25" hidden="false" customHeight="false" outlineLevel="0" collapsed="false">
      <c r="A976" s="32" t="n">
        <f aca="false">$A975+$A$42</f>
        <v>93.499999999999</v>
      </c>
      <c r="B976" s="31" t="n">
        <f aca="false">MAX(20*LOG(ABS(1/FS_word*SIN(FS_word*A976/f_clk/1000000*128*PI())/SIN(A976/f_clk/1000000*128*PI()))^3),-120)</f>
        <v>-41.8276301263125</v>
      </c>
    </row>
    <row r="977" customFormat="false" ht="11.25" hidden="false" customHeight="false" outlineLevel="0" collapsed="false">
      <c r="A977" s="32" t="n">
        <f aca="false">$A976+$A$42</f>
        <v>93.599999999999</v>
      </c>
      <c r="B977" s="31" t="n">
        <f aca="false">MAX(20*LOG(ABS(1/FS_word*SIN(FS_word*A977/f_clk/1000000*128*PI())/SIN(A977/f_clk/1000000*128*PI()))^3),-120)</f>
        <v>-41.8811391473285</v>
      </c>
    </row>
    <row r="978" customFormat="false" ht="11.25" hidden="false" customHeight="false" outlineLevel="0" collapsed="false">
      <c r="A978" s="32" t="n">
        <f aca="false">$A977+$A$42</f>
        <v>93.699999999999</v>
      </c>
      <c r="B978" s="31" t="n">
        <f aca="false">MAX(20*LOG(ABS(1/FS_word*SIN(FS_word*A978/f_clk/1000000*128*PI())/SIN(A978/f_clk/1000000*128*PI()))^3),-120)</f>
        <v>-41.9353588087141</v>
      </c>
    </row>
    <row r="979" customFormat="false" ht="11.25" hidden="false" customHeight="false" outlineLevel="0" collapsed="false">
      <c r="A979" s="32" t="n">
        <f aca="false">$A978+$A$42</f>
        <v>93.799999999999</v>
      </c>
      <c r="B979" s="31" t="n">
        <f aca="false">MAX(20*LOG(ABS(1/FS_word*SIN(FS_word*A979/f_clk/1000000*128*PI())/SIN(A979/f_clk/1000000*128*PI()))^3),-120)</f>
        <v>-41.9902906755349</v>
      </c>
    </row>
    <row r="980" customFormat="false" ht="11.25" hidden="false" customHeight="false" outlineLevel="0" collapsed="false">
      <c r="A980" s="32" t="n">
        <f aca="false">$A979+$A$42</f>
        <v>93.8999999999989</v>
      </c>
      <c r="B980" s="31" t="n">
        <f aca="false">MAX(20*LOG(ABS(1/FS_word*SIN(FS_word*A980/f_clk/1000000*128*PI())/SIN(A980/f_clk/1000000*128*PI()))^3),-120)</f>
        <v>-42.0459363580313</v>
      </c>
    </row>
    <row r="981" customFormat="false" ht="11.25" hidden="false" customHeight="false" outlineLevel="0" collapsed="false">
      <c r="A981" s="32" t="n">
        <f aca="false">$A980+$A$42</f>
        <v>93.9999999999989</v>
      </c>
      <c r="B981" s="31" t="n">
        <f aca="false">MAX(20*LOG(ABS(1/FS_word*SIN(FS_word*A981/f_clk/1000000*128*PI())/SIN(A981/f_clk/1000000*128*PI()))^3),-120)</f>
        <v>-42.1022975119787</v>
      </c>
    </row>
    <row r="982" customFormat="false" ht="11.25" hidden="false" customHeight="false" outlineLevel="0" collapsed="false">
      <c r="A982" s="32" t="n">
        <f aca="false">$A981+$A$42</f>
        <v>94.0999999999989</v>
      </c>
      <c r="B982" s="31" t="n">
        <f aca="false">MAX(20*LOG(ABS(1/FS_word*SIN(FS_word*A982/f_clk/1000000*128*PI())/SIN(A982/f_clk/1000000*128*PI()))^3),-120)</f>
        <v>-42.1593758390597</v>
      </c>
    </row>
    <row r="983" customFormat="false" ht="11.25" hidden="false" customHeight="false" outlineLevel="0" collapsed="false">
      <c r="A983" s="32" t="n">
        <f aca="false">$A982+$A$42</f>
        <v>94.1999999999989</v>
      </c>
      <c r="B983" s="31" t="n">
        <f aca="false">MAX(20*LOG(ABS(1/FS_word*SIN(FS_word*A983/f_clk/1000000*128*PI())/SIN(A983/f_clk/1000000*128*PI()))^3),-120)</f>
        <v>-42.217173087248</v>
      </c>
    </row>
    <row r="984" customFormat="false" ht="11.25" hidden="false" customHeight="false" outlineLevel="0" collapsed="false">
      <c r="A984" s="32" t="n">
        <f aca="false">$A983+$A$42</f>
        <v>94.2999999999989</v>
      </c>
      <c r="B984" s="31" t="n">
        <f aca="false">MAX(20*LOG(ABS(1/FS_word*SIN(FS_word*A984/f_clk/1000000*128*PI())/SIN(A984/f_clk/1000000*128*PI()))^3),-120)</f>
        <v>-42.2756910512048</v>
      </c>
    </row>
    <row r="985" customFormat="false" ht="11.25" hidden="false" customHeight="false" outlineLevel="0" collapsed="false">
      <c r="A985" s="32" t="n">
        <f aca="false">$A984+$A$42</f>
        <v>94.3999999999989</v>
      </c>
      <c r="B985" s="31" t="n">
        <f aca="false">MAX(20*LOG(ABS(1/FS_word*SIN(FS_word*A985/f_clk/1000000*128*PI())/SIN(A985/f_clk/1000000*128*PI()))^3),-120)</f>
        <v>-42.3349315726871</v>
      </c>
    </row>
    <row r="986" customFormat="false" ht="11.25" hidden="false" customHeight="false" outlineLevel="0" collapsed="false">
      <c r="A986" s="32" t="n">
        <f aca="false">$A985+$A$42</f>
        <v>94.4999999999989</v>
      </c>
      <c r="B986" s="31" t="n">
        <f aca="false">MAX(20*LOG(ABS(1/FS_word*SIN(FS_word*A986/f_clk/1000000*128*PI())/SIN(A986/f_clk/1000000*128*PI()))^3),-120)</f>
        <v>-42.3948965409691</v>
      </c>
    </row>
    <row r="987" customFormat="false" ht="11.25" hidden="false" customHeight="false" outlineLevel="0" collapsed="false">
      <c r="A987" s="32" t="n">
        <f aca="false">$A986+$A$42</f>
        <v>94.5999999999989</v>
      </c>
      <c r="B987" s="31" t="n">
        <f aca="false">MAX(20*LOG(ABS(1/FS_word*SIN(FS_word*A987/f_clk/1000000*128*PI())/SIN(A987/f_clk/1000000*128*PI()))^3),-120)</f>
        <v>-42.4555878932761</v>
      </c>
    </row>
    <row r="988" customFormat="false" ht="11.25" hidden="false" customHeight="false" outlineLevel="0" collapsed="false">
      <c r="A988" s="32" t="n">
        <f aca="false">$A987+$A$42</f>
        <v>94.6999999999989</v>
      </c>
      <c r="B988" s="31" t="n">
        <f aca="false">MAX(20*LOG(ABS(1/FS_word*SIN(FS_word*A988/f_clk/1000000*128*PI())/SIN(A988/f_clk/1000000*128*PI()))^3),-120)</f>
        <v>-42.5170076152313</v>
      </c>
    </row>
    <row r="989" customFormat="false" ht="11.25" hidden="false" customHeight="false" outlineLevel="0" collapsed="false">
      <c r="A989" s="32" t="n">
        <f aca="false">$A988+$A$42</f>
        <v>94.7999999999989</v>
      </c>
      <c r="B989" s="31" t="n">
        <f aca="false">MAX(20*LOG(ABS(1/FS_word*SIN(FS_word*A989/f_clk/1000000*128*PI())/SIN(A989/f_clk/1000000*128*PI()))^3),-120)</f>
        <v>-42.579157741316</v>
      </c>
    </row>
    <row r="990" customFormat="false" ht="11.25" hidden="false" customHeight="false" outlineLevel="0" collapsed="false">
      <c r="A990" s="32" t="n">
        <f aca="false">$A989+$A$42</f>
        <v>94.8999999999989</v>
      </c>
      <c r="B990" s="31" t="n">
        <f aca="false">MAX(20*LOG(ABS(1/FS_word*SIN(FS_word*A990/f_clk/1000000*128*PI())/SIN(A990/f_clk/1000000*128*PI()))^3),-120)</f>
        <v>-42.6420403553433</v>
      </c>
    </row>
    <row r="991" customFormat="false" ht="11.25" hidden="false" customHeight="false" outlineLevel="0" collapsed="false">
      <c r="A991" s="32" t="n">
        <f aca="false">$A990+$A$42</f>
        <v>94.9999999999989</v>
      </c>
      <c r="B991" s="31" t="n">
        <f aca="false">MAX(20*LOG(ABS(1/FS_word*SIN(FS_word*A991/f_clk/1000000*128*PI())/SIN(A991/f_clk/1000000*128*PI()))^3),-120)</f>
        <v>-42.7056575909453</v>
      </c>
    </row>
    <row r="992" customFormat="false" ht="11.25" hidden="false" customHeight="false" outlineLevel="0" collapsed="false">
      <c r="A992" s="32" t="n">
        <f aca="false">$A991+$A$42</f>
        <v>95.0999999999989</v>
      </c>
      <c r="B992" s="31" t="n">
        <f aca="false">MAX(20*LOG(ABS(1/FS_word*SIN(FS_word*A992/f_clk/1000000*128*PI())/SIN(A992/f_clk/1000000*128*PI()))^3),-120)</f>
        <v>-42.7700116320749</v>
      </c>
    </row>
    <row r="993" customFormat="false" ht="11.25" hidden="false" customHeight="false" outlineLevel="0" collapsed="false">
      <c r="A993" s="32" t="n">
        <f aca="false">$A992+$A$42</f>
        <v>95.1999999999989</v>
      </c>
      <c r="B993" s="31" t="n">
        <f aca="false">MAX(20*LOG(ABS(1/FS_word*SIN(FS_word*A993/f_clk/1000000*128*PI())/SIN(A993/f_clk/1000000*128*PI()))^3),-120)</f>
        <v>-42.8351047135208</v>
      </c>
    </row>
    <row r="994" customFormat="false" ht="11.25" hidden="false" customHeight="false" outlineLevel="0" collapsed="false">
      <c r="A994" s="32" t="n">
        <f aca="false">$A993+$A$42</f>
        <v>95.2999999999989</v>
      </c>
      <c r="B994" s="31" t="n">
        <f aca="false">MAX(20*LOG(ABS(1/FS_word*SIN(FS_word*A994/f_clk/1000000*128*PI())/SIN(A994/f_clk/1000000*128*PI()))^3),-120)</f>
        <v>-42.900939121438</v>
      </c>
    </row>
    <row r="995" customFormat="false" ht="11.25" hidden="false" customHeight="false" outlineLevel="0" collapsed="false">
      <c r="A995" s="32" t="n">
        <f aca="false">$A994+$A$42</f>
        <v>95.3999999999989</v>
      </c>
      <c r="B995" s="31" t="n">
        <f aca="false">MAX(20*LOG(ABS(1/FS_word*SIN(FS_word*A995/f_clk/1000000*128*PI())/SIN(A995/f_clk/1000000*128*PI()))^3),-120)</f>
        <v>-42.9675171938927</v>
      </c>
    </row>
    <row r="996" customFormat="false" ht="11.25" hidden="false" customHeight="false" outlineLevel="0" collapsed="false">
      <c r="A996" s="32" t="n">
        <f aca="false">$A995+$A$42</f>
        <v>95.4999999999989</v>
      </c>
      <c r="B996" s="31" t="n">
        <f aca="false">MAX(20*LOG(ABS(1/FS_word*SIN(FS_word*A996/f_clk/1000000*128*PI())/SIN(A996/f_clk/1000000*128*PI()))^3),-120)</f>
        <v>-43.034841321422</v>
      </c>
    </row>
    <row r="997" customFormat="false" ht="11.25" hidden="false" customHeight="false" outlineLevel="0" collapsed="false">
      <c r="A997" s="32" t="n">
        <f aca="false">$A996+$A$42</f>
        <v>95.5999999999988</v>
      </c>
      <c r="B997" s="31" t="n">
        <f aca="false">MAX(20*LOG(ABS(1/FS_word*SIN(FS_word*A997/f_clk/1000000*128*PI())/SIN(A997/f_clk/1000000*128*PI()))^3),-120)</f>
        <v>-43.1029139476098</v>
      </c>
    </row>
    <row r="998" customFormat="false" ht="11.25" hidden="false" customHeight="false" outlineLevel="0" collapsed="false">
      <c r="A998" s="32" t="n">
        <f aca="false">$A997+$A$42</f>
        <v>95.6999999999988</v>
      </c>
      <c r="B998" s="31" t="n">
        <f aca="false">MAX(20*LOG(ABS(1/FS_word*SIN(FS_word*A998/f_clk/1000000*128*PI())/SIN(A998/f_clk/1000000*128*PI()))^3),-120)</f>
        <v>-43.1717375696776</v>
      </c>
    </row>
    <row r="999" customFormat="false" ht="11.25" hidden="false" customHeight="false" outlineLevel="0" collapsed="false">
      <c r="A999" s="32" t="n">
        <f aca="false">$A998+$A$42</f>
        <v>95.7999999999988</v>
      </c>
      <c r="B999" s="31" t="n">
        <f aca="false">MAX(20*LOG(ABS(1/FS_word*SIN(FS_word*A999/f_clk/1000000*128*PI())/SIN(A999/f_clk/1000000*128*PI()))^3),-120)</f>
        <v>-43.2413147390917</v>
      </c>
    </row>
    <row r="1000" customFormat="false" ht="11.25" hidden="false" customHeight="false" outlineLevel="0" collapsed="false">
      <c r="A1000" s="32" t="n">
        <f aca="false">$A999+$A$42</f>
        <v>95.8999999999988</v>
      </c>
      <c r="B1000" s="31" t="n">
        <f aca="false">MAX(20*LOG(ABS(1/FS_word*SIN(FS_word*A1000/f_clk/1000000*128*PI())/SIN(A1000/f_clk/1000000*128*PI()))^3),-120)</f>
        <v>-43.3116480621867</v>
      </c>
    </row>
    <row r="1001" customFormat="false" ht="11.25" hidden="false" customHeight="false" outlineLevel="0" collapsed="false">
      <c r="A1001" s="32" t="n">
        <f aca="false">$A1000+$A$42</f>
        <v>95.9999999999988</v>
      </c>
      <c r="B1001" s="31" t="n">
        <f aca="false">MAX(20*LOG(ABS(1/FS_word*SIN(FS_word*A1001/f_clk/1000000*128*PI())/SIN(A1001/f_clk/1000000*128*PI()))^3),-120)</f>
        <v>-43.3827402008059</v>
      </c>
    </row>
    <row r="1002" customFormat="false" ht="11.25" hidden="false" customHeight="false" outlineLevel="0" collapsed="false">
      <c r="A1002" s="32" t="n">
        <f aca="false">$A1001+$A$42</f>
        <v>96.0999999999988</v>
      </c>
      <c r="B1002" s="31" t="n">
        <f aca="false">MAX(20*LOG(ABS(1/FS_word*SIN(FS_word*A1002/f_clk/1000000*128*PI())/SIN(A1002/f_clk/1000000*128*PI()))^3),-120)</f>
        <v>-43.4545938729584</v>
      </c>
    </row>
    <row r="1003" customFormat="false" ht="11.25" hidden="false" customHeight="false" outlineLevel="0" collapsed="false">
      <c r="A1003" s="32" t="n">
        <f aca="false">$A1002+$A$42</f>
        <v>96.1999999999988</v>
      </c>
      <c r="B1003" s="31" t="n">
        <f aca="false">MAX(20*LOG(ABS(1/FS_word*SIN(FS_word*A1003/f_clk/1000000*128*PI())/SIN(A1003/f_clk/1000000*128*PI()))^3),-120)</f>
        <v>-43.5272118534939</v>
      </c>
    </row>
    <row r="1004" customFormat="false" ht="11.25" hidden="false" customHeight="false" outlineLevel="0" collapsed="false">
      <c r="A1004" s="32" t="n">
        <f aca="false">$A1003+$A$42</f>
        <v>96.2999999999988</v>
      </c>
      <c r="B1004" s="31" t="n">
        <f aca="false">MAX(20*LOG(ABS(1/FS_word*SIN(FS_word*A1004/f_clk/1000000*128*PI())/SIN(A1004/f_clk/1000000*128*PI()))^3),-120)</f>
        <v>-43.6005969747954</v>
      </c>
    </row>
    <row r="1005" customFormat="false" ht="11.25" hidden="false" customHeight="false" outlineLevel="0" collapsed="false">
      <c r="A1005" s="32" t="n">
        <f aca="false">$A1004+$A$42</f>
        <v>96.3999999999988</v>
      </c>
      <c r="B1005" s="31" t="n">
        <f aca="false">MAX(20*LOG(ABS(1/FS_word*SIN(FS_word*A1005/f_clk/1000000*128*PI())/SIN(A1005/f_clk/1000000*128*PI()))^3),-120)</f>
        <v>-43.6747521274896</v>
      </c>
    </row>
    <row r="1006" customFormat="false" ht="11.25" hidden="false" customHeight="false" outlineLevel="0" collapsed="false">
      <c r="A1006" s="32" t="n">
        <f aca="false">$A1005+$A$42</f>
        <v>96.4999999999988</v>
      </c>
      <c r="B1006" s="31" t="n">
        <f aca="false">MAX(20*LOG(ABS(1/FS_word*SIN(FS_word*A1006/f_clk/1000000*128*PI())/SIN(A1006/f_clk/1000000*128*PI()))^3),-120)</f>
        <v>-43.7496802611765</v>
      </c>
    </row>
    <row r="1007" customFormat="false" ht="11.25" hidden="false" customHeight="false" outlineLevel="0" collapsed="false">
      <c r="A1007" s="32" t="n">
        <f aca="false">$A1006+$A$42</f>
        <v>96.5999999999988</v>
      </c>
      <c r="B1007" s="31" t="n">
        <f aca="false">MAX(20*LOG(ABS(1/FS_word*SIN(FS_word*A1007/f_clk/1000000*128*PI())/SIN(A1007/f_clk/1000000*128*PI()))^3),-120)</f>
        <v>-43.8253843851778</v>
      </c>
    </row>
    <row r="1008" customFormat="false" ht="11.25" hidden="false" customHeight="false" outlineLevel="0" collapsed="false">
      <c r="A1008" s="32" t="n">
        <f aca="false">$A1007+$A$42</f>
        <v>96.6999999999988</v>
      </c>
      <c r="B1008" s="31" t="n">
        <f aca="false">MAX(20*LOG(ABS(1/FS_word*SIN(FS_word*A1008/f_clk/1000000*128*PI())/SIN(A1008/f_clk/1000000*128*PI()))^3),-120)</f>
        <v>-43.9018675693046</v>
      </c>
    </row>
    <row r="1009" customFormat="false" ht="11.25" hidden="false" customHeight="false" outlineLevel="0" collapsed="false">
      <c r="A1009" s="32" t="n">
        <f aca="false">$A1008+$A$42</f>
        <v>96.7999999999988</v>
      </c>
      <c r="B1009" s="31" t="n">
        <f aca="false">MAX(20*LOG(ABS(1/FS_word*SIN(FS_word*A1009/f_clk/1000000*128*PI())/SIN(A1009/f_clk/1000000*128*PI()))^3),-120)</f>
        <v>-43.9791329446451</v>
      </c>
    </row>
    <row r="1010" customFormat="false" ht="11.25" hidden="false" customHeight="false" outlineLevel="0" collapsed="false">
      <c r="A1010" s="32" t="n">
        <f aca="false">$A1009+$A$42</f>
        <v>96.8999999999988</v>
      </c>
      <c r="B1010" s="31" t="n">
        <f aca="false">MAX(20*LOG(ABS(1/FS_word*SIN(FS_word*A1010/f_clk/1000000*128*PI())/SIN(A1010/f_clk/1000000*128*PI()))^3),-120)</f>
        <v>-44.0571837043731</v>
      </c>
    </row>
    <row r="1011" customFormat="false" ht="11.25" hidden="false" customHeight="false" outlineLevel="0" collapsed="false">
      <c r="A1011" s="32" t="n">
        <f aca="false">$A1010+$A$42</f>
        <v>96.9999999999988</v>
      </c>
      <c r="B1011" s="31" t="n">
        <f aca="false">MAX(20*LOG(ABS(1/FS_word*SIN(FS_word*A1011/f_clk/1000000*128*PI())/SIN(A1011/f_clk/1000000*128*PI()))^3),-120)</f>
        <v>-44.1360231045763</v>
      </c>
    </row>
    <row r="1012" customFormat="false" ht="11.25" hidden="false" customHeight="false" outlineLevel="0" collapsed="false">
      <c r="A1012" s="32" t="n">
        <f aca="false">$A1011+$A$42</f>
        <v>97.0999999999988</v>
      </c>
      <c r="B1012" s="31" t="n">
        <f aca="false">MAX(20*LOG(ABS(1/FS_word*SIN(FS_word*A1012/f_clk/1000000*128*PI())/SIN(A1012/f_clk/1000000*128*PI()))^3),-120)</f>
        <v>-44.2156544651069</v>
      </c>
    </row>
    <row r="1013" customFormat="false" ht="11.25" hidden="false" customHeight="false" outlineLevel="0" collapsed="false">
      <c r="A1013" s="32" t="n">
        <f aca="false">$A1012+$A$42</f>
        <v>97.1999999999988</v>
      </c>
      <c r="B1013" s="31" t="n">
        <f aca="false">MAX(20*LOG(ABS(1/FS_word*SIN(FS_word*A1013/f_clk/1000000*128*PI())/SIN(A1013/f_clk/1000000*128*PI()))^3),-120)</f>
        <v>-44.2960811704538</v>
      </c>
    </row>
    <row r="1014" customFormat="false" ht="11.25" hidden="false" customHeight="false" outlineLevel="0" collapsed="false">
      <c r="A1014" s="32" t="n">
        <f aca="false">$A1013+$A$42</f>
        <v>97.2999999999988</v>
      </c>
      <c r="B1014" s="31" t="n">
        <f aca="false">MAX(20*LOG(ABS(1/FS_word*SIN(FS_word*A1014/f_clk/1000000*128*PI())/SIN(A1014/f_clk/1000000*128*PI()))^3),-120)</f>
        <v>-44.377306670637</v>
      </c>
    </row>
    <row r="1015" customFormat="false" ht="11.25" hidden="false" customHeight="false" outlineLevel="0" collapsed="false">
      <c r="A1015" s="32" t="n">
        <f aca="false">$A1014+$A$42</f>
        <v>97.3999999999987</v>
      </c>
      <c r="B1015" s="31" t="n">
        <f aca="false">MAX(20*LOG(ABS(1/FS_word*SIN(FS_word*A1015/f_clk/1000000*128*PI())/SIN(A1015/f_clk/1000000*128*PI()))^3),-120)</f>
        <v>-44.4593344821247</v>
      </c>
    </row>
    <row r="1016" customFormat="false" ht="11.25" hidden="false" customHeight="false" outlineLevel="0" collapsed="false">
      <c r="A1016" s="32" t="n">
        <f aca="false">$A1015+$A$42</f>
        <v>97.4999999999987</v>
      </c>
      <c r="B1016" s="31" t="n">
        <f aca="false">MAX(20*LOG(ABS(1/FS_word*SIN(FS_word*A1016/f_clk/1000000*128*PI())/SIN(A1016/f_clk/1000000*128*PI()))^3),-120)</f>
        <v>-44.5421681887742</v>
      </c>
    </row>
    <row r="1017" customFormat="false" ht="11.25" hidden="false" customHeight="false" outlineLevel="0" collapsed="false">
      <c r="A1017" s="32" t="n">
        <f aca="false">$A1016+$A$42</f>
        <v>97.5999999999987</v>
      </c>
      <c r="B1017" s="31" t="n">
        <f aca="false">MAX(20*LOG(ABS(1/FS_word*SIN(FS_word*A1017/f_clk/1000000*128*PI())/SIN(A1017/f_clk/1000000*128*PI()))^3),-120)</f>
        <v>-44.625811442797</v>
      </c>
    </row>
    <row r="1018" customFormat="false" ht="11.25" hidden="false" customHeight="false" outlineLevel="0" collapsed="false">
      <c r="A1018" s="32" t="n">
        <f aca="false">$A1017+$A$42</f>
        <v>97.6999999999987</v>
      </c>
      <c r="B1018" s="31" t="n">
        <f aca="false">MAX(20*LOG(ABS(1/FS_word*SIN(FS_word*A1018/f_clk/1000000*128*PI())/SIN(A1018/f_clk/1000000*128*PI()))^3),-120)</f>
        <v>-44.7102679657478</v>
      </c>
    </row>
    <row r="1019" customFormat="false" ht="11.25" hidden="false" customHeight="false" outlineLevel="0" collapsed="false">
      <c r="A1019" s="32" t="n">
        <f aca="false">$A1018+$A$42</f>
        <v>97.7999999999987</v>
      </c>
      <c r="B1019" s="31" t="n">
        <f aca="false">MAX(20*LOG(ABS(1/FS_word*SIN(FS_word*A1019/f_clk/1000000*128*PI())/SIN(A1019/f_clk/1000000*128*PI()))^3),-120)</f>
        <v>-44.7955415495398</v>
      </c>
    </row>
    <row r="1020" customFormat="false" ht="11.25" hidden="false" customHeight="false" outlineLevel="0" collapsed="false">
      <c r="A1020" s="32" t="n">
        <f aca="false">$A1019+$A$42</f>
        <v>97.8999999999987</v>
      </c>
      <c r="B1020" s="31" t="n">
        <f aca="false">MAX(20*LOG(ABS(1/FS_word*SIN(FS_word*A1020/f_clk/1000000*128*PI())/SIN(A1020/f_clk/1000000*128*PI()))^3),-120)</f>
        <v>-44.8816360574844</v>
      </c>
    </row>
    <row r="1021" customFormat="false" ht="11.25" hidden="false" customHeight="false" outlineLevel="0" collapsed="false">
      <c r="A1021" s="32" t="n">
        <f aca="false">$A1020+$A$42</f>
        <v>97.9999999999987</v>
      </c>
      <c r="B1021" s="31" t="n">
        <f aca="false">MAX(20*LOG(ABS(1/FS_word*SIN(FS_word*A1021/f_clk/1000000*128*PI())/SIN(A1021/f_clk/1000000*128*PI()))^3),-120)</f>
        <v>-44.9685554253594</v>
      </c>
    </row>
    <row r="1022" customFormat="false" ht="11.25" hidden="false" customHeight="false" outlineLevel="0" collapsed="false">
      <c r="A1022" s="32" t="n">
        <f aca="false">$A1021+$A$42</f>
        <v>98.0999999999987</v>
      </c>
      <c r="B1022" s="31" t="n">
        <f aca="false">MAX(20*LOG(ABS(1/FS_word*SIN(FS_word*A1022/f_clk/1000000*128*PI())/SIN(A1022/f_clk/1000000*128*PI()))^3),-120)</f>
        <v>-45.0563036625021</v>
      </c>
    </row>
    <row r="1023" customFormat="false" ht="11.25" hidden="false" customHeight="false" outlineLevel="0" collapsed="false">
      <c r="A1023" s="32" t="n">
        <f aca="false">$A1022+$A$42</f>
        <v>98.1999999999987</v>
      </c>
      <c r="B1023" s="31" t="n">
        <f aca="false">MAX(20*LOG(ABS(1/FS_word*SIN(FS_word*A1023/f_clk/1000000*128*PI())/SIN(A1023/f_clk/1000000*128*PI()))^3),-120)</f>
        <v>-45.1448848529327</v>
      </c>
    </row>
    <row r="1024" customFormat="false" ht="11.25" hidden="false" customHeight="false" outlineLevel="0" collapsed="false">
      <c r="A1024" s="32" t="n">
        <f aca="false">$A1023+$A$42</f>
        <v>98.2999999999987</v>
      </c>
      <c r="B1024" s="31" t="n">
        <f aca="false">MAX(20*LOG(ABS(1/FS_word*SIN(FS_word*A1024/f_clk/1000000*128*PI())/SIN(A1024/f_clk/1000000*128*PI()))^3),-120)</f>
        <v>-45.2343031565042</v>
      </c>
    </row>
    <row r="1025" customFormat="false" ht="11.25" hidden="false" customHeight="false" outlineLevel="0" collapsed="false">
      <c r="A1025" s="32" t="n">
        <f aca="false">$A1024+$A$42</f>
        <v>98.3999999999987</v>
      </c>
      <c r="B1025" s="31" t="n">
        <f aca="false">MAX(20*LOG(ABS(1/FS_word*SIN(FS_word*A1025/f_clk/1000000*128*PI())/SIN(A1025/f_clk/1000000*128*PI()))^3),-120)</f>
        <v>-45.3245628100832</v>
      </c>
    </row>
    <row r="1026" customFormat="false" ht="11.25" hidden="false" customHeight="false" outlineLevel="0" collapsed="false">
      <c r="A1026" s="32" t="n">
        <f aca="false">$A1025+$A$42</f>
        <v>98.4999999999987</v>
      </c>
      <c r="B1026" s="31" t="n">
        <f aca="false">MAX(20*LOG(ABS(1/FS_word*SIN(FS_word*A1026/f_clk/1000000*128*PI())/SIN(A1026/f_clk/1000000*128*PI()))^3),-120)</f>
        <v>-45.4156681287602</v>
      </c>
    </row>
    <row r="1027" customFormat="false" ht="11.25" hidden="false" customHeight="false" outlineLevel="0" collapsed="false">
      <c r="A1027" s="32" t="n">
        <f aca="false">$A1026+$A$42</f>
        <v>98.5999999999987</v>
      </c>
      <c r="B1027" s="31" t="n">
        <f aca="false">MAX(20*LOG(ABS(1/FS_word*SIN(FS_word*A1027/f_clk/1000000*128*PI())/SIN(A1027/f_clk/1000000*128*PI()))^3),-120)</f>
        <v>-45.5076235070908</v>
      </c>
    </row>
    <row r="1028" customFormat="false" ht="11.25" hidden="false" customHeight="false" outlineLevel="0" collapsed="false">
      <c r="A1028" s="32" t="n">
        <f aca="false">$A1027+$A$42</f>
        <v>98.6999999999987</v>
      </c>
      <c r="B1028" s="31" t="n">
        <f aca="false">MAX(20*LOG(ABS(1/FS_word*SIN(FS_word*A1028/f_clk/1000000*128*PI())/SIN(A1028/f_clk/1000000*128*PI()))^3),-120)</f>
        <v>-45.6004334203688</v>
      </c>
    </row>
    <row r="1029" customFormat="false" ht="11.25" hidden="false" customHeight="false" outlineLevel="0" collapsed="false">
      <c r="A1029" s="32" t="n">
        <f aca="false">$A1028+$A$42</f>
        <v>98.7999999999987</v>
      </c>
      <c r="B1029" s="31" t="n">
        <f aca="false">MAX(20*LOG(ABS(1/FS_word*SIN(FS_word*A1029/f_clk/1000000*128*PI())/SIN(A1029/f_clk/1000000*128*PI()))^3),-120)</f>
        <v>-45.6941024259324</v>
      </c>
    </row>
    <row r="1030" customFormat="false" ht="11.25" hidden="false" customHeight="false" outlineLevel="0" collapsed="false">
      <c r="A1030" s="32" t="n">
        <f aca="false">$A1029+$A$42</f>
        <v>98.8999999999987</v>
      </c>
      <c r="B1030" s="31" t="n">
        <f aca="false">MAX(20*LOG(ABS(1/FS_word*SIN(FS_word*A1030/f_clk/1000000*128*PI())/SIN(A1030/f_clk/1000000*128*PI()))^3),-120)</f>
        <v>-45.7886351645029</v>
      </c>
    </row>
    <row r="1031" customFormat="false" ht="11.25" hidden="false" customHeight="false" outlineLevel="0" collapsed="false">
      <c r="A1031" s="32" t="n">
        <f aca="false">$A1030+$A$42</f>
        <v>98.9999999999987</v>
      </c>
      <c r="B1031" s="31" t="n">
        <f aca="false">MAX(20*LOG(ABS(1/FS_word*SIN(FS_word*A1031/f_clk/1000000*128*PI())/SIN(A1031/f_clk/1000000*128*PI()))^3),-120)</f>
        <v>-45.8840363615588</v>
      </c>
    </row>
    <row r="1032" customFormat="false" ht="11.25" hidden="false" customHeight="false" outlineLevel="0" collapsed="false">
      <c r="A1032" s="32" t="n">
        <f aca="false">$A1031+$A$42</f>
        <v>99.0999999999986</v>
      </c>
      <c r="B1032" s="31" t="n">
        <f aca="false">MAX(20*LOG(ABS(1/FS_word*SIN(FS_word*A1032/f_clk/1000000*128*PI())/SIN(A1032/f_clk/1000000*128*PI()))^3),-120)</f>
        <v>-45.9803108287449</v>
      </c>
    </row>
    <row r="1033" customFormat="false" ht="11.25" hidden="false" customHeight="false" outlineLevel="0" collapsed="false">
      <c r="A1033" s="32" t="n">
        <f aca="false">$A1032+$A$42</f>
        <v>99.1999999999986</v>
      </c>
      <c r="B1033" s="31" t="n">
        <f aca="false">MAX(20*LOG(ABS(1/FS_word*SIN(FS_word*A1033/f_clk/1000000*128*PI())/SIN(A1033/f_clk/1000000*128*PI()))^3),-120)</f>
        <v>-46.0774634653177</v>
      </c>
    </row>
    <row r="1034" customFormat="false" ht="11.25" hidden="false" customHeight="false" outlineLevel="0" collapsed="false">
      <c r="A1034" s="32" t="n">
        <f aca="false">$A1033+$A$42</f>
        <v>99.2999999999986</v>
      </c>
      <c r="B1034" s="31" t="n">
        <f aca="false">MAX(20*LOG(ABS(1/FS_word*SIN(FS_word*A1034/f_clk/1000000*128*PI())/SIN(A1034/f_clk/1000000*128*PI()))^3),-120)</f>
        <v>-46.1754992596279</v>
      </c>
    </row>
    <row r="1035" customFormat="false" ht="11.25" hidden="false" customHeight="false" outlineLevel="0" collapsed="false">
      <c r="A1035" s="32" t="n">
        <f aca="false">$A1034+$A$42</f>
        <v>99.3999999999986</v>
      </c>
      <c r="B1035" s="31" t="n">
        <f aca="false">MAX(20*LOG(ABS(1/FS_word*SIN(FS_word*A1035/f_clk/1000000*128*PI())/SIN(A1035/f_clk/1000000*128*PI()))^3),-120)</f>
        <v>-46.2744232906424</v>
      </c>
    </row>
    <row r="1036" customFormat="false" ht="11.25" hidden="false" customHeight="false" outlineLevel="0" collapsed="false">
      <c r="A1036" s="32" t="n">
        <f aca="false">$A1035+$A$42</f>
        <v>99.4999999999986</v>
      </c>
      <c r="B1036" s="31" t="n">
        <f aca="false">MAX(20*LOG(ABS(1/FS_word*SIN(FS_word*A1036/f_clk/1000000*128*PI())/SIN(A1036/f_clk/1000000*128*PI()))^3),-120)</f>
        <v>-46.3742407295043</v>
      </c>
    </row>
    <row r="1037" customFormat="false" ht="11.25" hidden="false" customHeight="false" outlineLevel="0" collapsed="false">
      <c r="A1037" s="32" t="n">
        <f aca="false">$A1036+$A$42</f>
        <v>99.5999999999986</v>
      </c>
      <c r="B1037" s="31" t="n">
        <f aca="false">MAX(20*LOG(ABS(1/FS_word*SIN(FS_word*A1037/f_clk/1000000*128*PI())/SIN(A1037/f_clk/1000000*128*PI()))^3),-120)</f>
        <v>-46.4749568411346</v>
      </c>
    </row>
    <row r="1038" customFormat="false" ht="11.25" hidden="false" customHeight="false" outlineLevel="0" collapsed="false">
      <c r="A1038" s="32" t="n">
        <f aca="false">$A1037+$A$42</f>
        <v>99.6999999999986</v>
      </c>
      <c r="B1038" s="31" t="n">
        <f aca="false">MAX(20*LOG(ABS(1/FS_word*SIN(FS_word*A1038/f_clk/1000000*128*PI())/SIN(A1038/f_clk/1000000*128*PI()))^3),-120)</f>
        <v>-46.5765769858754</v>
      </c>
    </row>
    <row r="1039" customFormat="false" ht="11.25" hidden="false" customHeight="false" outlineLevel="0" collapsed="false">
      <c r="A1039" s="32" t="n">
        <f aca="false">$A1038+$A$42</f>
        <v>99.7999999999986</v>
      </c>
      <c r="B1039" s="31" t="n">
        <f aca="false">MAX(20*LOG(ABS(1/FS_word*SIN(FS_word*A1039/f_clk/1000000*128*PI())/SIN(A1039/f_clk/1000000*128*PI()))^3),-120)</f>
        <v>-46.6791066211757</v>
      </c>
    </row>
    <row r="1040" customFormat="false" ht="11.25" hidden="false" customHeight="false" outlineLevel="0" collapsed="false">
      <c r="A1040" s="32" t="n">
        <f aca="false">$A1039+$A$42</f>
        <v>99.8999999999986</v>
      </c>
      <c r="B1040" s="31" t="n">
        <f aca="false">MAX(20*LOG(ABS(1/FS_word*SIN(FS_word*A1040/f_clk/1000000*128*PI())/SIN(A1040/f_clk/1000000*128*PI()))^3),-120)</f>
        <v>-46.7825513033221</v>
      </c>
    </row>
    <row r="1041" customFormat="false" ht="11.25" hidden="false" customHeight="false" outlineLevel="0" collapsed="false">
      <c r="A1041" s="32" t="n">
        <f aca="false">$A1040+$A$42</f>
        <v>99.9999999999986</v>
      </c>
      <c r="B1041" s="31" t="n">
        <f aca="false">MAX(20*LOG(ABS(1/FS_word*SIN(FS_word*A1041/f_clk/1000000*128*PI())/SIN(A1041/f_clk/1000000*128*PI()))^3),-120)</f>
        <v>-46.8869166892144</v>
      </c>
    </row>
    <row r="1042" customFormat="false" ht="11.25" hidden="false" customHeight="false" outlineLevel="0" collapsed="false">
      <c r="A1042" s="32" t="n">
        <f aca="false">$A1041+$A$42</f>
        <v>100.099999999999</v>
      </c>
      <c r="B1042" s="31" t="n">
        <f aca="false">MAX(20*LOG(ABS(1/FS_word*SIN(FS_word*A1042/f_clk/1000000*128*PI())/SIN(A1042/f_clk/1000000*128*PI()))^3),-120)</f>
        <v>-46.9922085381883</v>
      </c>
    </row>
    <row r="1043" customFormat="false" ht="11.25" hidden="false" customHeight="false" outlineLevel="0" collapsed="false">
      <c r="A1043" s="32" t="n">
        <f aca="false">$A1042+$A$42</f>
        <v>100.199999999999</v>
      </c>
      <c r="B1043" s="31" t="n">
        <f aca="false">MAX(20*LOG(ABS(1/FS_word*SIN(FS_word*A1043/f_clk/1000000*128*PI())/SIN(A1043/f_clk/1000000*128*PI()))^3),-120)</f>
        <v>-47.0984327138863</v>
      </c>
    </row>
    <row r="1044" customFormat="false" ht="11.25" hidden="false" customHeight="false" outlineLevel="0" collapsed="false">
      <c r="A1044" s="32" t="n">
        <f aca="false">$A1043+$A$42</f>
        <v>100.299999999999</v>
      </c>
      <c r="B1044" s="31" t="n">
        <f aca="false">MAX(20*LOG(ABS(1/FS_word*SIN(FS_word*A1044/f_clk/1000000*128*PI())/SIN(A1044/f_clk/1000000*128*PI()))^3),-120)</f>
        <v>-47.2055951861784</v>
      </c>
    </row>
    <row r="1045" customFormat="false" ht="11.25" hidden="false" customHeight="false" outlineLevel="0" collapsed="false">
      <c r="A1045" s="32" t="n">
        <f aca="false">$A1044+$A$42</f>
        <v>100.399999999999</v>
      </c>
      <c r="B1045" s="31" t="n">
        <f aca="false">MAX(20*LOG(ABS(1/FS_word*SIN(FS_word*A1045/f_clk/1000000*128*PI())/SIN(A1045/f_clk/1000000*128*PI()))^3),-120)</f>
        <v>-47.3137020331335</v>
      </c>
    </row>
    <row r="1046" customFormat="false" ht="11.25" hidden="false" customHeight="false" outlineLevel="0" collapsed="false">
      <c r="A1046" s="32" t="n">
        <f aca="false">$A1045+$A$42</f>
        <v>100.499999999999</v>
      </c>
      <c r="B1046" s="31" t="n">
        <f aca="false">MAX(20*LOG(ABS(1/FS_word*SIN(FS_word*A1046/f_clk/1000000*128*PI())/SIN(A1046/f_clk/1000000*128*PI()))^3),-120)</f>
        <v>-47.4227594430437</v>
      </c>
    </row>
    <row r="1047" customFormat="false" ht="11.25" hidden="false" customHeight="false" outlineLevel="0" collapsed="false">
      <c r="A1047" s="32" t="n">
        <f aca="false">$A1046+$A$42</f>
        <v>100.599999999999</v>
      </c>
      <c r="B1047" s="31" t="n">
        <f aca="false">MAX(20*LOG(ABS(1/FS_word*SIN(FS_word*A1047/f_clk/1000000*128*PI())/SIN(A1047/f_clk/1000000*128*PI()))^3),-120)</f>
        <v>-47.5327737165033</v>
      </c>
    </row>
    <row r="1048" customFormat="false" ht="11.25" hidden="false" customHeight="false" outlineLevel="0" collapsed="false">
      <c r="A1048" s="32" t="n">
        <f aca="false">$A1047+$A$42</f>
        <v>100.699999999999</v>
      </c>
      <c r="B1048" s="31" t="n">
        <f aca="false">MAX(20*LOG(ABS(1/FS_word*SIN(FS_word*A1048/f_clk/1000000*128*PI())/SIN(A1048/f_clk/1000000*128*PI()))^3),-120)</f>
        <v>-47.6437512685429</v>
      </c>
    </row>
    <row r="1049" customFormat="false" ht="11.25" hidden="false" customHeight="false" outlineLevel="0" collapsed="false">
      <c r="A1049" s="32" t="n">
        <f aca="false">$A1048+$A$42</f>
        <v>100.799999999999</v>
      </c>
      <c r="B1049" s="31" t="n">
        <f aca="false">MAX(20*LOG(ABS(1/FS_word*SIN(FS_word*A1049/f_clk/1000000*128*PI())/SIN(A1049/f_clk/1000000*128*PI()))^3),-120)</f>
        <v>-47.7556986308215</v>
      </c>
    </row>
    <row r="1050" customFormat="false" ht="11.25" hidden="false" customHeight="false" outlineLevel="0" collapsed="false">
      <c r="A1050" s="32" t="n">
        <f aca="false">$A1049+$A$42</f>
        <v>100.899999999999</v>
      </c>
      <c r="B1050" s="31" t="n">
        <f aca="false">MAX(20*LOG(ABS(1/FS_word*SIN(FS_word*A1050/f_clk/1000000*128*PI())/SIN(A1050/f_clk/1000000*128*PI()))^3),-120)</f>
        <v>-47.8686224538782</v>
      </c>
    </row>
    <row r="1051" customFormat="false" ht="11.25" hidden="false" customHeight="false" outlineLevel="0" collapsed="false">
      <c r="A1051" s="32" t="n">
        <f aca="false">$A1050+$A$42</f>
        <v>100.999999999999</v>
      </c>
      <c r="B1051" s="31" t="n">
        <f aca="false">MAX(20*LOG(ABS(1/FS_word*SIN(FS_word*A1051/f_clk/1000000*128*PI())/SIN(A1051/f_clk/1000000*128*PI()))^3),-120)</f>
        <v>-47.9825295094448</v>
      </c>
    </row>
    <row r="1052" customFormat="false" ht="11.25" hidden="false" customHeight="false" outlineLevel="0" collapsed="false">
      <c r="A1052" s="32" t="n">
        <f aca="false">$A1051+$A$42</f>
        <v>101.099999999999</v>
      </c>
      <c r="B1052" s="31" t="n">
        <f aca="false">MAX(20*LOG(ABS(1/FS_word*SIN(FS_word*A1052/f_clk/1000000*128*PI())/SIN(A1052/f_clk/1000000*128*PI()))^3),-120)</f>
        <v>-48.0974266928214</v>
      </c>
    </row>
    <row r="1053" customFormat="false" ht="11.25" hidden="false" customHeight="false" outlineLevel="0" collapsed="false">
      <c r="A1053" s="32" t="n">
        <f aca="false">$A1052+$A$42</f>
        <v>101.199999999999</v>
      </c>
      <c r="B1053" s="31" t="n">
        <f aca="false">MAX(20*LOG(ABS(1/FS_word*SIN(FS_word*A1053/f_clk/1000000*128*PI())/SIN(A1053/f_clk/1000000*128*PI()))^3),-120)</f>
        <v>-48.2133210253177</v>
      </c>
    </row>
    <row r="1054" customFormat="false" ht="11.25" hidden="false" customHeight="false" outlineLevel="0" collapsed="false">
      <c r="A1054" s="32" t="n">
        <f aca="false">$A1053+$A$42</f>
        <v>101.299999999999</v>
      </c>
      <c r="B1054" s="31" t="n">
        <f aca="false">MAX(20*LOG(ABS(1/FS_word*SIN(FS_word*A1054/f_clk/1000000*128*PI())/SIN(A1054/f_clk/1000000*128*PI()))^3),-120)</f>
        <v>-48.3302196567609</v>
      </c>
    </row>
    <row r="1055" customFormat="false" ht="11.25" hidden="false" customHeight="false" outlineLevel="0" collapsed="false">
      <c r="A1055" s="32" t="n">
        <f aca="false">$A1054+$A$42</f>
        <v>101.399999999999</v>
      </c>
      <c r="B1055" s="31" t="n">
        <f aca="false">MAX(20*LOG(ABS(1/FS_word*SIN(FS_word*A1055/f_clk/1000000*128*PI())/SIN(A1055/f_clk/1000000*128*PI()))^3),-120)</f>
        <v>-48.4481298680728</v>
      </c>
    </row>
    <row r="1056" customFormat="false" ht="11.25" hidden="false" customHeight="false" outlineLevel="0" collapsed="false">
      <c r="A1056" s="32" t="n">
        <f aca="false">$A1055+$A$42</f>
        <v>101.499999999999</v>
      </c>
      <c r="B1056" s="31" t="n">
        <f aca="false">MAX(20*LOG(ABS(1/FS_word*SIN(FS_word*A1056/f_clk/1000000*128*PI())/SIN(A1056/f_clk/1000000*128*PI()))^3),-120)</f>
        <v>-48.5670590739194</v>
      </c>
    </row>
    <row r="1057" customFormat="false" ht="11.25" hidden="false" customHeight="false" outlineLevel="0" collapsed="false">
      <c r="A1057" s="32" t="n">
        <f aca="false">$A1056+$A$42</f>
        <v>101.599999999999</v>
      </c>
      <c r="B1057" s="31" t="n">
        <f aca="false">MAX(20*LOG(ABS(1/FS_word*SIN(FS_word*A1057/f_clk/1000000*128*PI())/SIN(A1057/f_clk/1000000*128*PI()))^3),-120)</f>
        <v>-48.6870148254328</v>
      </c>
    </row>
    <row r="1058" customFormat="false" ht="11.25" hidden="false" customHeight="false" outlineLevel="0" collapsed="false">
      <c r="A1058" s="32" t="n">
        <f aca="false">$A1057+$A$42</f>
        <v>101.699999999999</v>
      </c>
      <c r="B1058" s="31" t="n">
        <f aca="false">MAX(20*LOG(ABS(1/FS_word*SIN(FS_word*A1058/f_clk/1000000*128*PI())/SIN(A1058/f_clk/1000000*128*PI()))^3),-120)</f>
        <v>-48.8080048130103</v>
      </c>
    </row>
    <row r="1059" customFormat="false" ht="11.25" hidden="false" customHeight="false" outlineLevel="0" collapsed="false">
      <c r="A1059" s="32" t="n">
        <f aca="false">$A1058+$A$42</f>
        <v>101.799999999998</v>
      </c>
      <c r="B1059" s="31" t="n">
        <f aca="false">MAX(20*LOG(ABS(1/FS_word*SIN(FS_word*A1059/f_clk/1000000*128*PI())/SIN(A1059/f_clk/1000000*128*PI()))^3),-120)</f>
        <v>-48.9300368691921</v>
      </c>
    </row>
    <row r="1060" customFormat="false" ht="11.25" hidden="false" customHeight="false" outlineLevel="0" collapsed="false">
      <c r="A1060" s="32" t="n">
        <f aca="false">$A1059+$A$42</f>
        <v>101.899999999998</v>
      </c>
      <c r="B1060" s="31" t="n">
        <f aca="false">MAX(20*LOG(ABS(1/FS_word*SIN(FS_word*A1060/f_clk/1000000*128*PI())/SIN(A1060/f_clk/1000000*128*PI()))^3),-120)</f>
        <v>-49.0531189716196</v>
      </c>
    </row>
    <row r="1061" customFormat="false" ht="11.25" hidden="false" customHeight="false" outlineLevel="0" collapsed="false">
      <c r="A1061" s="32" t="n">
        <f aca="false">$A1060+$A$42</f>
        <v>101.999999999998</v>
      </c>
      <c r="B1061" s="31" t="n">
        <f aca="false">MAX(20*LOG(ABS(1/FS_word*SIN(FS_word*A1061/f_clk/1000000*128*PI())/SIN(A1061/f_clk/1000000*128*PI()))^3),-120)</f>
        <v>-49.1772592460785</v>
      </c>
    </row>
    <row r="1062" customFormat="false" ht="11.25" hidden="false" customHeight="false" outlineLevel="0" collapsed="false">
      <c r="A1062" s="32" t="n">
        <f aca="false">$A1061+$A$42</f>
        <v>102.099999999998</v>
      </c>
      <c r="B1062" s="31" t="n">
        <f aca="false">MAX(20*LOG(ABS(1/FS_word*SIN(FS_word*A1062/f_clk/1000000*128*PI())/SIN(A1062/f_clk/1000000*128*PI()))^3),-120)</f>
        <v>-49.3024659696274</v>
      </c>
    </row>
    <row r="1063" customFormat="false" ht="11.25" hidden="false" customHeight="false" outlineLevel="0" collapsed="false">
      <c r="A1063" s="32" t="n">
        <f aca="false">$A1062+$A$42</f>
        <v>102.199999999998</v>
      </c>
      <c r="B1063" s="31" t="n">
        <f aca="false">MAX(20*LOG(ABS(1/FS_word*SIN(FS_word*A1063/f_clk/1000000*128*PI())/SIN(A1063/f_clk/1000000*128*PI()))^3),-120)</f>
        <v>-49.4287475738172</v>
      </c>
    </row>
    <row r="1064" customFormat="false" ht="11.25" hidden="false" customHeight="false" outlineLevel="0" collapsed="false">
      <c r="A1064" s="32" t="n">
        <f aca="false">$A1063+$A$42</f>
        <v>102.299999999998</v>
      </c>
      <c r="B1064" s="31" t="n">
        <f aca="false">MAX(20*LOG(ABS(1/FS_word*SIN(FS_word*A1064/f_clk/1000000*128*PI())/SIN(A1064/f_clk/1000000*128*PI()))^3),-120)</f>
        <v>-49.5561126480023</v>
      </c>
    </row>
    <row r="1065" customFormat="false" ht="11.25" hidden="false" customHeight="false" outlineLevel="0" collapsed="false">
      <c r="A1065" s="32" t="n">
        <f aca="false">$A1064+$A$42</f>
        <v>102.399999999998</v>
      </c>
      <c r="B1065" s="31" t="n">
        <f aca="false">MAX(20*LOG(ABS(1/FS_word*SIN(FS_word*A1065/f_clk/1000000*128*PI())/SIN(A1065/f_clk/1000000*128*PI()))^3),-120)</f>
        <v>-49.6845699427472</v>
      </c>
    </row>
    <row r="1066" customFormat="false" ht="11.25" hidden="false" customHeight="false" outlineLevel="0" collapsed="false">
      <c r="A1066" s="32" t="n">
        <f aca="false">$A1065+$A$42</f>
        <v>102.499999999998</v>
      </c>
      <c r="B1066" s="31" t="n">
        <f aca="false">MAX(20*LOG(ABS(1/FS_word*SIN(FS_word*A1066/f_clk/1000000*128*PI())/SIN(A1066/f_clk/1000000*128*PI()))^3),-120)</f>
        <v>-49.8141283733331</v>
      </c>
    </row>
    <row r="1067" customFormat="false" ht="11.25" hidden="false" customHeight="false" outlineLevel="0" collapsed="false">
      <c r="A1067" s="32" t="n">
        <f aca="false">$A1066+$A$42</f>
        <v>102.599999999998</v>
      </c>
      <c r="B1067" s="31" t="n">
        <f aca="false">MAX(20*LOG(ABS(1/FS_word*SIN(FS_word*A1067/f_clk/1000000*128*PI())/SIN(A1067/f_clk/1000000*128*PI()))^3),-120)</f>
        <v>-49.9447970233657</v>
      </c>
    </row>
    <row r="1068" customFormat="false" ht="11.25" hidden="false" customHeight="false" outlineLevel="0" collapsed="false">
      <c r="A1068" s="32" t="n">
        <f aca="false">$A1067+$A$42</f>
        <v>102.699999999998</v>
      </c>
      <c r="B1068" s="31" t="n">
        <f aca="false">MAX(20*LOG(ABS(1/FS_word*SIN(FS_word*A1068/f_clk/1000000*128*PI())/SIN(A1068/f_clk/1000000*128*PI()))^3),-120)</f>
        <v>-50.0765851484892</v>
      </c>
    </row>
    <row r="1069" customFormat="false" ht="11.25" hidden="false" customHeight="false" outlineLevel="0" collapsed="false">
      <c r="A1069" s="32" t="n">
        <f aca="false">$A1068+$A$42</f>
        <v>102.799999999998</v>
      </c>
      <c r="B1069" s="31" t="n">
        <f aca="false">MAX(20*LOG(ABS(1/FS_word*SIN(FS_word*A1069/f_clk/1000000*128*PI())/SIN(A1069/f_clk/1000000*128*PI()))^3),-120)</f>
        <v>-50.2095021802101</v>
      </c>
    </row>
    <row r="1070" customFormat="false" ht="11.25" hidden="false" customHeight="false" outlineLevel="0" collapsed="false">
      <c r="A1070" s="32" t="n">
        <f aca="false">$A1069+$A$42</f>
        <v>102.899999999998</v>
      </c>
      <c r="B1070" s="31" t="n">
        <f aca="false">MAX(20*LOG(ABS(1/FS_word*SIN(FS_word*A1070/f_clk/1000000*128*PI())/SIN(A1070/f_clk/1000000*128*PI()))^3),-120)</f>
        <v>-50.3435577298334</v>
      </c>
    </row>
    <row r="1071" customFormat="false" ht="11.25" hidden="false" customHeight="false" outlineLevel="0" collapsed="false">
      <c r="A1071" s="32" t="n">
        <f aca="false">$A1070+$A$42</f>
        <v>102.999999999998</v>
      </c>
      <c r="B1071" s="31" t="n">
        <f aca="false">MAX(20*LOG(ABS(1/FS_word*SIN(FS_word*A1071/f_clk/1000000*128*PI())/SIN(A1071/f_clk/1000000*128*PI()))^3),-120)</f>
        <v>-50.478761592517</v>
      </c>
    </row>
    <row r="1072" customFormat="false" ht="11.25" hidden="false" customHeight="false" outlineLevel="0" collapsed="false">
      <c r="A1072" s="32" t="n">
        <f aca="false">$A1071+$A$42</f>
        <v>103.099999999998</v>
      </c>
      <c r="B1072" s="31" t="n">
        <f aca="false">MAX(20*LOG(ABS(1/FS_word*SIN(FS_word*A1072/f_clk/1000000*128*PI())/SIN(A1072/f_clk/1000000*128*PI()))^3),-120)</f>
        <v>-50.6151237514467</v>
      </c>
    </row>
    <row r="1073" customFormat="false" ht="11.25" hidden="false" customHeight="false" outlineLevel="0" collapsed="false">
      <c r="A1073" s="32" t="n">
        <f aca="false">$A1072+$A$42</f>
        <v>103.199999999998</v>
      </c>
      <c r="B1073" s="31" t="n">
        <f aca="false">MAX(20*LOG(ABS(1/FS_word*SIN(FS_word*A1073/f_clk/1000000*128*PI())/SIN(A1073/f_clk/1000000*128*PI()))^3),-120)</f>
        <v>-50.7526543821373</v>
      </c>
    </row>
    <row r="1074" customFormat="false" ht="11.25" hidden="false" customHeight="false" outlineLevel="0" collapsed="false">
      <c r="A1074" s="32" t="n">
        <f aca="false">$A1073+$A$42</f>
        <v>103.299999999998</v>
      </c>
      <c r="B1074" s="31" t="n">
        <f aca="false">MAX(20*LOG(ABS(1/FS_word*SIN(FS_word*A1074/f_clk/1000000*128*PI())/SIN(A1074/f_clk/1000000*128*PI()))^3),-120)</f>
        <v>-50.8913638568632</v>
      </c>
    </row>
    <row r="1075" customFormat="false" ht="11.25" hidden="false" customHeight="false" outlineLevel="0" collapsed="false">
      <c r="A1075" s="32" t="n">
        <f aca="false">$A1074+$A$42</f>
        <v>103.399999999998</v>
      </c>
      <c r="B1075" s="31" t="n">
        <f aca="false">MAX(20*LOG(ABS(1/FS_word*SIN(FS_word*A1075/f_clk/1000000*128*PI())/SIN(A1075/f_clk/1000000*128*PI()))^3),-120)</f>
        <v>-51.0312627492246</v>
      </c>
    </row>
    <row r="1076" customFormat="false" ht="11.25" hidden="false" customHeight="false" outlineLevel="0" collapsed="false">
      <c r="A1076" s="32" t="n">
        <f aca="false">$A1075+$A$42</f>
        <v>103.499999999998</v>
      </c>
      <c r="B1076" s="31" t="n">
        <f aca="false">MAX(20*LOG(ABS(1/FS_word*SIN(FS_word*A1076/f_clk/1000000*128*PI())/SIN(A1076/f_clk/1000000*128*PI()))^3),-120)</f>
        <v>-51.1723618388524</v>
      </c>
    </row>
    <row r="1077" customFormat="false" ht="11.25" hidden="false" customHeight="false" outlineLevel="0" collapsed="false">
      <c r="A1077" s="32" t="n">
        <f aca="false">$A1076+$A$42</f>
        <v>103.599999999998</v>
      </c>
      <c r="B1077" s="31" t="n">
        <f aca="false">MAX(20*LOG(ABS(1/FS_word*SIN(FS_word*A1077/f_clk/1000000*128*PI())/SIN(A1077/f_clk/1000000*128*PI()))^3),-120)</f>
        <v>-51.3146721162588</v>
      </c>
    </row>
    <row r="1078" customFormat="false" ht="11.25" hidden="false" customHeight="false" outlineLevel="0" collapsed="false">
      <c r="A1078" s="32" t="n">
        <f aca="false">$A1077+$A$42</f>
        <v>103.699999999998</v>
      </c>
      <c r="B1078" s="31" t="n">
        <f aca="false">MAX(20*LOG(ABS(1/FS_word*SIN(FS_word*A1078/f_clk/1000000*128*PI())/SIN(A1078/f_clk/1000000*128*PI()))^3),-120)</f>
        <v>-51.4582047878372</v>
      </c>
    </row>
    <row r="1079" customFormat="false" ht="11.25" hidden="false" customHeight="false" outlineLevel="0" collapsed="false">
      <c r="A1079" s="32" t="n">
        <f aca="false">$A1078+$A$42</f>
        <v>103.799999999998</v>
      </c>
      <c r="B1079" s="31" t="n">
        <f aca="false">MAX(20*LOG(ABS(1/FS_word*SIN(FS_word*A1079/f_clk/1000000*128*PI())/SIN(A1079/f_clk/1000000*128*PI()))^3),-120)</f>
        <v>-51.6029712810173</v>
      </c>
    </row>
    <row r="1080" customFormat="false" ht="11.25" hidden="false" customHeight="false" outlineLevel="0" collapsed="false">
      <c r="A1080" s="32" t="n">
        <f aca="false">$A1079+$A$42</f>
        <v>103.899999999998</v>
      </c>
      <c r="B1080" s="31" t="n">
        <f aca="false">MAX(20*LOG(ABS(1/FS_word*SIN(FS_word*A1080/f_clk/1000000*128*PI())/SIN(A1080/f_clk/1000000*128*PI()))^3),-120)</f>
        <v>-51.7489832495826</v>
      </c>
    </row>
    <row r="1081" customFormat="false" ht="11.25" hidden="false" customHeight="false" outlineLevel="0" collapsed="false">
      <c r="A1081" s="32" t="n">
        <f aca="false">$A1080+$A$42</f>
        <v>103.999999999998</v>
      </c>
      <c r="B1081" s="31" t="n">
        <f aca="false">MAX(20*LOG(ABS(1/FS_word*SIN(FS_word*A1081/f_clk/1000000*128*PI())/SIN(A1081/f_clk/1000000*128*PI()))^3),-120)</f>
        <v>-51.8962525791541</v>
      </c>
    </row>
    <row r="1082" customFormat="false" ht="11.25" hidden="false" customHeight="false" outlineLevel="0" collapsed="false">
      <c r="A1082" s="32" t="n">
        <f aca="false">$A1081+$A$42</f>
        <v>104.099999999998</v>
      </c>
      <c r="B1082" s="31" t="n">
        <f aca="false">MAX(20*LOG(ABS(1/FS_word*SIN(FS_word*A1082/f_clk/1000000*128*PI())/SIN(A1082/f_clk/1000000*128*PI()))^3),-120)</f>
        <v>-52.0447913928477</v>
      </c>
    </row>
    <row r="1083" customFormat="false" ht="11.25" hidden="false" customHeight="false" outlineLevel="0" collapsed="false">
      <c r="A1083" s="32" t="n">
        <f aca="false">$A1082+$A$42</f>
        <v>104.199999999998</v>
      </c>
      <c r="B1083" s="31" t="n">
        <f aca="false">MAX(20*LOG(ABS(1/FS_word*SIN(FS_word*A1083/f_clk/1000000*128*PI())/SIN(A1083/f_clk/1000000*128*PI()))^3),-120)</f>
        <v>-52.1946120571123</v>
      </c>
    </row>
    <row r="1084" customFormat="false" ht="11.25" hidden="false" customHeight="false" outlineLevel="0" collapsed="false">
      <c r="A1084" s="32" t="n">
        <f aca="false">$A1083+$A$42</f>
        <v>104.299999999998</v>
      </c>
      <c r="B1084" s="31" t="n">
        <f aca="false">MAX(20*LOG(ABS(1/FS_word*SIN(FS_word*A1084/f_clk/1000000*128*PI())/SIN(A1084/f_clk/1000000*128*PI()))^3),-120)</f>
        <v>-52.3457271877538</v>
      </c>
    </row>
    <row r="1085" customFormat="false" ht="11.25" hidden="false" customHeight="false" outlineLevel="0" collapsed="false">
      <c r="A1085" s="32" t="n">
        <f aca="false">$A1084+$A$42</f>
        <v>104.399999999998</v>
      </c>
      <c r="B1085" s="31" t="n">
        <f aca="false">MAX(20*LOG(ABS(1/FS_word*SIN(FS_word*A1085/f_clk/1000000*128*PI())/SIN(A1085/f_clk/1000000*128*PI()))^3),-120)</f>
        <v>-52.4981496561545</v>
      </c>
    </row>
    <row r="1086" customFormat="false" ht="11.25" hidden="false" customHeight="false" outlineLevel="0" collapsed="false">
      <c r="A1086" s="32" t="n">
        <f aca="false">$A1085+$A$42</f>
        <v>104.499999999998</v>
      </c>
      <c r="B1086" s="31" t="n">
        <f aca="false">MAX(20*LOG(ABS(1/FS_word*SIN(FS_word*A1086/f_clk/1000000*128*PI())/SIN(A1086/f_clk/1000000*128*PI()))^3),-120)</f>
        <v>-52.6518925956922</v>
      </c>
    </row>
    <row r="1087" customFormat="false" ht="11.25" hidden="false" customHeight="false" outlineLevel="0" collapsed="false">
      <c r="A1087" s="32" t="n">
        <f aca="false">$A1086+$A$42</f>
        <v>104.599999999998</v>
      </c>
      <c r="B1087" s="31" t="n">
        <f aca="false">MAX(20*LOG(ABS(1/FS_word*SIN(FS_word*A1087/f_clk/1000000*128*PI())/SIN(A1087/f_clk/1000000*128*PI()))^3),-120)</f>
        <v>-52.8069694083703</v>
      </c>
    </row>
    <row r="1088" customFormat="false" ht="11.25" hidden="false" customHeight="false" outlineLevel="0" collapsed="false">
      <c r="A1088" s="32" t="n">
        <f aca="false">$A1087+$A$42</f>
        <v>104.699999999998</v>
      </c>
      <c r="B1088" s="31" t="n">
        <f aca="false">MAX(20*LOG(ABS(1/FS_word*SIN(FS_word*A1088/f_clk/1000000*128*PI())/SIN(A1088/f_clk/1000000*128*PI()))^3),-120)</f>
        <v>-52.9633937716646</v>
      </c>
    </row>
    <row r="1089" customFormat="false" ht="11.25" hidden="false" customHeight="false" outlineLevel="0" collapsed="false">
      <c r="A1089" s="32" t="n">
        <f aca="false">$A1088+$A$42</f>
        <v>104.799999999998</v>
      </c>
      <c r="B1089" s="31" t="n">
        <f aca="false">MAX(20*LOG(ABS(1/FS_word*SIN(FS_word*A1089/f_clk/1000000*128*PI())/SIN(A1089/f_clk/1000000*128*PI()))^3),-120)</f>
        <v>-53.1211796455961</v>
      </c>
    </row>
    <row r="1090" customFormat="false" ht="11.25" hidden="false" customHeight="false" outlineLevel="0" collapsed="false">
      <c r="A1090" s="32" t="n">
        <f aca="false">$A1089+$A$42</f>
        <v>104.899999999998</v>
      </c>
      <c r="B1090" s="31" t="n">
        <f aca="false">MAX(20*LOG(ABS(1/FS_word*SIN(FS_word*A1090/f_clk/1000000*128*PI())/SIN(A1090/f_clk/1000000*128*PI()))^3),-120)</f>
        <v>-53.2803412800388</v>
      </c>
    </row>
    <row r="1091" customFormat="false" ht="11.25" hidden="false" customHeight="false" outlineLevel="0" collapsed="false">
      <c r="A1091" s="32" t="n">
        <f aca="false">$A1090+$A$42</f>
        <v>104.999999999998</v>
      </c>
      <c r="B1091" s="31" t="n">
        <f aca="false">MAX(20*LOG(ABS(1/FS_word*SIN(FS_word*A1091/f_clk/1000000*128*PI())/SIN(A1091/f_clk/1000000*128*PI()))^3),-120)</f>
        <v>-53.4408932222718</v>
      </c>
    </row>
    <row r="1092" customFormat="false" ht="11.25" hidden="false" customHeight="false" outlineLevel="0" collapsed="false">
      <c r="A1092" s="32" t="n">
        <f aca="false">$A1091+$A$42</f>
        <v>105.099999999998</v>
      </c>
      <c r="B1092" s="31" t="n">
        <f aca="false">MAX(20*LOG(ABS(1/FS_word*SIN(FS_word*A1092/f_clk/1000000*128*PI())/SIN(A1092/f_clk/1000000*128*PI()))^3),-120)</f>
        <v>-53.6028503247858</v>
      </c>
    </row>
    <row r="1093" customFormat="false" ht="11.25" hidden="false" customHeight="false" outlineLevel="0" collapsed="false">
      <c r="A1093" s="32" t="n">
        <f aca="false">$A1092+$A$42</f>
        <v>105.199999999998</v>
      </c>
      <c r="B1093" s="31" t="n">
        <f aca="false">MAX(20*LOG(ABS(1/FS_word*SIN(FS_word*A1093/f_clk/1000000*128*PI())/SIN(A1093/f_clk/1000000*128*PI()))^3),-120)</f>
        <v>-53.7662277533532</v>
      </c>
    </row>
    <row r="1094" customFormat="false" ht="11.25" hidden="false" customHeight="false" outlineLevel="0" collapsed="false">
      <c r="A1094" s="32" t="n">
        <f aca="false">$A1093+$A$42</f>
        <v>105.299999999998</v>
      </c>
      <c r="B1094" s="31" t="n">
        <f aca="false">MAX(20*LOG(ABS(1/FS_word*SIN(FS_word*A1094/f_clk/1000000*128*PI())/SIN(A1094/f_clk/1000000*128*PI()))^3),-120)</f>
        <v>-53.931040995374</v>
      </c>
    </row>
    <row r="1095" customFormat="false" ht="11.25" hidden="false" customHeight="false" outlineLevel="0" collapsed="false">
      <c r="A1095" s="32" t="n">
        <f aca="false">$A1094+$A$42</f>
        <v>105.399999999998</v>
      </c>
      <c r="B1095" s="31" t="n">
        <f aca="false">MAX(20*LOG(ABS(1/FS_word*SIN(FS_word*A1095/f_clk/1000000*128*PI())/SIN(A1095/f_clk/1000000*128*PI()))^3),-120)</f>
        <v>-54.097305868507</v>
      </c>
    </row>
    <row r="1096" customFormat="false" ht="11.25" hidden="false" customHeight="false" outlineLevel="0" collapsed="false">
      <c r="A1096" s="32" t="n">
        <f aca="false">$A1095+$A$42</f>
        <v>105.499999999998</v>
      </c>
      <c r="B1096" s="31" t="n">
        <f aca="false">MAX(20*LOG(ABS(1/FS_word*SIN(FS_word*A1096/f_clk/1000000*128*PI())/SIN(A1096/f_clk/1000000*128*PI()))^3),-120)</f>
        <v>-54.2650385296006</v>
      </c>
    </row>
    <row r="1097" customFormat="false" ht="11.25" hidden="false" customHeight="false" outlineLevel="0" collapsed="false">
      <c r="A1097" s="32" t="n">
        <f aca="false">$A1096+$A$42</f>
        <v>105.599999999998</v>
      </c>
      <c r="B1097" s="31" t="n">
        <f aca="false">MAX(20*LOG(ABS(1/FS_word*SIN(FS_word*A1097/f_clk/1000000*128*PI())/SIN(A1097/f_clk/1000000*128*PI()))^3),-120)</f>
        <v>-54.4342554839325</v>
      </c>
    </row>
    <row r="1098" customFormat="false" ht="11.25" hidden="false" customHeight="false" outlineLevel="0" collapsed="false">
      <c r="A1098" s="32" t="n">
        <f aca="false">$A1097+$A$42</f>
        <v>105.699999999998</v>
      </c>
      <c r="B1098" s="31" t="n">
        <f aca="false">MAX(20*LOG(ABS(1/FS_word*SIN(FS_word*A1098/f_clk/1000000*128*PI())/SIN(A1098/f_clk/1000000*128*PI()))^3),-120)</f>
        <v>-54.6049735947733</v>
      </c>
    </row>
    <row r="1099" customFormat="false" ht="11.25" hidden="false" customHeight="false" outlineLevel="0" collapsed="false">
      <c r="A1099" s="32" t="n">
        <f aca="false">$A1098+$A$42</f>
        <v>105.799999999998</v>
      </c>
      <c r="B1099" s="31" t="n">
        <f aca="false">MAX(20*LOG(ABS(1/FS_word*SIN(FS_word*A1099/f_clk/1000000*128*PI())/SIN(A1099/f_clk/1000000*128*PI()))^3),-120)</f>
        <v>-54.7772100932878</v>
      </c>
    </row>
    <row r="1100" customFormat="false" ht="11.25" hidden="false" customHeight="false" outlineLevel="0" collapsed="false">
      <c r="A1100" s="32" t="n">
        <f aca="false">$A1099+$A$42</f>
        <v>105.899999999998</v>
      </c>
      <c r="B1100" s="31" t="n">
        <f aca="false">MAX(20*LOG(ABS(1/FS_word*SIN(FS_word*A1100/f_clk/1000000*128*PI())/SIN(A1100/f_clk/1000000*128*PI()))^3),-120)</f>
        <v>-54.9509825887862</v>
      </c>
    </row>
    <row r="1101" customFormat="false" ht="11.25" hidden="false" customHeight="false" outlineLevel="0" collapsed="false">
      <c r="A1101" s="32" t="n">
        <f aca="false">$A1100+$A$42</f>
        <v>105.999999999998</v>
      </c>
      <c r="B1101" s="31" t="n">
        <f aca="false">MAX(20*LOG(ABS(1/FS_word*SIN(FS_word*A1101/f_clk/1000000*128*PI())/SIN(A1101/f_clk/1000000*128*PI()))^3),-120)</f>
        <v>-55.1263090793428</v>
      </c>
    </row>
    <row r="1102" customFormat="false" ht="11.25" hidden="false" customHeight="false" outlineLevel="0" collapsed="false">
      <c r="A1102" s="32" t="n">
        <f aca="false">$A1101+$A$42</f>
        <v>106.099999999998</v>
      </c>
      <c r="B1102" s="31" t="n">
        <f aca="false">MAX(20*LOG(ABS(1/FS_word*SIN(FS_word*A1102/f_clk/1000000*128*PI())/SIN(A1102/f_clk/1000000*128*PI()))^3),-120)</f>
        <v>-55.3032079627959</v>
      </c>
    </row>
    <row r="1103" customFormat="false" ht="11.25" hidden="false" customHeight="false" outlineLevel="0" collapsed="false">
      <c r="A1103" s="32" t="n">
        <f aca="false">$A1102+$A$42</f>
        <v>106.199999999998</v>
      </c>
      <c r="B1103" s="31" t="n">
        <f aca="false">MAX(20*LOG(ABS(1/FS_word*SIN(FS_word*A1103/f_clk/1000000*128*PI())/SIN(A1103/f_clk/1000000*128*PI()))^3),-120)</f>
        <v>-55.4816980481465</v>
      </c>
    </row>
    <row r="1104" customFormat="false" ht="11.25" hidden="false" customHeight="false" outlineLevel="0" collapsed="false">
      <c r="A1104" s="32" t="n">
        <f aca="false">$A1103+$A$42</f>
        <v>106.299999999998</v>
      </c>
      <c r="B1104" s="31" t="n">
        <f aca="false">MAX(20*LOG(ABS(1/FS_word*SIN(FS_word*A1104/f_clk/1000000*128*PI())/SIN(A1104/f_clk/1000000*128*PI()))^3),-120)</f>
        <v>-55.6617985673724</v>
      </c>
    </row>
    <row r="1105" customFormat="false" ht="11.25" hidden="false" customHeight="false" outlineLevel="0" collapsed="false">
      <c r="A1105" s="32" t="n">
        <f aca="false">$A1104+$A$42</f>
        <v>106.399999999998</v>
      </c>
      <c r="B1105" s="31" t="n">
        <f aca="false">MAX(20*LOG(ABS(1/FS_word*SIN(FS_word*A1105/f_clk/1000000*128*PI())/SIN(A1105/f_clk/1000000*128*PI()))^3),-120)</f>
        <v>-55.8435291876776</v>
      </c>
    </row>
    <row r="1106" customFormat="false" ht="11.25" hidden="false" customHeight="false" outlineLevel="0" collapsed="false">
      <c r="A1106" s="32" t="n">
        <f aca="false">$A1105+$A$42</f>
        <v>106.499999999998</v>
      </c>
      <c r="B1106" s="31" t="n">
        <f aca="false">MAX(20*LOG(ABS(1/FS_word*SIN(FS_word*A1106/f_clk/1000000*128*PI())/SIN(A1106/f_clk/1000000*128*PI()))^3),-120)</f>
        <v>-56.0269100241933</v>
      </c>
    </row>
    <row r="1107" customFormat="false" ht="11.25" hidden="false" customHeight="false" outlineLevel="0" collapsed="false">
      <c r="A1107" s="32" t="n">
        <f aca="false">$A1106+$A$42</f>
        <v>106.599999999998</v>
      </c>
      <c r="B1107" s="31" t="n">
        <f aca="false">MAX(20*LOG(ABS(1/FS_word*SIN(FS_word*A1107/f_clk/1000000*128*PI())/SIN(A1107/f_clk/1000000*128*PI()))^3),-120)</f>
        <v>-56.211961653154</v>
      </c>
    </row>
    <row r="1108" customFormat="false" ht="11.25" hidden="false" customHeight="false" outlineLevel="0" collapsed="false">
      <c r="A1108" s="32" t="n">
        <f aca="false">$A1107+$A$42</f>
        <v>106.699999999998</v>
      </c>
      <c r="B1108" s="31" t="n">
        <f aca="false">MAX(20*LOG(ABS(1/FS_word*SIN(FS_word*A1108/f_clk/1000000*128*PI())/SIN(A1108/f_clk/1000000*128*PI()))^3),-120)</f>
        <v>-56.3987051255674</v>
      </c>
    </row>
    <row r="1109" customFormat="false" ht="11.25" hidden="false" customHeight="false" outlineLevel="0" collapsed="false">
      <c r="A1109" s="32" t="n">
        <f aca="false">$A1108+$A$42</f>
        <v>106.799999999998</v>
      </c>
      <c r="B1109" s="31" t="n">
        <f aca="false">MAX(20*LOG(ABS(1/FS_word*SIN(FS_word*A1109/f_clk/1000000*128*PI())/SIN(A1109/f_clk/1000000*128*PI()))^3),-120)</f>
        <v>-56.5871619814022</v>
      </c>
    </row>
    <row r="1110" customFormat="false" ht="11.25" hidden="false" customHeight="false" outlineLevel="0" collapsed="false">
      <c r="A1110" s="32" t="n">
        <f aca="false">$A1109+$A$42</f>
        <v>106.899999999998</v>
      </c>
      <c r="B1110" s="31" t="n">
        <f aca="false">MAX(20*LOG(ABS(1/FS_word*SIN(FS_word*A1110/f_clk/1000000*128*PI())/SIN(A1110/f_clk/1000000*128*PI()))^3),-120)</f>
        <v>-56.7773542643155</v>
      </c>
    </row>
    <row r="1111" customFormat="false" ht="11.25" hidden="false" customHeight="false" outlineLevel="0" collapsed="false">
      <c r="A1111" s="32" t="n">
        <f aca="false">$A1110+$A$42</f>
        <v>106.999999999998</v>
      </c>
      <c r="B1111" s="31" t="n">
        <f aca="false">MAX(20*LOG(ABS(1/FS_word*SIN(FS_word*A1111/f_clk/1000000*128*PI())/SIN(A1111/f_clk/1000000*128*PI()))^3),-120)</f>
        <v>-56.9693045369474</v>
      </c>
    </row>
    <row r="1112" customFormat="false" ht="11.25" hidden="false" customHeight="false" outlineLevel="0" collapsed="false">
      <c r="A1112" s="32" t="n">
        <f aca="false">$A1111+$A$42</f>
        <v>107.099999999998</v>
      </c>
      <c r="B1112" s="31" t="n">
        <f aca="false">MAX(20*LOG(ABS(1/FS_word*SIN(FS_word*A1112/f_clk/1000000*128*PI())/SIN(A1112/f_clk/1000000*128*PI()))^3),-120)</f>
        <v>-57.1630358968062</v>
      </c>
    </row>
    <row r="1113" customFormat="false" ht="11.25" hidden="false" customHeight="false" outlineLevel="0" collapsed="false">
      <c r="A1113" s="32" t="n">
        <f aca="false">$A1112+$A$42</f>
        <v>107.199999999998</v>
      </c>
      <c r="B1113" s="31" t="n">
        <f aca="false">MAX(20*LOG(ABS(1/FS_word*SIN(FS_word*A1113/f_clk/1000000*128*PI())/SIN(A1113/f_clk/1000000*128*PI()))^3),-120)</f>
        <v>-57.3585719927736</v>
      </c>
    </row>
    <row r="1114" customFormat="false" ht="11.25" hidden="false" customHeight="false" outlineLevel="0" collapsed="false">
      <c r="A1114" s="32" t="n">
        <f aca="false">$A1113+$A$42</f>
        <v>107.299999999998</v>
      </c>
      <c r="B1114" s="31" t="n">
        <f aca="false">MAX(20*LOG(ABS(1/FS_word*SIN(FS_word*A1114/f_clk/1000000*128*PI())/SIN(A1114/f_clk/1000000*128*PI()))^3),-120)</f>
        <v>-57.5559370422578</v>
      </c>
    </row>
    <row r="1115" customFormat="false" ht="11.25" hidden="false" customHeight="false" outlineLevel="0" collapsed="false">
      <c r="A1115" s="32" t="n">
        <f aca="false">$A1114+$A$42</f>
        <v>107.399999999998</v>
      </c>
      <c r="B1115" s="31" t="n">
        <f aca="false">MAX(20*LOG(ABS(1/FS_word*SIN(FS_word*A1115/f_clk/1000000*128*PI())/SIN(A1115/f_clk/1000000*128*PI()))^3),-120)</f>
        <v>-57.7551558490267</v>
      </c>
    </row>
    <row r="1116" customFormat="false" ht="11.25" hidden="false" customHeight="false" outlineLevel="0" collapsed="false">
      <c r="A1116" s="32" t="n">
        <f aca="false">$A1115+$A$42</f>
        <v>107.499999999998</v>
      </c>
      <c r="B1116" s="31" t="n">
        <f aca="false">MAX(20*LOG(ABS(1/FS_word*SIN(FS_word*A1116/f_clk/1000000*128*PI())/SIN(A1116/f_clk/1000000*128*PI()))^3),-120)</f>
        <v>-57.9562538217522</v>
      </c>
    </row>
    <row r="1117" customFormat="false" ht="11.25" hidden="false" customHeight="false" outlineLevel="0" collapsed="false">
      <c r="A1117" s="32" t="n">
        <f aca="false">$A1116+$A$42</f>
        <v>107.599999999998</v>
      </c>
      <c r="B1117" s="31" t="n">
        <f aca="false">MAX(20*LOG(ABS(1/FS_word*SIN(FS_word*A1117/f_clk/1000000*128*PI())/SIN(A1117/f_clk/1000000*128*PI()))^3),-120)</f>
        <v>-58.1592569933009</v>
      </c>
    </row>
    <row r="1118" customFormat="false" ht="11.25" hidden="false" customHeight="false" outlineLevel="0" collapsed="false">
      <c r="A1118" s="32" t="n">
        <f aca="false">$A1117+$A$42</f>
        <v>107.699999999998</v>
      </c>
      <c r="B1118" s="31" t="n">
        <f aca="false">MAX(20*LOG(ABS(1/FS_word*SIN(FS_word*A1118/f_clk/1000000*128*PI())/SIN(A1118/f_clk/1000000*128*PI()))^3),-120)</f>
        <v>-58.364192040807</v>
      </c>
    </row>
    <row r="1119" customFormat="false" ht="11.25" hidden="false" customHeight="false" outlineLevel="0" collapsed="false">
      <c r="A1119" s="32" t="n">
        <f aca="false">$A1118+$A$42</f>
        <v>107.799999999998</v>
      </c>
      <c r="B1119" s="31" t="n">
        <f aca="false">MAX(20*LOG(ABS(1/FS_word*SIN(FS_word*A1119/f_clk/1000000*128*PI())/SIN(A1119/f_clk/1000000*128*PI()))^3),-120)</f>
        <v>-58.5710863065653</v>
      </c>
    </row>
    <row r="1120" customFormat="false" ht="11.25" hidden="false" customHeight="false" outlineLevel="0" collapsed="false">
      <c r="A1120" s="32" t="n">
        <f aca="false">$A1119+$A$42</f>
        <v>107.899999999998</v>
      </c>
      <c r="B1120" s="31" t="n">
        <f aca="false">MAX(20*LOG(ABS(1/FS_word*SIN(FS_word*A1120/f_clk/1000000*128*PI())/SIN(A1120/f_clk/1000000*128*PI()))^3),-120)</f>
        <v>-58.7799678197859</v>
      </c>
    </row>
    <row r="1121" customFormat="false" ht="11.25" hidden="false" customHeight="false" outlineLevel="0" collapsed="false">
      <c r="A1121" s="32" t="n">
        <f aca="false">$A1120+$A$42</f>
        <v>107.999999999998</v>
      </c>
      <c r="B1121" s="31" t="n">
        <f aca="false">MAX(20*LOG(ABS(1/FS_word*SIN(FS_word*A1121/f_clk/1000000*128*PI())/SIN(A1121/f_clk/1000000*128*PI()))^3),-120)</f>
        <v>-58.9908653192527</v>
      </c>
    </row>
    <row r="1122" customFormat="false" ht="11.25" hidden="false" customHeight="false" outlineLevel="0" collapsed="false">
      <c r="A1122" s="32" t="n">
        <f aca="false">$A1121+$A$42</f>
        <v>108.099999999998</v>
      </c>
      <c r="B1122" s="31" t="n">
        <f aca="false">MAX(20*LOG(ABS(1/FS_word*SIN(FS_word*A1122/f_clk/1000000*128*PI())/SIN(A1122/f_clk/1000000*128*PI()))^3),-120)</f>
        <v>-59.2038082769306</v>
      </c>
    </row>
    <row r="1123" customFormat="false" ht="11.25" hidden="false" customHeight="false" outlineLevel="0" collapsed="false">
      <c r="A1123" s="32" t="n">
        <f aca="false">$A1122+$A$42</f>
        <v>108.199999999998</v>
      </c>
      <c r="B1123" s="31" t="n">
        <f aca="false">MAX(20*LOG(ABS(1/FS_word*SIN(FS_word*A1123/f_clk/1000000*128*PI())/SIN(A1123/f_clk/1000000*128*PI()))^3),-120)</f>
        <v>-59.4188269225706</v>
      </c>
    </row>
    <row r="1124" customFormat="false" ht="11.25" hidden="false" customHeight="false" outlineLevel="0" collapsed="false">
      <c r="A1124" s="32" t="n">
        <f aca="false">$A1123+$A$42</f>
        <v>108.299999999998</v>
      </c>
      <c r="B1124" s="31" t="n">
        <f aca="false">MAX(20*LOG(ABS(1/FS_word*SIN(FS_word*A1124/f_clk/1000000*128*PI())/SIN(A1124/f_clk/1000000*128*PI()))^3),-120)</f>
        <v>-59.635952269363</v>
      </c>
    </row>
    <row r="1125" customFormat="false" ht="11.25" hidden="false" customHeight="false" outlineLevel="0" collapsed="false">
      <c r="A1125" s="32" t="n">
        <f aca="false">$A1124+$A$42</f>
        <v>108.399999999998</v>
      </c>
      <c r="B1125" s="31" t="n">
        <f aca="false">MAX(20*LOG(ABS(1/FS_word*SIN(FS_word*A1125/f_clk/1000000*128*PI())/SIN(A1125/f_clk/1000000*128*PI()))^3),-120)</f>
        <v>-59.855216140693</v>
      </c>
    </row>
    <row r="1126" customFormat="false" ht="11.25" hidden="false" customHeight="false" outlineLevel="0" collapsed="false">
      <c r="A1126" s="32" t="n">
        <f aca="false">$A1125+$A$42</f>
        <v>108.499999999998</v>
      </c>
      <c r="B1126" s="31" t="n">
        <f aca="false">MAX(20*LOG(ABS(1/FS_word*SIN(FS_word*A1126/f_clk/1000000*128*PI())/SIN(A1126/f_clk/1000000*128*PI()))^3),-120)</f>
        <v>-60.0766511980551</v>
      </c>
    </row>
    <row r="1127" customFormat="false" ht="11.25" hidden="false" customHeight="false" outlineLevel="0" collapsed="false">
      <c r="A1127" s="32" t="n">
        <f aca="false">$A1126+$A$42</f>
        <v>108.599999999998</v>
      </c>
      <c r="B1127" s="31" t="n">
        <f aca="false">MAX(20*LOG(ABS(1/FS_word*SIN(FS_word*A1127/f_clk/1000000*128*PI())/SIN(A1127/f_clk/1000000*128*PI()))^3),-120)</f>
        <v>-60.3002909701886</v>
      </c>
    </row>
    <row r="1128" customFormat="false" ht="11.25" hidden="false" customHeight="false" outlineLevel="0" collapsed="false">
      <c r="A1128" s="32" t="n">
        <f aca="false">$A1127+$A$42</f>
        <v>108.699999999998</v>
      </c>
      <c r="B1128" s="31" t="n">
        <f aca="false">MAX(20*LOG(ABS(1/FS_word*SIN(FS_word*A1128/f_clk/1000000*128*PI())/SIN(A1128/f_clk/1000000*128*PI()))^3),-120)</f>
        <v>-60.526169883497</v>
      </c>
    </row>
    <row r="1129" customFormat="false" ht="11.25" hidden="false" customHeight="false" outlineLevel="0" collapsed="false">
      <c r="A1129" s="32" t="n">
        <f aca="false">$A1128+$A$42</f>
        <v>108.799999999998</v>
      </c>
      <c r="B1129" s="31" t="n">
        <f aca="false">MAX(20*LOG(ABS(1/FS_word*SIN(FS_word*A1129/f_clk/1000000*128*PI())/SIN(A1129/f_clk/1000000*128*PI()))^3),-120)</f>
        <v>-60.7543232938213</v>
      </c>
    </row>
    <row r="1130" customFormat="false" ht="11.25" hidden="false" customHeight="false" outlineLevel="0" collapsed="false">
      <c r="A1130" s="32" t="n">
        <f aca="false">$A1129+$A$42</f>
        <v>108.899999999998</v>
      </c>
      <c r="B1130" s="31" t="n">
        <f aca="false">MAX(20*LOG(ABS(1/FS_word*SIN(FS_word*A1130/f_clk/1000000*128*PI())/SIN(A1130/f_clk/1000000*128*PI()))^3),-120)</f>
        <v>-60.9847875196385</v>
      </c>
    </row>
    <row r="1131" customFormat="false" ht="11.25" hidden="false" customHeight="false" outlineLevel="0" collapsed="false">
      <c r="A1131" s="32" t="n">
        <f aca="false">$A1130+$A$42</f>
        <v>108.999999999998</v>
      </c>
      <c r="B1131" s="31" t="n">
        <f aca="false">MAX(20*LOG(ABS(1/FS_word*SIN(FS_word*A1131/f_clk/1000000*128*PI())/SIN(A1131/f_clk/1000000*128*PI()))^3),-120)</f>
        <v>-61.2175998767643</v>
      </c>
    </row>
    <row r="1132" customFormat="false" ht="11.25" hidden="false" customHeight="false" outlineLevel="0" collapsed="false">
      <c r="A1132" s="32" t="n">
        <f aca="false">$A1131+$A$42</f>
        <v>109.099999999998</v>
      </c>
      <c r="B1132" s="31" t="n">
        <f aca="false">MAX(20*LOG(ABS(1/FS_word*SIN(FS_word*A1132/f_clk/1000000*128*PI())/SIN(A1132/f_clk/1000000*128*PI()))^3),-120)</f>
        <v>-61.4527987146409</v>
      </c>
    </row>
    <row r="1133" customFormat="false" ht="11.25" hidden="false" customHeight="false" outlineLevel="0" collapsed="false">
      <c r="A1133" s="32" t="n">
        <f aca="false">$A1132+$A$42</f>
        <v>109.199999999998</v>
      </c>
      <c r="B1133" s="31" t="n">
        <f aca="false">MAX(20*LOG(ABS(1/FS_word*SIN(FS_word*A1133/f_clk/1000000*128*PI())/SIN(A1133/f_clk/1000000*128*PI()))^3),-120)</f>
        <v>-61.6904234542991</v>
      </c>
    </row>
    <row r="1134" customFormat="false" ht="11.25" hidden="false" customHeight="false" outlineLevel="0" collapsed="false">
      <c r="A1134" s="32" t="n">
        <f aca="false">$A1133+$A$42</f>
        <v>109.299999999998</v>
      </c>
      <c r="B1134" s="31" t="n">
        <f aca="false">MAX(20*LOG(ABS(1/FS_word*SIN(FS_word*A1134/f_clk/1000000*128*PI())/SIN(A1134/f_clk/1000000*128*PI()))^3),-120)</f>
        <v>-61.9305146280861</v>
      </c>
    </row>
    <row r="1135" customFormat="false" ht="11.25" hidden="false" customHeight="false" outlineLevel="0" collapsed="false">
      <c r="A1135" s="32" t="n">
        <f aca="false">$A1134+$A$42</f>
        <v>109.399999999998</v>
      </c>
      <c r="B1135" s="31" t="n">
        <f aca="false">MAX(20*LOG(ABS(1/FS_word*SIN(FS_word*A1135/f_clk/1000000*128*PI())/SIN(A1135/f_clk/1000000*128*PI()))^3),-120)</f>
        <v>-62.1731139212606</v>
      </c>
    </row>
    <row r="1136" customFormat="false" ht="11.25" hidden="false" customHeight="false" outlineLevel="0" collapsed="false">
      <c r="A1136" s="32" t="n">
        <f aca="false">$A1135+$A$42</f>
        <v>109.499999999998</v>
      </c>
      <c r="B1136" s="31" t="n">
        <f aca="false">MAX(20*LOG(ABS(1/FS_word*SIN(FS_word*A1136/f_clk/1000000*128*PI())/SIN(A1136/f_clk/1000000*128*PI()))^3),-120)</f>
        <v>-62.4182642155603</v>
      </c>
    </row>
    <row r="1137" customFormat="false" ht="11.25" hidden="false" customHeight="false" outlineLevel="0" collapsed="false">
      <c r="A1137" s="32" t="n">
        <f aca="false">$A1136+$A$42</f>
        <v>109.599999999998</v>
      </c>
      <c r="B1137" s="31" t="n">
        <f aca="false">MAX(20*LOG(ABS(1/FS_word*SIN(FS_word*A1137/f_clk/1000000*128*PI())/SIN(A1137/f_clk/1000000*128*PI()))^3),-120)</f>
        <v>-62.6660096348548</v>
      </c>
    </row>
    <row r="1138" customFormat="false" ht="11.25" hidden="false" customHeight="false" outlineLevel="0" collapsed="false">
      <c r="A1138" s="32" t="n">
        <f aca="false">$A1137+$A$42</f>
        <v>109.699999999998</v>
      </c>
      <c r="B1138" s="31" t="n">
        <f aca="false">MAX(20*LOG(ABS(1/FS_word*SIN(FS_word*A1138/f_clk/1000000*128*PI())/SIN(A1138/f_clk/1000000*128*PI()))^3),-120)</f>
        <v>-62.9163955930051</v>
      </c>
    </row>
    <row r="1139" customFormat="false" ht="11.25" hidden="false" customHeight="false" outlineLevel="0" collapsed="false">
      <c r="A1139" s="32" t="n">
        <f aca="false">$A1138+$A$42</f>
        <v>109.799999999998</v>
      </c>
      <c r="B1139" s="31" t="n">
        <f aca="false">MAX(20*LOG(ABS(1/FS_word*SIN(FS_word*A1139/f_clk/1000000*128*PI())/SIN(A1139/f_clk/1000000*128*PI()))^3),-120)</f>
        <v>-63.1694688440595</v>
      </c>
    </row>
    <row r="1140" customFormat="false" ht="11.25" hidden="false" customHeight="false" outlineLevel="0" collapsed="false">
      <c r="A1140" s="32" t="n">
        <f aca="false">$A1139+$A$42</f>
        <v>109.899999999998</v>
      </c>
      <c r="B1140" s="31" t="n">
        <f aca="false">MAX(20*LOG(ABS(1/FS_word*SIN(FS_word*A1140/f_clk/1000000*128*PI())/SIN(A1140/f_clk/1000000*128*PI()))^3),-120)</f>
        <v>-63.425277534923</v>
      </c>
    </row>
    <row r="1141" customFormat="false" ht="11.25" hidden="false" customHeight="false" outlineLevel="0" collapsed="false">
      <c r="A1141" s="32" t="n">
        <f aca="false">$A1140+$A$42</f>
        <v>109.999999999998</v>
      </c>
      <c r="B1141" s="31" t="n">
        <f aca="false">MAX(20*LOG(ABS(1/FS_word*SIN(FS_word*A1141/f_clk/1000000*128*PI())/SIN(A1141/f_clk/1000000*128*PI()))^3),-120)</f>
        <v>-63.6838712606482</v>
      </c>
    </row>
    <row r="1142" customFormat="false" ht="11.25" hidden="false" customHeight="false" outlineLevel="0" collapsed="false">
      <c r="A1142" s="32" t="n">
        <f aca="false">$A1141+$A$42</f>
        <v>110.099999999998</v>
      </c>
      <c r="B1142" s="31" t="n">
        <f aca="false">MAX(20*LOG(ABS(1/FS_word*SIN(FS_word*A1142/f_clk/1000000*128*PI())/SIN(A1142/f_clk/1000000*128*PI()))^3),-120)</f>
        <v>-63.9453011225059</v>
      </c>
    </row>
    <row r="1143" customFormat="false" ht="11.25" hidden="false" customHeight="false" outlineLevel="0" collapsed="false">
      <c r="A1143" s="32" t="n">
        <f aca="false">$A1142+$A$42</f>
        <v>110.199999999998</v>
      </c>
      <c r="B1143" s="31" t="n">
        <f aca="false">MAX(20*LOG(ABS(1/FS_word*SIN(FS_word*A1143/f_clk/1000000*128*PI())/SIN(A1143/f_clk/1000000*128*PI()))^3),-120)</f>
        <v>-64.2096197890049</v>
      </c>
    </row>
    <row r="1144" customFormat="false" ht="11.25" hidden="false" customHeight="false" outlineLevel="0" collapsed="false">
      <c r="A1144" s="32" t="n">
        <f aca="false">$A1143+$A$42</f>
        <v>110.299999999998</v>
      </c>
      <c r="B1144" s="31" t="n">
        <f aca="false">MAX(20*LOG(ABS(1/FS_word*SIN(FS_word*A1144/f_clk/1000000*128*PI())/SIN(A1144/f_clk/1000000*128*PI()))^3),-120)</f>
        <v>-64.476881560042</v>
      </c>
    </row>
    <row r="1145" customFormat="false" ht="11.25" hidden="false" customHeight="false" outlineLevel="0" collapsed="false">
      <c r="A1145" s="32" t="n">
        <f aca="false">$A1144+$A$42</f>
        <v>110.399999999998</v>
      </c>
      <c r="B1145" s="31" t="n">
        <f aca="false">MAX(20*LOG(ABS(1/FS_word*SIN(FS_word*A1145/f_clk/1000000*128*PI())/SIN(A1145/f_clk/1000000*128*PI()))^3),-120)</f>
        <v>-64.7471424343771</v>
      </c>
    </row>
    <row r="1146" customFormat="false" ht="11.25" hidden="false" customHeight="false" outlineLevel="0" collapsed="false">
      <c r="A1146" s="32" t="n">
        <f aca="false">$A1145+$A$42</f>
        <v>110.499999999998</v>
      </c>
      <c r="B1146" s="31" t="n">
        <f aca="false">MAX(20*LOG(ABS(1/FS_word*SIN(FS_word*A1146/f_clk/1000000*128*PI())/SIN(A1146/f_clk/1000000*128*PI()))^3),-120)</f>
        <v>-65.0204601806424</v>
      </c>
    </row>
    <row r="1147" customFormat="false" ht="11.25" hidden="false" customHeight="false" outlineLevel="0" collapsed="false">
      <c r="A1147" s="32" t="n">
        <f aca="false">$A1146+$A$42</f>
        <v>110.599999999998</v>
      </c>
      <c r="B1147" s="31" t="n">
        <f aca="false">MAX(20*LOG(ABS(1/FS_word*SIN(FS_word*A1147/f_clk/1000000*128*PI())/SIN(A1147/f_clk/1000000*128*PI()))^3),-120)</f>
        <v>-65.2968944121096</v>
      </c>
    </row>
    <row r="1148" customFormat="false" ht="11.25" hidden="false" customHeight="false" outlineLevel="0" collapsed="false">
      <c r="A1148" s="32" t="n">
        <f aca="false">$A1147+$A$42</f>
        <v>110.699999999998</v>
      </c>
      <c r="B1148" s="31" t="n">
        <f aca="false">MAX(20*LOG(ABS(1/FS_word*SIN(FS_word*A1148/f_clk/1000000*128*PI())/SIN(A1148/f_clk/1000000*128*PI()))^3),-120)</f>
        <v>-65.5765066654572</v>
      </c>
    </row>
    <row r="1149" customFormat="false" ht="11.25" hidden="false" customHeight="false" outlineLevel="0" collapsed="false">
      <c r="A1149" s="32" t="n">
        <f aca="false">$A1148+$A$42</f>
        <v>110.799999999998</v>
      </c>
      <c r="B1149" s="31" t="n">
        <f aca="false">MAX(20*LOG(ABS(1/FS_word*SIN(FS_word*A1149/f_clk/1000000*128*PI())/SIN(A1149/f_clk/1000000*128*PI()))^3),-120)</f>
        <v>-65.8593604837964</v>
      </c>
    </row>
    <row r="1150" customFormat="false" ht="11.25" hidden="false" customHeight="false" outlineLevel="0" collapsed="false">
      <c r="A1150" s="32" t="n">
        <f aca="false">$A1149+$A$42</f>
        <v>110.899999999998</v>
      </c>
      <c r="B1150" s="31" t="n">
        <f aca="false">MAX(20*LOG(ABS(1/FS_word*SIN(FS_word*A1150/f_clk/1000000*128*PI())/SIN(A1150/f_clk/1000000*128*PI()))^3),-120)</f>
        <v>-66.1455215042347</v>
      </c>
    </row>
    <row r="1151" customFormat="false" ht="11.25" hidden="false" customHeight="false" outlineLevel="0" collapsed="false">
      <c r="A1151" s="32" t="n">
        <f aca="false">$A1150+$A$42</f>
        <v>110.999999999998</v>
      </c>
      <c r="B1151" s="31" t="n">
        <f aca="false">MAX(20*LOG(ABS(1/FS_word*SIN(FS_word*A1151/f_clk/1000000*128*PI())/SIN(A1151/f_clk/1000000*128*PI()))^3),-120)</f>
        <v>-66.4350575502802</v>
      </c>
    </row>
    <row r="1152" customFormat="false" ht="11.25" hidden="false" customHeight="false" outlineLevel="0" collapsed="false">
      <c r="A1152" s="32" t="n">
        <f aca="false">$A1151+$A$42</f>
        <v>111.099999999998</v>
      </c>
      <c r="B1152" s="31" t="n">
        <f aca="false">MAX(20*LOG(ABS(1/FS_word*SIN(FS_word*A1152/f_clk/1000000*128*PI())/SIN(A1152/f_clk/1000000*128*PI()))^3),-120)</f>
        <v>-66.728038729407</v>
      </c>
    </row>
    <row r="1153" customFormat="false" ht="11.25" hidden="false" customHeight="false" outlineLevel="0" collapsed="false">
      <c r="A1153" s="32" t="n">
        <f aca="false">$A1152+$A$42</f>
        <v>111.199999999998</v>
      </c>
      <c r="B1153" s="31" t="n">
        <f aca="false">MAX(20*LOG(ABS(1/FS_word*SIN(FS_word*A1153/f_clk/1000000*128*PI())/SIN(A1153/f_clk/1000000*128*PI()))^3),-120)</f>
        <v>-67.0245375361371</v>
      </c>
    </row>
    <row r="1154" customFormat="false" ht="11.25" hidden="false" customHeight="false" outlineLevel="0" collapsed="false">
      <c r="A1154" s="32" t="n">
        <f aca="false">$A1153+$A$42</f>
        <v>111.299999999998</v>
      </c>
      <c r="B1154" s="31" t="n">
        <f aca="false">MAX(20*LOG(ABS(1/FS_word*SIN(FS_word*A1154/f_clk/1000000*128*PI())/SIN(A1154/f_clk/1000000*128*PI()))^3),-120)</f>
        <v>-67.3246289610115</v>
      </c>
    </row>
    <row r="1155" customFormat="false" ht="11.25" hidden="false" customHeight="false" outlineLevel="0" collapsed="false">
      <c r="A1155" s="32" t="n">
        <f aca="false">$A1154+$A$42</f>
        <v>111.399999999998</v>
      </c>
      <c r="B1155" s="31" t="n">
        <f aca="false">MAX(20*LOG(ABS(1/FS_word*SIN(FS_word*A1155/f_clk/1000000*128*PI())/SIN(A1155/f_clk/1000000*128*PI()))^3),-120)</f>
        <v>-67.6283906058628</v>
      </c>
    </row>
    <row r="1156" customFormat="false" ht="11.25" hidden="false" customHeight="false" outlineLevel="0" collapsed="false">
      <c r="A1156" s="32" t="n">
        <f aca="false">$A1155+$A$42</f>
        <v>111.499999999998</v>
      </c>
      <c r="B1156" s="31" t="n">
        <f aca="false">MAX(20*LOG(ABS(1/FS_word*SIN(FS_word*A1156/f_clk/1000000*128*PI())/SIN(A1156/f_clk/1000000*128*PI()))^3),-120)</f>
        <v>-67.9359028058307</v>
      </c>
    </row>
    <row r="1157" customFormat="false" ht="11.25" hidden="false" customHeight="false" outlineLevel="0" collapsed="false">
      <c r="A1157" s="32" t="n">
        <f aca="false">$A1156+$A$42</f>
        <v>111.599999999998</v>
      </c>
      <c r="B1157" s="31" t="n">
        <f aca="false">MAX(20*LOG(ABS(1/FS_word*SIN(FS_word*A1157/f_clk/1000000*128*PI())/SIN(A1157/f_clk/1000000*128*PI()))^3),-120)</f>
        <v>-68.2472487585978</v>
      </c>
    </row>
    <row r="1158" customFormat="false" ht="11.25" hidden="false" customHeight="false" outlineLevel="0" collapsed="false">
      <c r="A1158" s="32" t="n">
        <f aca="false">$A1157+$A$42</f>
        <v>111.699999999998</v>
      </c>
      <c r="B1158" s="31" t="n">
        <f aca="false">MAX(20*LOG(ABS(1/FS_word*SIN(FS_word*A1158/f_clk/1000000*128*PI())/SIN(A1158/f_clk/1000000*128*PI()))^3),-120)</f>
        <v>-68.5625146613663</v>
      </c>
    </row>
    <row r="1159" customFormat="false" ht="11.25" hidden="false" customHeight="false" outlineLevel="0" collapsed="false">
      <c r="A1159" s="32" t="n">
        <f aca="false">$A1158+$A$42</f>
        <v>111.799999999998</v>
      </c>
      <c r="B1159" s="31" t="n">
        <f aca="false">MAX(20*LOG(ABS(1/FS_word*SIN(FS_word*A1159/f_clk/1000000*128*PI())/SIN(A1159/f_clk/1000000*128*PI()))^3),-120)</f>
        <v>-68.881789856138</v>
      </c>
    </row>
    <row r="1160" customFormat="false" ht="11.25" hidden="false" customHeight="false" outlineLevel="0" collapsed="false">
      <c r="A1160" s="32" t="n">
        <f aca="false">$A1159+$A$42</f>
        <v>111.899999999998</v>
      </c>
      <c r="B1160" s="31" t="n">
        <f aca="false">MAX(20*LOG(ABS(1/FS_word*SIN(FS_word*A1160/f_clk/1000000*128*PI())/SIN(A1160/f_clk/1000000*128*PI()))^3),-120)</f>
        <v>-69.2051669839081</v>
      </c>
    </row>
    <row r="1161" customFormat="false" ht="11.25" hidden="false" customHeight="false" outlineLevel="0" collapsed="false">
      <c r="A1161" s="32" t="n">
        <f aca="false">$A1160+$A$42</f>
        <v>111.999999999998</v>
      </c>
      <c r="B1161" s="31" t="n">
        <f aca="false">MAX(20*LOG(ABS(1/FS_word*SIN(FS_word*A1161/f_clk/1000000*128*PI())/SIN(A1161/f_clk/1000000*128*PI()))^3),-120)</f>
        <v>-69.532742148439</v>
      </c>
    </row>
    <row r="1162" customFormat="false" ht="11.25" hidden="false" customHeight="false" outlineLevel="0" collapsed="false">
      <c r="A1162" s="32" t="n">
        <f aca="false">$A1161+$A$42</f>
        <v>112.099999999998</v>
      </c>
      <c r="B1162" s="31" t="n">
        <f aca="false">MAX(20*LOG(ABS(1/FS_word*SIN(FS_word*A1162/f_clk/1000000*128*PI())/SIN(A1162/f_clk/1000000*128*PI()))^3),-120)</f>
        <v>-69.864615090335</v>
      </c>
    </row>
    <row r="1163" customFormat="false" ht="11.25" hidden="false" customHeight="false" outlineLevel="0" collapsed="false">
      <c r="A1163" s="32" t="n">
        <f aca="false">$A1162+$A$42</f>
        <v>112.199999999998</v>
      </c>
      <c r="B1163" s="31" t="n">
        <f aca="false">MAX(20*LOG(ABS(1/FS_word*SIN(FS_word*A1163/f_clk/1000000*128*PI())/SIN(A1163/f_clk/1000000*128*PI()))^3),-120)</f>
        <v>-70.2008893722072</v>
      </c>
    </row>
    <row r="1164" customFormat="false" ht="11.25" hidden="false" customHeight="false" outlineLevel="0" collapsed="false">
      <c r="A1164" s="32" t="n">
        <f aca="false">$A1163+$A$42</f>
        <v>112.299999999998</v>
      </c>
      <c r="B1164" s="31" t="n">
        <f aca="false">MAX(20*LOG(ABS(1/FS_word*SIN(FS_word*A1164/f_clk/1000000*128*PI())/SIN(A1164/f_clk/1000000*128*PI()))^3),-120)</f>
        <v>-70.5416725757862</v>
      </c>
    </row>
    <row r="1165" customFormat="false" ht="11.25" hidden="false" customHeight="false" outlineLevel="0" collapsed="false">
      <c r="A1165" s="32" t="n">
        <f aca="false">$A1164+$A$42</f>
        <v>112.399999999998</v>
      </c>
      <c r="B1165" s="31" t="n">
        <f aca="false">MAX(20*LOG(ABS(1/FS_word*SIN(FS_word*A1165/f_clk/1000000*128*PI())/SIN(A1165/f_clk/1000000*128*PI()))^3),-120)</f>
        <v>-70.88707651192</v>
      </c>
    </row>
    <row r="1166" customFormat="false" ht="11.25" hidden="false" customHeight="false" outlineLevel="0" collapsed="false">
      <c r="A1166" s="32" t="n">
        <f aca="false">$A1165+$A$42</f>
        <v>112.499999999998</v>
      </c>
      <c r="B1166" s="31" t="n">
        <f aca="false">MAX(20*LOG(ABS(1/FS_word*SIN(FS_word*A1166/f_clk/1000000*128*PI())/SIN(A1166/f_clk/1000000*128*PI()))^3),-120)</f>
        <v>-71.2372174444809</v>
      </c>
    </row>
    <row r="1167" customFormat="false" ht="11.25" hidden="false" customHeight="false" outlineLevel="0" collapsed="false">
      <c r="A1167" s="32" t="n">
        <f aca="false">$A1166+$A$42</f>
        <v>112.599999999998</v>
      </c>
      <c r="B1167" s="31" t="n">
        <f aca="false">MAX(20*LOG(ABS(1/FS_word*SIN(FS_word*A1167/f_clk/1000000*128*PI())/SIN(A1167/f_clk/1000000*128*PI()))^3),-120)</f>
        <v>-71.5922163293029</v>
      </c>
    </row>
    <row r="1168" customFormat="false" ht="11.25" hidden="false" customHeight="false" outlineLevel="0" collapsed="false">
      <c r="A1168" s="32" t="n">
        <f aca="false">$A1167+$A$42</f>
        <v>112.699999999998</v>
      </c>
      <c r="B1168" s="31" t="n">
        <f aca="false">MAX(20*LOG(ABS(1/FS_word*SIN(FS_word*A1168/f_clk/1000000*128*PI())/SIN(A1168/f_clk/1000000*128*PI()))^3),-120)</f>
        <v>-71.9521990693744</v>
      </c>
    </row>
    <row r="1169" customFormat="false" ht="11.25" hidden="false" customHeight="false" outlineLevel="0" collapsed="false">
      <c r="A1169" s="32" t="n">
        <f aca="false">$A1168+$A$42</f>
        <v>112.799999999998</v>
      </c>
      <c r="B1169" s="31" t="n">
        <f aca="false">MAX(20*LOG(ABS(1/FS_word*SIN(FS_word*A1169/f_clk/1000000*128*PI())/SIN(A1169/f_clk/1000000*128*PI()))^3),-120)</f>
        <v>-72.3172967876344</v>
      </c>
    </row>
    <row r="1170" customFormat="false" ht="11.25" hidden="false" customHeight="false" outlineLevel="0" collapsed="false">
      <c r="A1170" s="32" t="n">
        <f aca="false">$A1169+$A$42</f>
        <v>112.899999999998</v>
      </c>
      <c r="B1170" s="31" t="n">
        <f aca="false">MAX(20*LOG(ABS(1/FS_word*SIN(FS_word*A1170/f_clk/1000000*128*PI())/SIN(A1170/f_clk/1000000*128*PI()))^3),-120)</f>
        <v>-72.6876461188469</v>
      </c>
    </row>
    <row r="1171" customFormat="false" ht="11.25" hidden="false" customHeight="false" outlineLevel="0" collapsed="false">
      <c r="A1171" s="32" t="n">
        <f aca="false">$A1170+$A$42</f>
        <v>112.999999999998</v>
      </c>
      <c r="B1171" s="31" t="n">
        <f aca="false">MAX(20*LOG(ABS(1/FS_word*SIN(FS_word*A1171/f_clk/1000000*128*PI())/SIN(A1171/f_clk/1000000*128*PI()))^3),-120)</f>
        <v>-73.0633895221793</v>
      </c>
    </row>
    <row r="1172" customFormat="false" ht="11.25" hidden="false" customHeight="false" outlineLevel="0" collapsed="false">
      <c r="A1172" s="32" t="n">
        <f aca="false">$A1171+$A$42</f>
        <v>113.099999999998</v>
      </c>
      <c r="B1172" s="31" t="n">
        <f aca="false">MAX(20*LOG(ABS(1/FS_word*SIN(FS_word*A1172/f_clk/1000000*128*PI())/SIN(A1172/f_clk/1000000*128*PI()))^3),-120)</f>
        <v>-73.4446756162711</v>
      </c>
    </row>
    <row r="1173" customFormat="false" ht="11.25" hidden="false" customHeight="false" outlineLevel="0" collapsed="false">
      <c r="A1173" s="32" t="n">
        <f aca="false">$A1172+$A$42</f>
        <v>113.199999999998</v>
      </c>
      <c r="B1173" s="31" t="n">
        <f aca="false">MAX(20*LOG(ABS(1/FS_word*SIN(FS_word*A1173/f_clk/1000000*128*PI())/SIN(A1173/f_clk/1000000*128*PI()))^3),-120)</f>
        <v>-73.8316595387649</v>
      </c>
    </row>
    <row r="1174" customFormat="false" ht="11.25" hidden="false" customHeight="false" outlineLevel="0" collapsed="false">
      <c r="A1174" s="32" t="n">
        <f aca="false">$A1173+$A$42</f>
        <v>113.299999999998</v>
      </c>
      <c r="B1174" s="31" t="n">
        <f aca="false">MAX(20*LOG(ABS(1/FS_word*SIN(FS_word*A1174/f_clk/1000000*128*PI())/SIN(A1174/f_clk/1000000*128*PI()))^3),-120)</f>
        <v>-74.2245033324707</v>
      </c>
    </row>
    <row r="1175" customFormat="false" ht="11.25" hidden="false" customHeight="false" outlineLevel="0" collapsed="false">
      <c r="A1175" s="32" t="n">
        <f aca="false">$A1174+$A$42</f>
        <v>113.399999999998</v>
      </c>
      <c r="B1175" s="31" t="n">
        <f aca="false">MAX(20*LOG(ABS(1/FS_word*SIN(FS_word*A1175/f_clk/1000000*128*PI())/SIN(A1175/f_clk/1000000*128*PI()))^3),-120)</f>
        <v>-74.6233763605718</v>
      </c>
    </row>
    <row r="1176" customFormat="false" ht="11.25" hidden="false" customHeight="false" outlineLevel="0" collapsed="false">
      <c r="A1176" s="32" t="n">
        <f aca="false">$A1175+$A$42</f>
        <v>113.499999999998</v>
      </c>
      <c r="B1176" s="31" t="n">
        <f aca="false">MAX(20*LOG(ABS(1/FS_word*SIN(FS_word*A1176/f_clk/1000000*128*PI())/SIN(A1176/f_clk/1000000*128*PI()))^3),-120)</f>
        <v>-75.0284557535286</v>
      </c>
    </row>
    <row r="1177" customFormat="false" ht="11.25" hidden="false" customHeight="false" outlineLevel="0" collapsed="false">
      <c r="A1177" s="32" t="n">
        <f aca="false">$A1176+$A$42</f>
        <v>113.599999999998</v>
      </c>
      <c r="B1177" s="31" t="n">
        <f aca="false">MAX(20*LOG(ABS(1/FS_word*SIN(FS_word*A1177/f_clk/1000000*128*PI())/SIN(A1177/f_clk/1000000*128*PI()))^3),-120)</f>
        <v>-75.4399268906319</v>
      </c>
    </row>
    <row r="1178" customFormat="false" ht="11.25" hidden="false" customHeight="false" outlineLevel="0" collapsed="false">
      <c r="A1178" s="32" t="n">
        <f aca="false">$A1177+$A$42</f>
        <v>113.699999999998</v>
      </c>
      <c r="B1178" s="31" t="n">
        <f aca="false">MAX(20*LOG(ABS(1/FS_word*SIN(FS_word*A1178/f_clk/1000000*128*PI())/SIN(A1178/f_clk/1000000*128*PI()))^3),-120)</f>
        <v>-75.8579839194783</v>
      </c>
    </row>
    <row r="1179" customFormat="false" ht="11.25" hidden="false" customHeight="false" outlineLevel="0" collapsed="false">
      <c r="A1179" s="32" t="n">
        <f aca="false">$A1178+$A$42</f>
        <v>113.799999999998</v>
      </c>
      <c r="B1179" s="31" t="n">
        <f aca="false">MAX(20*LOG(ABS(1/FS_word*SIN(FS_word*A1179/f_clk/1000000*128*PI())/SIN(A1179/f_clk/1000000*128*PI()))^3),-120)</f>
        <v>-76.2828303170111</v>
      </c>
    </row>
    <row r="1180" customFormat="false" ht="11.25" hidden="false" customHeight="false" outlineLevel="0" collapsed="false">
      <c r="A1180" s="32" t="n">
        <f aca="false">$A1179+$A$42</f>
        <v>113.899999999998</v>
      </c>
      <c r="B1180" s="31" t="n">
        <f aca="false">MAX(20*LOG(ABS(1/FS_word*SIN(FS_word*A1180/f_clk/1000000*128*PI())/SIN(A1180/f_clk/1000000*128*PI()))^3),-120)</f>
        <v>-76.7146794961793</v>
      </c>
    </row>
    <row r="1181" customFormat="false" ht="11.25" hidden="false" customHeight="false" outlineLevel="0" collapsed="false">
      <c r="A1181" s="32" t="n">
        <f aca="false">$A1180+$A$42</f>
        <v>113.999999999998</v>
      </c>
      <c r="B1181" s="31" t="n">
        <f aca="false">MAX(20*LOG(ABS(1/FS_word*SIN(FS_word*A1181/f_clk/1000000*128*PI())/SIN(A1181/f_clk/1000000*128*PI()))^3),-120)</f>
        <v>-77.153755462743</v>
      </c>
    </row>
    <row r="1182" customFormat="false" ht="11.25" hidden="false" customHeight="false" outlineLevel="0" collapsed="false">
      <c r="A1182" s="32" t="n">
        <f aca="false">$A1181+$A$42</f>
        <v>114.099999999998</v>
      </c>
      <c r="B1182" s="31" t="n">
        <f aca="false">MAX(20*LOG(ABS(1/FS_word*SIN(FS_word*A1182/f_clk/1000000*128*PI())/SIN(A1182/f_clk/1000000*128*PI()))^3),-120)</f>
        <v>-77.6002935272792</v>
      </c>
    </row>
    <row r="1183" customFormat="false" ht="11.25" hidden="false" customHeight="false" outlineLevel="0" collapsed="false">
      <c r="A1183" s="32" t="n">
        <f aca="false">$A1182+$A$42</f>
        <v>114.199999999998</v>
      </c>
      <c r="B1183" s="31" t="n">
        <f aca="false">MAX(20*LOG(ABS(1/FS_word*SIN(FS_word*A1183/f_clk/1000000*128*PI())/SIN(A1183/f_clk/1000000*128*PI()))^3),-120)</f>
        <v>-78.0545410780536</v>
      </c>
    </row>
    <row r="1184" customFormat="false" ht="11.25" hidden="false" customHeight="false" outlineLevel="0" collapsed="false">
      <c r="A1184" s="32" t="n">
        <f aca="false">$A1183+$A$42</f>
        <v>114.299999999998</v>
      </c>
      <c r="B1184" s="31" t="n">
        <f aca="false">MAX(20*LOG(ABS(1/FS_word*SIN(FS_word*A1184/f_clk/1000000*128*PI())/SIN(A1184/f_clk/1000000*128*PI()))^3),-120)</f>
        <v>-78.5167584211081</v>
      </c>
    </row>
    <row r="1185" customFormat="false" ht="11.25" hidden="false" customHeight="false" outlineLevel="0" collapsed="false">
      <c r="A1185" s="32" t="n">
        <f aca="false">$A1184+$A$42</f>
        <v>114.399999999998</v>
      </c>
      <c r="B1185" s="31" t="n">
        <f aca="false">MAX(20*LOG(ABS(1/FS_word*SIN(FS_word*A1185/f_clk/1000000*128*PI())/SIN(A1185/f_clk/1000000*128*PI()))^3),-120)</f>
        <v>-78.9872196947063</v>
      </c>
    </row>
    <row r="1186" customFormat="false" ht="11.25" hidden="false" customHeight="false" outlineLevel="0" collapsed="false">
      <c r="A1186" s="32" t="n">
        <f aca="false">$A1185+$A$42</f>
        <v>114.499999999998</v>
      </c>
      <c r="B1186" s="31" t="n">
        <f aca="false">MAX(20*LOG(ABS(1/FS_word*SIN(FS_word*A1186/f_clk/1000000*128*PI())/SIN(A1186/f_clk/1000000*128*PI()))^3),-120)</f>
        <v>-79.4662138661723</v>
      </c>
    </row>
    <row r="1187" customFormat="false" ht="11.25" hidden="false" customHeight="false" outlineLevel="0" collapsed="false">
      <c r="A1187" s="32" t="n">
        <f aca="false">$A1186+$A$42</f>
        <v>114.599999999998</v>
      </c>
      <c r="B1187" s="31" t="n">
        <f aca="false">MAX(20*LOG(ABS(1/FS_word*SIN(FS_word*A1187/f_clk/1000000*128*PI())/SIN(A1187/f_clk/1000000*128*PI()))^3),-120)</f>
        <v>-79.9540458202009</v>
      </c>
    </row>
    <row r="1188" customFormat="false" ht="11.25" hidden="false" customHeight="false" outlineLevel="0" collapsed="false">
      <c r="A1188" s="32" t="n">
        <f aca="false">$A1187+$A$42</f>
        <v>114.699999999998</v>
      </c>
      <c r="B1188" s="31" t="n">
        <f aca="false">MAX(20*LOG(ABS(1/FS_word*SIN(FS_word*A1188/f_clk/1000000*128*PI())/SIN(A1188/f_clk/1000000*128*PI()))^3),-120)</f>
        <v>-80.4510375488955</v>
      </c>
    </row>
    <row r="1189" customFormat="false" ht="11.25" hidden="false" customHeight="false" outlineLevel="0" collapsed="false">
      <c r="A1189" s="32" t="n">
        <f aca="false">$A1188+$A$42</f>
        <v>114.799999999998</v>
      </c>
      <c r="B1189" s="31" t="n">
        <f aca="false">MAX(20*LOG(ABS(1/FS_word*SIN(FS_word*A1189/f_clk/1000000*128*PI())/SIN(A1189/f_clk/1000000*128*PI()))^3),-120)</f>
        <v>-80.9575294551646</v>
      </c>
    </row>
    <row r="1190" customFormat="false" ht="11.25" hidden="false" customHeight="false" outlineLevel="0" collapsed="false">
      <c r="A1190" s="32" t="n">
        <f aca="false">$A1189+$A$42</f>
        <v>114.899999999998</v>
      </c>
      <c r="B1190" s="31" t="n">
        <f aca="false">MAX(20*LOG(ABS(1/FS_word*SIN(FS_word*A1190/f_clk/1000000*128*PI())/SIN(A1190/f_clk/1000000*128*PI()))^3),-120)</f>
        <v>-81.4738817826831</v>
      </c>
    </row>
    <row r="1191" customFormat="false" ht="11.25" hidden="false" customHeight="false" outlineLevel="0" collapsed="false">
      <c r="A1191" s="32" t="n">
        <f aca="false">$A1190+$A$42</f>
        <v>114.999999999998</v>
      </c>
      <c r="B1191" s="31" t="n">
        <f aca="false">MAX(20*LOG(ABS(1/FS_word*SIN(FS_word*A1191/f_clk/1000000*128*PI())/SIN(A1191/f_clk/1000000*128*PI()))^3),-120)</f>
        <v>-82.0004761874642</v>
      </c>
    </row>
    <row r="1192" customFormat="false" ht="11.25" hidden="false" customHeight="false" outlineLevel="0" collapsed="false">
      <c r="A1192" s="32" t="n">
        <f aca="false">$A1191+$A$42</f>
        <v>115.099999999998</v>
      </c>
      <c r="B1192" s="31" t="n">
        <f aca="false">MAX(20*LOG(ABS(1/FS_word*SIN(FS_word*A1192/f_clk/1000000*128*PI())/SIN(A1192/f_clk/1000000*128*PI()))^3),-120)</f>
        <v>-82.5377174682055</v>
      </c>
    </row>
    <row r="1193" customFormat="false" ht="11.25" hidden="false" customHeight="false" outlineLevel="0" collapsed="false">
      <c r="A1193" s="32" t="n">
        <f aca="false">$A1192+$A$42</f>
        <v>115.199999999998</v>
      </c>
      <c r="B1193" s="31" t="n">
        <f aca="false">MAX(20*LOG(ABS(1/FS_word*SIN(FS_word*A1193/f_clk/1000000*128*PI())/SIN(A1193/f_clk/1000000*128*PI()))^3),-120)</f>
        <v>-83.0860354750596</v>
      </c>
    </row>
    <row r="1194" customFormat="false" ht="11.25" hidden="false" customHeight="false" outlineLevel="0" collapsed="false">
      <c r="A1194" s="32" t="n">
        <f aca="false">$A1193+$A$42</f>
        <v>115.299999999998</v>
      </c>
      <c r="B1194" s="31" t="n">
        <f aca="false">MAX(20*LOG(ABS(1/FS_word*SIN(FS_word*A1194/f_clk/1000000*128*PI())/SIN(A1194/f_clk/1000000*128*PI()))^3),-120)</f>
        <v>-83.6458872193698</v>
      </c>
    </row>
    <row r="1195" customFormat="false" ht="11.25" hidden="false" customHeight="false" outlineLevel="0" collapsed="false">
      <c r="A1195" s="32" t="n">
        <f aca="false">$A1194+$A$42</f>
        <v>115.399999999998</v>
      </c>
      <c r="B1195" s="31" t="n">
        <f aca="false">MAX(20*LOG(ABS(1/FS_word*SIN(FS_word*A1195/f_clk/1000000*128*PI())/SIN(A1195/f_clk/1000000*128*PI()))^3),-120)</f>
        <v>-84.2177592103114</v>
      </c>
    </row>
    <row r="1196" customFormat="false" ht="11.25" hidden="false" customHeight="false" outlineLevel="0" collapsed="false">
      <c r="A1196" s="32" t="n">
        <f aca="false">$A1195+$A$42</f>
        <v>115.499999999998</v>
      </c>
      <c r="B1196" s="31" t="n">
        <f aca="false">MAX(20*LOG(ABS(1/FS_word*SIN(FS_word*A1196/f_clk/1000000*128*PI())/SIN(A1196/f_clk/1000000*128*PI()))^3),-120)</f>
        <v>-84.8021700483652</v>
      </c>
    </row>
    <row r="1197" customFormat="false" ht="11.25" hidden="false" customHeight="false" outlineLevel="0" collapsed="false">
      <c r="A1197" s="32" t="n">
        <f aca="false">$A1196+$A$42</f>
        <v>115.599999999998</v>
      </c>
      <c r="B1197" s="31" t="n">
        <f aca="false">MAX(20*LOG(ABS(1/FS_word*SIN(FS_word*A1197/f_clk/1000000*128*PI())/SIN(A1197/f_clk/1000000*128*PI()))^3),-120)</f>
        <v>-85.3996733102645</v>
      </c>
    </row>
    <row r="1198" customFormat="false" ht="11.25" hidden="false" customHeight="false" outlineLevel="0" collapsed="false">
      <c r="A1198" s="32" t="n">
        <f aca="false">$A1197+$A$42</f>
        <v>115.699999999998</v>
      </c>
      <c r="B1198" s="31" t="n">
        <f aca="false">MAX(20*LOG(ABS(1/FS_word*SIN(FS_word*A1198/f_clk/1000000*128*PI())/SIN(A1198/f_clk/1000000*128*PI()))^3),-120)</f>
        <v>-86.0108607656275</v>
      </c>
    </row>
    <row r="1199" customFormat="false" ht="11.25" hidden="false" customHeight="false" outlineLevel="0" collapsed="false">
      <c r="A1199" s="32" t="n">
        <f aca="false">$A1198+$A$42</f>
        <v>115.799999999998</v>
      </c>
      <c r="B1199" s="31" t="n">
        <f aca="false">MAX(20*LOG(ABS(1/FS_word*SIN(FS_word*A1199/f_clk/1000000*128*PI())/SIN(A1199/f_clk/1000000*128*PI()))^3),-120)</f>
        <v>-86.6363659721177</v>
      </c>
    </row>
    <row r="1200" customFormat="false" ht="11.25" hidden="false" customHeight="false" outlineLevel="0" collapsed="false">
      <c r="A1200" s="32" t="n">
        <f aca="false">$A1199+$A$42</f>
        <v>115.899999999998</v>
      </c>
      <c r="B1200" s="31" t="n">
        <f aca="false">MAX(20*LOG(ABS(1/FS_word*SIN(FS_word*A1200/f_clk/1000000*128*PI())/SIN(A1200/f_clk/1000000*128*PI()))^3),-120)</f>
        <v>-87.2768683038767</v>
      </c>
    </row>
    <row r="1201" customFormat="false" ht="11.25" hidden="false" customHeight="false" outlineLevel="0" collapsed="false">
      <c r="A1201" s="32" t="n">
        <f aca="false">$A1200+$A$42</f>
        <v>115.999999999998</v>
      </c>
      <c r="B1201" s="31" t="n">
        <f aca="false">MAX(20*LOG(ABS(1/FS_word*SIN(FS_word*A1201/f_clk/1000000*128*PI())/SIN(A1201/f_clk/1000000*128*PI()))^3),-120)</f>
        <v>-87.9330974774373</v>
      </c>
    </row>
    <row r="1202" customFormat="false" ht="11.25" hidden="false" customHeight="false" outlineLevel="0" collapsed="false">
      <c r="A1202" s="32" t="n">
        <f aca="false">$A1201+$A$42</f>
        <v>116.099999999998</v>
      </c>
      <c r="B1202" s="31" t="n">
        <f aca="false">MAX(20*LOG(ABS(1/FS_word*SIN(FS_word*A1202/f_clk/1000000*128*PI())/SIN(A1202/f_clk/1000000*128*PI()))^3),-120)</f>
        <v>-88.6058386507098</v>
      </c>
    </row>
    <row r="1203" customFormat="false" ht="11.25" hidden="false" customHeight="false" outlineLevel="0" collapsed="false">
      <c r="A1203" s="32" t="n">
        <f aca="false">$A1202+$A$42</f>
        <v>116.199999999998</v>
      </c>
      <c r="B1203" s="31" t="n">
        <f aca="false">MAX(20*LOG(ABS(1/FS_word*SIN(FS_word*A1203/f_clk/1000000*128*PI())/SIN(A1203/f_clk/1000000*128*PI()))^3),-120)</f>
        <v>-89.2959381843882</v>
      </c>
    </row>
    <row r="1204" customFormat="false" ht="11.25" hidden="false" customHeight="false" outlineLevel="0" collapsed="false">
      <c r="A1204" s="32" t="n">
        <f aca="false">$A1203+$A$42</f>
        <v>116.299999999998</v>
      </c>
      <c r="B1204" s="31" t="n">
        <f aca="false">MAX(20*LOG(ABS(1/FS_word*SIN(FS_word*A1204/f_clk/1000000*128*PI())/SIN(A1204/f_clk/1000000*128*PI()))^3),-120)</f>
        <v>-90.0043101717986</v>
      </c>
    </row>
    <row r="1205" customFormat="false" ht="11.25" hidden="false" customHeight="false" outlineLevel="0" collapsed="false">
      <c r="A1205" s="32" t="n">
        <f aca="false">$A1204+$A$42</f>
        <v>116.399999999998</v>
      </c>
      <c r="B1205" s="31" t="n">
        <f aca="false">MAX(20*LOG(ABS(1/FS_word*SIN(FS_word*A1205/f_clk/1000000*128*PI())/SIN(A1205/f_clk/1000000*128*PI()))^3),-120)</f>
        <v>-90.7319438635652</v>
      </c>
    </row>
    <row r="1206" customFormat="false" ht="11.25" hidden="false" customHeight="false" outlineLevel="0" collapsed="false">
      <c r="A1206" s="32" t="n">
        <f aca="false">$A1205+$A$42</f>
        <v>116.499999999998</v>
      </c>
      <c r="B1206" s="31" t="n">
        <f aca="false">MAX(20*LOG(ABS(1/FS_word*SIN(FS_word*A1206/f_clk/1000000*128*PI())/SIN(A1206/f_clk/1000000*128*PI()))^3),-120)</f>
        <v>-91.4799121383907</v>
      </c>
    </row>
    <row r="1207" customFormat="false" ht="11.25" hidden="false" customHeight="false" outlineLevel="0" collapsed="false">
      <c r="A1207" s="32" t="n">
        <f aca="false">$A1206+$A$42</f>
        <v>116.599999999998</v>
      </c>
      <c r="B1207" s="31" t="n">
        <f aca="false">MAX(20*LOG(ABS(1/FS_word*SIN(FS_word*A1207/f_clk/1000000*128*PI())/SIN(A1207/f_clk/1000000*128*PI()))^3),-120)</f>
        <v>-92.2493812019713</v>
      </c>
    </row>
    <row r="1208" customFormat="false" ht="11.25" hidden="false" customHeight="false" outlineLevel="0" collapsed="false">
      <c r="A1208" s="32" t="n">
        <f aca="false">$A1207+$A$42</f>
        <v>116.699999999998</v>
      </c>
      <c r="B1208" s="31" t="n">
        <f aca="false">MAX(20*LOG(ABS(1/FS_word*SIN(FS_word*A1208/f_clk/1000000*128*PI())/SIN(A1208/f_clk/1000000*128*PI()))^3),-120)</f>
        <v>-93.0416217341125</v>
      </c>
    </row>
    <row r="1209" customFormat="false" ht="11.25" hidden="false" customHeight="false" outlineLevel="0" collapsed="false">
      <c r="A1209" s="32" t="n">
        <f aca="false">$A1208+$A$42</f>
        <v>116.799999999998</v>
      </c>
      <c r="B1209" s="31" t="n">
        <f aca="false">MAX(20*LOG(ABS(1/FS_word*SIN(FS_word*A1209/f_clk/1000000*128*PI())/SIN(A1209/f_clk/1000000*128*PI()))^3),-120)</f>
        <v>-93.8580217515418</v>
      </c>
    </row>
    <row r="1210" customFormat="false" ht="11.25" hidden="false" customHeight="false" outlineLevel="0" collapsed="false">
      <c r="A1210" s="32" t="n">
        <f aca="false">$A1209+$A$42</f>
        <v>116.899999999998</v>
      </c>
      <c r="B1210" s="31" t="n">
        <f aca="false">MAX(20*LOG(ABS(1/FS_word*SIN(FS_word*A1210/f_clk/1000000*128*PI())/SIN(A1210/f_clk/1000000*128*PI()))^3),-120)</f>
        <v>-94.7001015133951</v>
      </c>
    </row>
    <row r="1211" customFormat="false" ht="11.25" hidden="false" customHeight="false" outlineLevel="0" collapsed="false">
      <c r="A1211" s="32" t="n">
        <f aca="false">$A1210+$A$42</f>
        <v>116.999999999998</v>
      </c>
      <c r="B1211" s="31" t="n">
        <f aca="false">MAX(20*LOG(ABS(1/FS_word*SIN(FS_word*A1211/f_clk/1000000*128*PI())/SIN(A1211/f_clk/1000000*128*PI()))^3),-120)</f>
        <v>-95.5695308714434</v>
      </c>
    </row>
    <row r="1212" customFormat="false" ht="11.25" hidden="false" customHeight="false" outlineLevel="0" collapsed="false">
      <c r="A1212" s="32" t="n">
        <f aca="false">$A1211+$A$42</f>
        <v>117.099999999998</v>
      </c>
      <c r="B1212" s="31" t="n">
        <f aca="false">MAX(20*LOG(ABS(1/FS_word*SIN(FS_word*A1212/f_clk/1000000*128*PI())/SIN(A1212/f_clk/1000000*128*PI()))^3),-120)</f>
        <v>-96.4681495625992</v>
      </c>
    </row>
    <row r="1213" customFormat="false" ht="11.25" hidden="false" customHeight="false" outlineLevel="0" collapsed="false">
      <c r="A1213" s="32" t="n">
        <f aca="false">$A1212+$A$42</f>
        <v>117.199999999998</v>
      </c>
      <c r="B1213" s="31" t="n">
        <f aca="false">MAX(20*LOG(ABS(1/FS_word*SIN(FS_word*A1213/f_clk/1000000*128*PI())/SIN(A1213/f_clk/1000000*128*PI()))^3),-120)</f>
        <v>-97.3979910635338</v>
      </c>
    </row>
    <row r="1214" customFormat="false" ht="11.25" hidden="false" customHeight="false" outlineLevel="0" collapsed="false">
      <c r="A1214" s="32" t="n">
        <f aca="false">$A1213+$A$42</f>
        <v>117.299999999998</v>
      </c>
      <c r="B1214" s="31" t="n">
        <f aca="false">MAX(20*LOG(ABS(1/FS_word*SIN(FS_word*A1214/f_clk/1000000*128*PI())/SIN(A1214/f_clk/1000000*128*PI()))^3),-120)</f>
        <v>-98.3613107851368</v>
      </c>
    </row>
    <row r="1215" customFormat="false" ht="11.25" hidden="false" customHeight="false" outlineLevel="0" collapsed="false">
      <c r="A1215" s="32" t="n">
        <f aca="false">$A1214+$A$42</f>
        <v>117.399999999998</v>
      </c>
      <c r="B1215" s="31" t="n">
        <f aca="false">MAX(20*LOG(ABS(1/FS_word*SIN(FS_word*A1215/f_clk/1000000*128*PI())/SIN(A1215/f_clk/1000000*128*PI()))^3),-120)</f>
        <v>-99.3606195901579</v>
      </c>
    </row>
    <row r="1216" customFormat="false" ht="11.25" hidden="false" customHeight="false" outlineLevel="0" collapsed="false">
      <c r="A1216" s="32" t="n">
        <f aca="false">$A1215+$A$42</f>
        <v>117.499999999998</v>
      </c>
      <c r="B1216" s="31" t="n">
        <f aca="false">MAX(20*LOG(ABS(1/FS_word*SIN(FS_word*A1216/f_clk/1000000*128*PI())/SIN(A1216/f_clk/1000000*128*PI()))^3),-120)</f>
        <v>-100.39872388756</v>
      </c>
    </row>
    <row r="1217" customFormat="false" ht="11.25" hidden="false" customHeight="false" outlineLevel="0" collapsed="false">
      <c r="A1217" s="32" t="n">
        <f aca="false">$A1216+$A$42</f>
        <v>117.599999999998</v>
      </c>
      <c r="B1217" s="31" t="n">
        <f aca="false">MAX(20*LOG(ABS(1/FS_word*SIN(FS_word*A1217/f_clk/1000000*128*PI())/SIN(A1217/f_clk/1000000*128*PI()))^3),-120)</f>
        <v>-101.478773915604</v>
      </c>
    </row>
    <row r="1218" customFormat="false" ht="11.25" hidden="false" customHeight="false" outlineLevel="0" collapsed="false">
      <c r="A1218" s="32" t="n">
        <f aca="false">$A1217+$A$42</f>
        <v>117.699999999998</v>
      </c>
      <c r="B1218" s="31" t="n">
        <f aca="false">MAX(20*LOG(ABS(1/FS_word*SIN(FS_word*A1218/f_clk/1000000*128*PI())/SIN(A1218/f_clk/1000000*128*PI()))^3),-120)</f>
        <v>-102.604322306375</v>
      </c>
    </row>
    <row r="1219" customFormat="false" ht="11.25" hidden="false" customHeight="false" outlineLevel="0" collapsed="false">
      <c r="A1219" s="32" t="n">
        <f aca="false">$A1218+$A$42</f>
        <v>117.799999999998</v>
      </c>
      <c r="B1219" s="31" t="n">
        <f aca="false">MAX(20*LOG(ABS(1/FS_word*SIN(FS_word*A1219/f_clk/1000000*128*PI())/SIN(A1219/f_clk/1000000*128*PI()))^3),-120)</f>
        <v>-103.779395676282</v>
      </c>
    </row>
    <row r="1220" customFormat="false" ht="11.25" hidden="false" customHeight="false" outlineLevel="0" collapsed="false">
      <c r="A1220" s="32" t="n">
        <f aca="false">$A1219+$A$42</f>
        <v>117.899999999998</v>
      </c>
      <c r="B1220" s="31" t="n">
        <f aca="false">MAX(20*LOG(ABS(1/FS_word*SIN(FS_word*A1220/f_clk/1000000*128*PI())/SIN(A1220/f_clk/1000000*128*PI()))^3),-120)</f>
        <v>-105.008582881719</v>
      </c>
    </row>
    <row r="1221" customFormat="false" ht="11.25" hidden="false" customHeight="false" outlineLevel="0" collapsed="false">
      <c r="A1221" s="32" t="n">
        <f aca="false">$A1220+$A$42</f>
        <v>117.999999999998</v>
      </c>
      <c r="B1221" s="31" t="n">
        <f aca="false">MAX(20*LOG(ABS(1/FS_word*SIN(FS_word*A1221/f_clk/1000000*128*PI())/SIN(A1221/f_clk/1000000*128*PI()))^3),-120)</f>
        <v>-106.297144823483</v>
      </c>
    </row>
    <row r="1222" customFormat="false" ht="11.25" hidden="false" customHeight="false" outlineLevel="0" collapsed="false">
      <c r="A1222" s="32" t="n">
        <f aca="false">$A1221+$A$42</f>
        <v>118.099999999998</v>
      </c>
      <c r="B1222" s="31" t="n">
        <f aca="false">MAX(20*LOG(ABS(1/FS_word*SIN(FS_word*A1222/f_clk/1000000*128*PI())/SIN(A1222/f_clk/1000000*128*PI()))^3),-120)</f>
        <v>-107.651152439176</v>
      </c>
    </row>
    <row r="1223" customFormat="false" ht="11.25" hidden="false" customHeight="false" outlineLevel="0" collapsed="false">
      <c r="A1223" s="32" t="n">
        <f aca="false">$A1222+$A$42</f>
        <v>118.199999999998</v>
      </c>
      <c r="B1223" s="31" t="n">
        <f aca="false">MAX(20*LOG(ABS(1/FS_word*SIN(FS_word*A1223/f_clk/1000000*128*PI())/SIN(A1223/f_clk/1000000*128*PI()))^3),-120)</f>
        <v>-109.077662039216</v>
      </c>
    </row>
    <row r="1224" customFormat="false" ht="11.25" hidden="false" customHeight="false" outlineLevel="0" collapsed="false">
      <c r="A1224" s="32" t="n">
        <f aca="false">$A1223+$A$42</f>
        <v>118.299999999998</v>
      </c>
      <c r="B1224" s="31" t="n">
        <f aca="false">MAX(20*LOG(ABS(1/FS_word*SIN(FS_word*A1224/f_clk/1000000*128*PI())/SIN(A1224/f_clk/1000000*128*PI()))^3),-120)</f>
        <v>-110.584940810973</v>
      </c>
    </row>
    <row r="1225" customFormat="false" ht="11.25" hidden="false" customHeight="false" outlineLevel="0" collapsed="false">
      <c r="A1225" s="32" t="n">
        <f aca="false">$A1224+$A$42</f>
        <v>118.399999999998</v>
      </c>
      <c r="B1225" s="31" t="n">
        <f aca="false">MAX(20*LOG(ABS(1/FS_word*SIN(FS_word*A1225/f_clk/1000000*128*PI())/SIN(A1225/f_clk/1000000*128*PI()))^3),-120)</f>
        <v>-112.182760767454</v>
      </c>
    </row>
    <row r="1226" customFormat="false" ht="11.25" hidden="false" customHeight="false" outlineLevel="0" collapsed="false">
      <c r="A1226" s="32" t="n">
        <f aca="false">$A1225+$A$42</f>
        <v>118.499999999998</v>
      </c>
      <c r="B1226" s="31" t="n">
        <f aca="false">MAX(20*LOG(ABS(1/FS_word*SIN(FS_word*A1226/f_clk/1000000*128*PI())/SIN(A1226/f_clk/1000000*128*PI()))^3),-120)</f>
        <v>-113.882787689741</v>
      </c>
    </row>
    <row r="1227" customFormat="false" ht="11.25" hidden="false" customHeight="false" outlineLevel="0" collapsed="false">
      <c r="A1227" s="32" t="n">
        <f aca="false">$A1226+$A$42</f>
        <v>118.599999999998</v>
      </c>
      <c r="B1227" s="31" t="n">
        <f aca="false">MAX(20*LOG(ABS(1/FS_word*SIN(FS_word*A1227/f_clk/1000000*128*PI())/SIN(A1227/f_clk/1000000*128*PI()))^3),-120)</f>
        <v>-115.69910446259</v>
      </c>
    </row>
    <row r="1228" customFormat="false" ht="11.25" hidden="false" customHeight="false" outlineLevel="0" collapsed="false">
      <c r="A1228" s="32" t="n">
        <f aca="false">$A1227+$A$42</f>
        <v>118.699999999998</v>
      </c>
      <c r="B1228" s="31" t="n">
        <f aca="false">MAX(20*LOG(ABS(1/FS_word*SIN(FS_word*A1228/f_clk/1000000*128*PI())/SIN(A1228/f_clk/1000000*128*PI()))^3),-120)</f>
        <v>-117.648928692352</v>
      </c>
    </row>
    <row r="1229" customFormat="false" ht="11.25" hidden="false" customHeight="false" outlineLevel="0" collapsed="false">
      <c r="A1229" s="32" t="n">
        <f aca="false">$A1228+$A$42</f>
        <v>118.799999999998</v>
      </c>
      <c r="B1229" s="31" t="n">
        <f aca="false">MAX(20*LOG(ABS(1/FS_word*SIN(FS_word*A1229/f_clk/1000000*128*PI())/SIN(A1229/f_clk/1000000*128*PI()))^3),-120)</f>
        <v>-119.753618148548</v>
      </c>
    </row>
    <row r="1230" customFormat="false" ht="11.25" hidden="false" customHeight="false" outlineLevel="0" collapsed="false">
      <c r="A1230" s="32" t="n">
        <f aca="false">$A1229+$A$42</f>
        <v>118.899999999998</v>
      </c>
      <c r="B1230" s="31" t="n">
        <f aca="false">MAX(20*LOG(ABS(1/FS_word*SIN(FS_word*A1230/f_clk/1000000*128*PI())/SIN(A1230/f_clk/1000000*128*PI()))^3),-120)</f>
        <v>-120</v>
      </c>
    </row>
    <row r="1231" customFormat="false" ht="11.25" hidden="false" customHeight="false" outlineLevel="0" collapsed="false">
      <c r="A1231" s="32" t="n">
        <f aca="false">$A1230+$A$42</f>
        <v>118.999999999998</v>
      </c>
      <c r="B1231" s="31" t="n">
        <f aca="false">MAX(20*LOG(ABS(1/FS_word*SIN(FS_word*A1231/f_clk/1000000*128*PI())/SIN(A1231/f_clk/1000000*128*PI()))^3),-120)</f>
        <v>-120</v>
      </c>
    </row>
    <row r="1232" customFormat="false" ht="11.25" hidden="false" customHeight="false" outlineLevel="0" collapsed="false">
      <c r="A1232" s="32" t="n">
        <f aca="false">$A1231+$A$42</f>
        <v>119.099999999998</v>
      </c>
      <c r="B1232" s="31" t="n">
        <f aca="false">MAX(20*LOG(ABS(1/FS_word*SIN(FS_word*A1232/f_clk/1000000*128*PI())/SIN(A1232/f_clk/1000000*128*PI()))^3),-120)</f>
        <v>-120</v>
      </c>
    </row>
    <row r="1233" customFormat="false" ht="11.25" hidden="false" customHeight="false" outlineLevel="0" collapsed="false">
      <c r="A1233" s="32" t="n">
        <f aca="false">$A1232+$A$42</f>
        <v>119.199999999998</v>
      </c>
      <c r="B1233" s="31" t="n">
        <f aca="false">MAX(20*LOG(ABS(1/FS_word*SIN(FS_word*A1233/f_clk/1000000*128*PI())/SIN(A1233/f_clk/1000000*128*PI()))^3),-120)</f>
        <v>-120</v>
      </c>
    </row>
    <row r="1234" customFormat="false" ht="11.25" hidden="false" customHeight="false" outlineLevel="0" collapsed="false">
      <c r="A1234" s="32" t="n">
        <f aca="false">$A1233+$A$42</f>
        <v>119.299999999998</v>
      </c>
      <c r="B1234" s="31" t="n">
        <f aca="false">MAX(20*LOG(ABS(1/FS_word*SIN(FS_word*A1234/f_clk/1000000*128*PI())/SIN(A1234/f_clk/1000000*128*PI()))^3),-120)</f>
        <v>-120</v>
      </c>
    </row>
    <row r="1235" customFormat="false" ht="11.25" hidden="false" customHeight="false" outlineLevel="0" collapsed="false">
      <c r="A1235" s="32" t="n">
        <f aca="false">$A1234+$A$42</f>
        <v>119.399999999997</v>
      </c>
      <c r="B1235" s="31" t="n">
        <f aca="false">MAX(20*LOG(ABS(1/FS_word*SIN(FS_word*A1235/f_clk/1000000*128*PI())/SIN(A1235/f_clk/1000000*128*PI()))^3),-120)</f>
        <v>-120</v>
      </c>
    </row>
    <row r="1236" customFormat="false" ht="11.25" hidden="false" customHeight="false" outlineLevel="0" collapsed="false">
      <c r="A1236" s="32" t="n">
        <f aca="false">$A1235+$A$42</f>
        <v>119.499999999997</v>
      </c>
      <c r="B1236" s="31" t="n">
        <f aca="false">MAX(20*LOG(ABS(1/FS_word*SIN(FS_word*A1236/f_clk/1000000*128*PI())/SIN(A1236/f_clk/1000000*128*PI()))^3),-120)</f>
        <v>-120</v>
      </c>
    </row>
    <row r="1237" customFormat="false" ht="11.25" hidden="false" customHeight="false" outlineLevel="0" collapsed="false">
      <c r="A1237" s="32" t="n">
        <f aca="false">$A1236+$A$42</f>
        <v>119.599999999997</v>
      </c>
      <c r="B1237" s="31" t="n">
        <f aca="false">MAX(20*LOG(ABS(1/FS_word*SIN(FS_word*A1237/f_clk/1000000*128*PI())/SIN(A1237/f_clk/1000000*128*PI()))^3),-120)</f>
        <v>-120</v>
      </c>
    </row>
    <row r="1238" customFormat="false" ht="11.25" hidden="false" customHeight="false" outlineLevel="0" collapsed="false">
      <c r="A1238" s="32" t="n">
        <f aca="false">$A1237+$A$42</f>
        <v>119.699999999997</v>
      </c>
      <c r="B1238" s="31" t="n">
        <f aca="false">MAX(20*LOG(ABS(1/FS_word*SIN(FS_word*A1238/f_clk/1000000*128*PI())/SIN(A1238/f_clk/1000000*128*PI()))^3),-120)</f>
        <v>-120</v>
      </c>
    </row>
    <row r="1239" customFormat="false" ht="11.25" hidden="false" customHeight="false" outlineLevel="0" collapsed="false">
      <c r="A1239" s="32" t="n">
        <f aca="false">$A1238+$A$42</f>
        <v>119.799999999997</v>
      </c>
      <c r="B1239" s="31" t="n">
        <f aca="false">MAX(20*LOG(ABS(1/FS_word*SIN(FS_word*A1239/f_clk/1000000*128*PI())/SIN(A1239/f_clk/1000000*128*PI()))^3),-120)</f>
        <v>-120</v>
      </c>
    </row>
    <row r="1240" customFormat="false" ht="11.25" hidden="false" customHeight="false" outlineLevel="0" collapsed="false">
      <c r="A1240" s="32" t="n">
        <f aca="false">$A1239+$A$42</f>
        <v>119.899999999997</v>
      </c>
      <c r="B1240" s="31" t="n">
        <f aca="false">MAX(20*LOG(ABS(1/FS_word*SIN(FS_word*A1240/f_clk/1000000*128*PI())/SIN(A1240/f_clk/1000000*128*PI()))^3),-120)</f>
        <v>-120</v>
      </c>
    </row>
    <row r="1241" customFormat="false" ht="11.25" hidden="false" customHeight="false" outlineLevel="0" collapsed="false">
      <c r="A1241" s="32" t="n">
        <f aca="false">$A1240+$A$42</f>
        <v>119.999999999997</v>
      </c>
      <c r="B1241" s="31" t="n">
        <f aca="false">MAX(20*LOG(ABS(1/FS_word*SIN(FS_word*A1241/f_clk/1000000*128*PI())/SIN(A1241/f_clk/1000000*128*PI()))^3),-120)</f>
        <v>-120</v>
      </c>
    </row>
    <row r="1242" customFormat="false" ht="11.25" hidden="false" customHeight="false" outlineLevel="0" collapsed="false">
      <c r="A1242" s="32" t="n">
        <f aca="false">$A1241+$A$42</f>
        <v>120.099999999997</v>
      </c>
      <c r="B1242" s="31" t="n">
        <f aca="false">MAX(20*LOG(ABS(1/FS_word*SIN(FS_word*A1242/f_clk/1000000*128*PI())/SIN(A1242/f_clk/1000000*128*PI()))^3),-120)</f>
        <v>-120</v>
      </c>
    </row>
    <row r="1243" customFormat="false" ht="11.25" hidden="false" customHeight="false" outlineLevel="0" collapsed="false">
      <c r="A1243" s="32" t="n">
        <f aca="false">$A1242+$A$42</f>
        <v>120.199999999997</v>
      </c>
      <c r="B1243" s="31" t="n">
        <f aca="false">MAX(20*LOG(ABS(1/FS_word*SIN(FS_word*A1243/f_clk/1000000*128*PI())/SIN(A1243/f_clk/1000000*128*PI()))^3),-120)</f>
        <v>-120</v>
      </c>
    </row>
    <row r="1244" customFormat="false" ht="11.25" hidden="false" customHeight="false" outlineLevel="0" collapsed="false">
      <c r="A1244" s="32" t="n">
        <f aca="false">$A1243+$A$42</f>
        <v>120.299999999997</v>
      </c>
      <c r="B1244" s="31" t="n">
        <f aca="false">MAX(20*LOG(ABS(1/FS_word*SIN(FS_word*A1244/f_clk/1000000*128*PI())/SIN(A1244/f_clk/1000000*128*PI()))^3),-120)</f>
        <v>-120</v>
      </c>
    </row>
    <row r="1245" customFormat="false" ht="11.25" hidden="false" customHeight="false" outlineLevel="0" collapsed="false">
      <c r="A1245" s="32" t="n">
        <f aca="false">$A1244+$A$42</f>
        <v>120.399999999997</v>
      </c>
      <c r="B1245" s="31" t="n">
        <f aca="false">MAX(20*LOG(ABS(1/FS_word*SIN(FS_word*A1245/f_clk/1000000*128*PI())/SIN(A1245/f_clk/1000000*128*PI()))^3),-120)</f>
        <v>-120</v>
      </c>
    </row>
    <row r="1246" customFormat="false" ht="11.25" hidden="false" customHeight="false" outlineLevel="0" collapsed="false">
      <c r="A1246" s="32" t="n">
        <f aca="false">$A1245+$A$42</f>
        <v>120.499999999997</v>
      </c>
      <c r="B1246" s="31" t="n">
        <f aca="false">MAX(20*LOG(ABS(1/FS_word*SIN(FS_word*A1246/f_clk/1000000*128*PI())/SIN(A1246/f_clk/1000000*128*PI()))^3),-120)</f>
        <v>-120</v>
      </c>
    </row>
    <row r="1247" customFormat="false" ht="11.25" hidden="false" customHeight="false" outlineLevel="0" collapsed="false">
      <c r="A1247" s="32" t="n">
        <f aca="false">$A1246+$A$42</f>
        <v>120.599999999997</v>
      </c>
      <c r="B1247" s="31" t="n">
        <f aca="false">MAX(20*LOG(ABS(1/FS_word*SIN(FS_word*A1247/f_clk/1000000*128*PI())/SIN(A1247/f_clk/1000000*128*PI()))^3),-120)</f>
        <v>-120</v>
      </c>
    </row>
    <row r="1248" customFormat="false" ht="11.25" hidden="false" customHeight="false" outlineLevel="0" collapsed="false">
      <c r="A1248" s="32" t="n">
        <f aca="false">$A1247+$A$42</f>
        <v>120.699999999997</v>
      </c>
      <c r="B1248" s="31" t="n">
        <f aca="false">MAX(20*LOG(ABS(1/FS_word*SIN(FS_word*A1248/f_clk/1000000*128*PI())/SIN(A1248/f_clk/1000000*128*PI()))^3),-120)</f>
        <v>-120</v>
      </c>
    </row>
    <row r="1249" customFormat="false" ht="11.25" hidden="false" customHeight="false" outlineLevel="0" collapsed="false">
      <c r="A1249" s="32" t="n">
        <f aca="false">$A1248+$A$42</f>
        <v>120.799999999997</v>
      </c>
      <c r="B1249" s="31" t="n">
        <f aca="false">MAX(20*LOG(ABS(1/FS_word*SIN(FS_word*A1249/f_clk/1000000*128*PI())/SIN(A1249/f_clk/1000000*128*PI()))^3),-120)</f>
        <v>-120</v>
      </c>
    </row>
    <row r="1250" customFormat="false" ht="11.25" hidden="false" customHeight="false" outlineLevel="0" collapsed="false">
      <c r="A1250" s="32" t="n">
        <f aca="false">$A1249+$A$42</f>
        <v>120.899999999997</v>
      </c>
      <c r="B1250" s="31" t="n">
        <f aca="false">MAX(20*LOG(ABS(1/FS_word*SIN(FS_word*A1250/f_clk/1000000*128*PI())/SIN(A1250/f_clk/1000000*128*PI()))^3),-120)</f>
        <v>-120</v>
      </c>
    </row>
    <row r="1251" customFormat="false" ht="11.25" hidden="false" customHeight="false" outlineLevel="0" collapsed="false">
      <c r="A1251" s="32" t="n">
        <f aca="false">$A1250+$A$42</f>
        <v>120.999999999997</v>
      </c>
      <c r="B1251" s="31" t="n">
        <f aca="false">MAX(20*LOG(ABS(1/FS_word*SIN(FS_word*A1251/f_clk/1000000*128*PI())/SIN(A1251/f_clk/1000000*128*PI()))^3),-120)</f>
        <v>-120</v>
      </c>
    </row>
    <row r="1252" customFormat="false" ht="11.25" hidden="false" customHeight="false" outlineLevel="0" collapsed="false">
      <c r="A1252" s="32" t="n">
        <f aca="false">$A1251+$A$42</f>
        <v>121.099999999997</v>
      </c>
      <c r="B1252" s="31" t="n">
        <f aca="false">MAX(20*LOG(ABS(1/FS_word*SIN(FS_word*A1252/f_clk/1000000*128*PI())/SIN(A1252/f_clk/1000000*128*PI()))^3),-120)</f>
        <v>-120</v>
      </c>
    </row>
    <row r="1253" customFormat="false" ht="11.25" hidden="false" customHeight="false" outlineLevel="0" collapsed="false">
      <c r="A1253" s="32" t="n">
        <f aca="false">$A1252+$A$42</f>
        <v>121.199999999997</v>
      </c>
      <c r="B1253" s="31" t="n">
        <f aca="false">MAX(20*LOG(ABS(1/FS_word*SIN(FS_word*A1253/f_clk/1000000*128*PI())/SIN(A1253/f_clk/1000000*128*PI()))^3),-120)</f>
        <v>-120</v>
      </c>
    </row>
    <row r="1254" customFormat="false" ht="11.25" hidden="false" customHeight="false" outlineLevel="0" collapsed="false">
      <c r="A1254" s="32" t="n">
        <f aca="false">$A1253+$A$42</f>
        <v>121.299999999997</v>
      </c>
      <c r="B1254" s="31" t="n">
        <f aca="false">MAX(20*LOG(ABS(1/FS_word*SIN(FS_word*A1254/f_clk/1000000*128*PI())/SIN(A1254/f_clk/1000000*128*PI()))^3),-120)</f>
        <v>-118.2134610505</v>
      </c>
    </row>
    <row r="1255" customFormat="false" ht="11.25" hidden="false" customHeight="false" outlineLevel="0" collapsed="false">
      <c r="A1255" s="32" t="n">
        <f aca="false">$A1254+$A$42</f>
        <v>121.399999999997</v>
      </c>
      <c r="B1255" s="31" t="n">
        <f aca="false">MAX(20*LOG(ABS(1/FS_word*SIN(FS_word*A1255/f_clk/1000000*128*PI())/SIN(A1255/f_clk/1000000*128*PI()))^3),-120)</f>
        <v>-116.30706618739</v>
      </c>
    </row>
    <row r="1256" customFormat="false" ht="11.25" hidden="false" customHeight="false" outlineLevel="0" collapsed="false">
      <c r="A1256" s="32" t="n">
        <f aca="false">$A1255+$A$42</f>
        <v>121.499999999997</v>
      </c>
      <c r="B1256" s="31" t="n">
        <f aca="false">MAX(20*LOG(ABS(1/FS_word*SIN(FS_word*A1256/f_clk/1000000*128*PI())/SIN(A1256/f_clk/1000000*128*PI()))^3),-120)</f>
        <v>-114.534179625885</v>
      </c>
    </row>
    <row r="1257" customFormat="false" ht="11.25" hidden="false" customHeight="false" outlineLevel="0" collapsed="false">
      <c r="A1257" s="32" t="n">
        <f aca="false">$A1256+$A$42</f>
        <v>121.599999999997</v>
      </c>
      <c r="B1257" s="31" t="n">
        <f aca="false">MAX(20*LOG(ABS(1/FS_word*SIN(FS_word*A1257/f_clk/1000000*128*PI())/SIN(A1257/f_clk/1000000*128*PI()))^3),-120)</f>
        <v>-112.877583820006</v>
      </c>
    </row>
    <row r="1258" customFormat="false" ht="11.25" hidden="false" customHeight="false" outlineLevel="0" collapsed="false">
      <c r="A1258" s="32" t="n">
        <f aca="false">$A1257+$A$42</f>
        <v>121.699999999997</v>
      </c>
      <c r="B1258" s="31" t="n">
        <f aca="false">MAX(20*LOG(ABS(1/FS_word*SIN(FS_word*A1258/f_clk/1000000*128*PI())/SIN(A1258/f_clk/1000000*128*PI()))^3),-120)</f>
        <v>-111.323195945377</v>
      </c>
    </row>
    <row r="1259" customFormat="false" ht="11.25" hidden="false" customHeight="false" outlineLevel="0" collapsed="false">
      <c r="A1259" s="32" t="n">
        <f aca="false">$A1258+$A$42</f>
        <v>121.799999999997</v>
      </c>
      <c r="B1259" s="31" t="n">
        <f aca="false">MAX(20*LOG(ABS(1/FS_word*SIN(FS_word*A1259/f_clk/1000000*128*PI())/SIN(A1259/f_clk/1000000*128*PI()))^3),-120)</f>
        <v>-109.859350281301</v>
      </c>
    </row>
    <row r="1260" customFormat="false" ht="11.25" hidden="false" customHeight="false" outlineLevel="0" collapsed="false">
      <c r="A1260" s="32" t="n">
        <f aca="false">$A1259+$A$42</f>
        <v>121.899999999997</v>
      </c>
      <c r="B1260" s="31" t="n">
        <f aca="false">MAX(20*LOG(ABS(1/FS_word*SIN(FS_word*A1260/f_clk/1000000*128*PI())/SIN(A1260/f_clk/1000000*128*PI()))^3),-120)</f>
        <v>-108.476274875171</v>
      </c>
    </row>
    <row r="1261" customFormat="false" ht="11.25" hidden="false" customHeight="false" outlineLevel="0" collapsed="false">
      <c r="A1261" s="32" t="n">
        <f aca="false">$A1260+$A$42</f>
        <v>121.999999999997</v>
      </c>
      <c r="B1261" s="31" t="n">
        <f aca="false">MAX(20*LOG(ABS(1/FS_word*SIN(FS_word*A1261/f_clk/1000000*128*PI())/SIN(A1261/f_clk/1000000*128*PI()))^3),-120)</f>
        <v>-107.165702600017</v>
      </c>
    </row>
    <row r="1262" customFormat="false" ht="11.25" hidden="false" customHeight="false" outlineLevel="0" collapsed="false">
      <c r="A1262" s="32" t="n">
        <f aca="false">$A1261+$A$42</f>
        <v>122.099999999997</v>
      </c>
      <c r="B1262" s="31" t="n">
        <f aca="false">MAX(20*LOG(ABS(1/FS_word*SIN(FS_word*A1262/f_clk/1000000*128*PI())/SIN(A1262/f_clk/1000000*128*PI()))^3),-120)</f>
        <v>-105.920577205838</v>
      </c>
    </row>
    <row r="1263" customFormat="false" ht="11.25" hidden="false" customHeight="false" outlineLevel="0" collapsed="false">
      <c r="A1263" s="32" t="n">
        <f aca="false">$A1262+$A$42</f>
        <v>122.199999999997</v>
      </c>
      <c r="B1263" s="31" t="n">
        <f aca="false">MAX(20*LOG(ABS(1/FS_word*SIN(FS_word*A1263/f_clk/1000000*128*PI())/SIN(A1263/f_clk/1000000*128*PI()))^3),-120)</f>
        <v>-104.734827815454</v>
      </c>
    </row>
    <row r="1264" customFormat="false" ht="11.25" hidden="false" customHeight="false" outlineLevel="0" collapsed="false">
      <c r="A1264" s="32" t="n">
        <f aca="false">$A1263+$A$42</f>
        <v>122.299999999997</v>
      </c>
      <c r="B1264" s="31" t="n">
        <f aca="false">MAX(20*LOG(ABS(1/FS_word*SIN(FS_word*A1264/f_clk/1000000*128*PI())/SIN(A1264/f_clk/1000000*128*PI()))^3),-120)</f>
        <v>-103.603193588507</v>
      </c>
    </row>
    <row r="1265" customFormat="false" ht="11.25" hidden="false" customHeight="false" outlineLevel="0" collapsed="false">
      <c r="A1265" s="32" t="n">
        <f aca="false">$A1264+$A$42</f>
        <v>122.399999999997</v>
      </c>
      <c r="B1265" s="31" t="n">
        <f aca="false">MAX(20*LOG(ABS(1/FS_word*SIN(FS_word*A1265/f_clk/1000000*128*PI())/SIN(A1265/f_clk/1000000*128*PI()))^3),-120)</f>
        <v>-102.521085729044</v>
      </c>
    </row>
    <row r="1266" customFormat="false" ht="11.25" hidden="false" customHeight="false" outlineLevel="0" collapsed="false">
      <c r="A1266" s="32" t="n">
        <f aca="false">$A1265+$A$42</f>
        <v>122.499999999997</v>
      </c>
      <c r="B1266" s="31" t="n">
        <f aca="false">MAX(20*LOG(ABS(1/FS_word*SIN(FS_word*A1266/f_clk/1000000*128*PI())/SIN(A1266/f_clk/1000000*128*PI()))^3),-120)</f>
        <v>-101.484477681118</v>
      </c>
    </row>
    <row r="1267" customFormat="false" ht="11.25" hidden="false" customHeight="false" outlineLevel="0" collapsed="false">
      <c r="A1267" s="32" t="n">
        <f aca="false">$A1266+$A$42</f>
        <v>122.599999999997</v>
      </c>
      <c r="B1267" s="31" t="n">
        <f aca="false">MAX(20*LOG(ABS(1/FS_word*SIN(FS_word*A1267/f_clk/1000000*128*PI())/SIN(A1267/f_clk/1000000*128*PI()))^3),-120)</f>
        <v>-100.489816873112</v>
      </c>
    </row>
    <row r="1268" customFormat="false" ht="11.25" hidden="false" customHeight="false" outlineLevel="0" collapsed="false">
      <c r="A1268" s="32" t="n">
        <f aca="false">$A1267+$A$42</f>
        <v>122.699999999997</v>
      </c>
      <c r="B1268" s="31" t="n">
        <f aca="false">MAX(20*LOG(ABS(1/FS_word*SIN(FS_word*A1268/f_clk/1000000*128*PI())/SIN(A1268/f_clk/1000000*128*PI()))^3),-120)</f>
        <v>-99.5339531272465</v>
      </c>
    </row>
    <row r="1269" customFormat="false" ht="11.25" hidden="false" customHeight="false" outlineLevel="0" collapsed="false">
      <c r="A1269" s="32" t="n">
        <f aca="false">$A1268+$A$42</f>
        <v>122.799999999997</v>
      </c>
      <c r="B1269" s="31" t="n">
        <f aca="false">MAX(20*LOG(ABS(1/FS_word*SIN(FS_word*A1269/f_clk/1000000*128*PI())/SIN(A1269/f_clk/1000000*128*PI()))^3),-120)</f>
        <v>-98.6140800950553</v>
      </c>
    </row>
    <row r="1270" customFormat="false" ht="11.25" hidden="false" customHeight="false" outlineLevel="0" collapsed="false">
      <c r="A1270" s="32" t="n">
        <f aca="false">$A1269+$A$42</f>
        <v>122.899999999997</v>
      </c>
      <c r="B1270" s="31" t="n">
        <f aca="false">MAX(20*LOG(ABS(1/FS_word*SIN(FS_word*A1270/f_clk/1000000*128*PI())/SIN(A1270/f_clk/1000000*128*PI()))^3),-120)</f>
        <v>-97.7276869742971</v>
      </c>
    </row>
    <row r="1271" customFormat="false" ht="11.25" hidden="false" customHeight="false" outlineLevel="0" collapsed="false">
      <c r="A1271" s="32" t="n">
        <f aca="false">$A1270+$A$42</f>
        <v>122.999999999997</v>
      </c>
      <c r="B1271" s="31" t="n">
        <f aca="false">MAX(20*LOG(ABS(1/FS_word*SIN(FS_word*A1271/f_clk/1000000*128*PI())/SIN(A1271/f_clk/1000000*128*PI()))^3),-120)</f>
        <v>-96.8725184146057</v>
      </c>
    </row>
    <row r="1272" customFormat="false" ht="11.25" hidden="false" customHeight="false" outlineLevel="0" collapsed="false">
      <c r="A1272" s="32" t="n">
        <f aca="false">$A1271+$A$42</f>
        <v>123.099999999997</v>
      </c>
      <c r="B1272" s="31" t="n">
        <f aca="false">MAX(20*LOG(ABS(1/FS_word*SIN(FS_word*A1272/f_clk/1000000*128*PI())/SIN(A1272/f_clk/1000000*128*PI()))^3),-120)</f>
        <v>-96.0465409998478</v>
      </c>
    </row>
    <row r="1273" customFormat="false" ht="11.25" hidden="false" customHeight="false" outlineLevel="0" collapsed="false">
      <c r="A1273" s="32" t="n">
        <f aca="false">$A1272+$A$42</f>
        <v>123.199999999997</v>
      </c>
      <c r="B1273" s="31" t="n">
        <f aca="false">MAX(20*LOG(ABS(1/FS_word*SIN(FS_word*A1273/f_clk/1000000*128*PI())/SIN(A1273/f_clk/1000000*128*PI()))^3),-120)</f>
        <v>-95.2479150536635</v>
      </c>
    </row>
    <row r="1274" customFormat="false" ht="11.25" hidden="false" customHeight="false" outlineLevel="0" collapsed="false">
      <c r="A1274" s="32" t="n">
        <f aca="false">$A1273+$A$42</f>
        <v>123.299999999997</v>
      </c>
      <c r="B1274" s="31" t="n">
        <f aca="false">MAX(20*LOG(ABS(1/FS_word*SIN(FS_word*A1274/f_clk/1000000*128*PI())/SIN(A1274/f_clk/1000000*128*PI()))^3),-120)</f>
        <v>-94.4749707848504</v>
      </c>
    </row>
    <row r="1275" customFormat="false" ht="11.25" hidden="false" customHeight="false" outlineLevel="0" collapsed="false">
      <c r="A1275" s="32" t="n">
        <f aca="false">$A1274+$A$42</f>
        <v>123.399999999997</v>
      </c>
      <c r="B1275" s="31" t="n">
        <f aca="false">MAX(20*LOG(ABS(1/FS_word*SIN(FS_word*A1275/f_clk/1000000*128*PI())/SIN(A1275/f_clk/1000000*128*PI()))^3),-120)</f>
        <v>-93.7261879948571</v>
      </c>
    </row>
    <row r="1276" customFormat="false" ht="11.25" hidden="false" customHeight="false" outlineLevel="0" collapsed="false">
      <c r="A1276" s="32" t="n">
        <f aca="false">$A1275+$A$42</f>
        <v>123.499999999997</v>
      </c>
      <c r="B1276" s="31" t="n">
        <f aca="false">MAX(20*LOG(ABS(1/FS_word*SIN(FS_word*A1276/f_clk/1000000*128*PI())/SIN(A1276/f_clk/1000000*128*PI()))^3),-120)</f>
        <v>-93.0001787275577</v>
      </c>
    </row>
    <row r="1277" customFormat="false" ht="11.25" hidden="false" customHeight="false" outlineLevel="0" collapsed="false">
      <c r="A1277" s="32" t="n">
        <f aca="false">$A1276+$A$42</f>
        <v>123.599999999997</v>
      </c>
      <c r="B1277" s="31" t="n">
        <f aca="false">MAX(20*LOG(ABS(1/FS_word*SIN(FS_word*A1277/f_clk/1000000*128*PI())/SIN(A1277/f_clk/1000000*128*PI()))^3),-120)</f>
        <v>-92.2956723637652</v>
      </c>
    </row>
    <row r="1278" customFormat="false" ht="11.25" hidden="false" customHeight="false" outlineLevel="0" collapsed="false">
      <c r="A1278" s="32" t="n">
        <f aca="false">$A1277+$A$42</f>
        <v>123.699999999997</v>
      </c>
      <c r="B1278" s="31" t="n">
        <f aca="false">MAX(20*LOG(ABS(1/FS_word*SIN(FS_word*A1278/f_clk/1000000*128*PI())/SIN(A1278/f_clk/1000000*128*PI()))^3),-120)</f>
        <v>-91.6115027584194</v>
      </c>
    </row>
    <row r="1279" customFormat="false" ht="11.25" hidden="false" customHeight="false" outlineLevel="0" collapsed="false">
      <c r="A1279" s="32" t="n">
        <f aca="false">$A1278+$A$42</f>
        <v>123.799999999997</v>
      </c>
      <c r="B1279" s="31" t="n">
        <f aca="false">MAX(20*LOG(ABS(1/FS_word*SIN(FS_word*A1279/f_clk/1000000*128*PI())/SIN(A1279/f_clk/1000000*128*PI()))^3),-120)</f>
        <v>-90.9465970934719</v>
      </c>
    </row>
    <row r="1280" customFormat="false" ht="11.25" hidden="false" customHeight="false" outlineLevel="0" collapsed="false">
      <c r="A1280" s="32" t="n">
        <f aca="false">$A1279+$A$42</f>
        <v>123.899999999997</v>
      </c>
      <c r="B1280" s="31" t="n">
        <f aca="false">MAX(20*LOG(ABS(1/FS_word*SIN(FS_word*A1280/f_clk/1000000*128*PI())/SIN(A1280/f_clk/1000000*128*PI()))^3),-120)</f>
        <v>-90.2999661789721</v>
      </c>
    </row>
    <row r="1281" customFormat="false" ht="11.25" hidden="false" customHeight="false" outlineLevel="0" collapsed="false">
      <c r="A1281" s="32" t="n">
        <f aca="false">$A1280+$A$42</f>
        <v>123.999999999997</v>
      </c>
      <c r="B1281" s="31" t="n">
        <f aca="false">MAX(20*LOG(ABS(1/FS_word*SIN(FS_word*A1281/f_clk/1000000*128*PI())/SIN(A1281/f_clk/1000000*128*PI()))^3),-120)</f>
        <v>-89.6706959822855</v>
      </c>
    </row>
    <row r="1282" customFormat="false" ht="11.25" hidden="false" customHeight="false" outlineLevel="0" collapsed="false">
      <c r="A1282" s="32" t="n">
        <f aca="false">$A1281+$A$42</f>
        <v>124.099999999997</v>
      </c>
      <c r="B1282" s="31" t="n">
        <f aca="false">MAX(20*LOG(ABS(1/FS_word*SIN(FS_word*A1282/f_clk/1000000*128*PI())/SIN(A1282/f_clk/1000000*128*PI()))^3),-120)</f>
        <v>-89.0579402034304</v>
      </c>
    </row>
    <row r="1283" customFormat="false" ht="11.25" hidden="false" customHeight="false" outlineLevel="0" collapsed="false">
      <c r="A1283" s="32" t="n">
        <f aca="false">$A1282+$A$42</f>
        <v>124.199999999997</v>
      </c>
      <c r="B1283" s="31" t="n">
        <f aca="false">MAX(20*LOG(ABS(1/FS_word*SIN(FS_word*A1283/f_clk/1000000*128*PI())/SIN(A1283/f_clk/1000000*128*PI()))^3),-120)</f>
        <v>-88.460913745228</v>
      </c>
    </row>
    <row r="1284" customFormat="false" ht="11.25" hidden="false" customHeight="false" outlineLevel="0" collapsed="false">
      <c r="A1284" s="32" t="n">
        <f aca="false">$A1283+$A$42</f>
        <v>124.299999999997</v>
      </c>
      <c r="B1284" s="31" t="n">
        <f aca="false">MAX(20*LOG(ABS(1/FS_word*SIN(FS_word*A1284/f_clk/1000000*128*PI())/SIN(A1284/f_clk/1000000*128*PI()))^3),-120)</f>
        <v>-87.8788869518993</v>
      </c>
    </row>
    <row r="1285" customFormat="false" ht="11.25" hidden="false" customHeight="false" outlineLevel="0" collapsed="false">
      <c r="A1285" s="32" t="n">
        <f aca="false">$A1284+$A$42</f>
        <v>124.399999999997</v>
      </c>
      <c r="B1285" s="31" t="n">
        <f aca="false">MAX(20*LOG(ABS(1/FS_word*SIN(FS_word*A1285/f_clk/1000000*128*PI())/SIN(A1285/f_clk/1000000*128*PI()))^3),-120)</f>
        <v>-87.3111805100762</v>
      </c>
    </row>
    <row r="1286" customFormat="false" ht="11.25" hidden="false" customHeight="false" outlineLevel="0" collapsed="false">
      <c r="A1286" s="32" t="n">
        <f aca="false">$A1285+$A$42</f>
        <v>124.499999999997</v>
      </c>
      <c r="B1286" s="31" t="n">
        <f aca="false">MAX(20*LOG(ABS(1/FS_word*SIN(FS_word*A1286/f_clk/1000000*128*PI())/SIN(A1286/f_clk/1000000*128*PI()))^3),-120)</f>
        <v>-86.7571609228914</v>
      </c>
    </row>
    <row r="1287" customFormat="false" ht="11.25" hidden="false" customHeight="false" outlineLevel="0" collapsed="false">
      <c r="A1287" s="32" t="n">
        <f aca="false">$A1286+$A$42</f>
        <v>124.599999999997</v>
      </c>
      <c r="B1287" s="31" t="n">
        <f aca="false">MAX(20*LOG(ABS(1/FS_word*SIN(FS_word*A1287/f_clk/1000000*128*PI())/SIN(A1287/f_clk/1000000*128*PI()))^3),-120)</f>
        <v>-86.2162364815445</v>
      </c>
    </row>
    <row r="1288" customFormat="false" ht="11.25" hidden="false" customHeight="false" outlineLevel="0" collapsed="false">
      <c r="A1288" s="32" t="n">
        <f aca="false">$A1287+$A$42</f>
        <v>124.699999999997</v>
      </c>
      <c r="B1288" s="31" t="n">
        <f aca="false">MAX(20*LOG(ABS(1/FS_word*SIN(FS_word*A1288/f_clk/1000000*128*PI())/SIN(A1288/f_clk/1000000*128*PI()))^3),-120)</f>
        <v>-85.6878536701437</v>
      </c>
    </row>
    <row r="1289" customFormat="false" ht="11.25" hidden="false" customHeight="false" outlineLevel="0" collapsed="false">
      <c r="A1289" s="32" t="n">
        <f aca="false">$A1288+$A$42</f>
        <v>124.799999999997</v>
      </c>
      <c r="B1289" s="31" t="n">
        <f aca="false">MAX(20*LOG(ABS(1/FS_word*SIN(FS_word*A1289/f_clk/1000000*128*PI())/SIN(A1289/f_clk/1000000*128*PI()))^3),-120)</f>
        <v>-85.171493949072</v>
      </c>
    </row>
    <row r="1290" customFormat="false" ht="11.25" hidden="false" customHeight="false" outlineLevel="0" collapsed="false">
      <c r="A1290" s="32" t="n">
        <f aca="false">$A1289+$A$42</f>
        <v>124.899999999997</v>
      </c>
      <c r="B1290" s="31" t="n">
        <f aca="false">MAX(20*LOG(ABS(1/FS_word*SIN(FS_word*A1290/f_clk/1000000*128*PI())/SIN(A1290/f_clk/1000000*128*PI()))^3),-120)</f>
        <v>-84.666670870042</v>
      </c>
    </row>
    <row r="1291" customFormat="false" ht="11.25" hidden="false" customHeight="false" outlineLevel="0" collapsed="false">
      <c r="A1291" s="32" t="n">
        <f aca="false">$A1290+$A$42</f>
        <v>124.999999999997</v>
      </c>
      <c r="B1291" s="31" t="n">
        <f aca="false">MAX(20*LOG(ABS(1/FS_word*SIN(FS_word*A1291/f_clk/1000000*128*PI())/SIN(A1291/f_clk/1000000*128*PI()))^3),-120)</f>
        <v>-84.172927482623</v>
      </c>
    </row>
    <row r="1292" customFormat="false" ht="11.25" hidden="false" customHeight="false" outlineLevel="0" collapsed="false">
      <c r="A1292" s="32" t="n">
        <f aca="false">$A1291+$A$42</f>
        <v>125.099999999997</v>
      </c>
      <c r="B1292" s="31" t="n">
        <f aca="false">MAX(20*LOG(ABS(1/FS_word*SIN(FS_word*A1292/f_clk/1000000*128*PI())/SIN(A1292/f_clk/1000000*128*PI()))^3),-120)</f>
        <v>-83.6898339975996</v>
      </c>
    </row>
    <row r="1293" customFormat="false" ht="11.25" hidden="false" customHeight="false" outlineLevel="0" collapsed="false">
      <c r="A1293" s="32" t="n">
        <f aca="false">$A1292+$A$42</f>
        <v>125.199999999997</v>
      </c>
      <c r="B1293" s="31" t="n">
        <f aca="false">MAX(20*LOG(ABS(1/FS_word*SIN(FS_word*A1293/f_clk/1000000*128*PI())/SIN(A1293/f_clk/1000000*128*PI()))^3),-120)</f>
        <v>-83.2169856772366</v>
      </c>
    </row>
    <row r="1294" customFormat="false" ht="11.25" hidden="false" customHeight="false" outlineLevel="0" collapsed="false">
      <c r="A1294" s="32" t="n">
        <f aca="false">$A1293+$A$42</f>
        <v>125.299999999997</v>
      </c>
      <c r="B1294" s="31" t="n">
        <f aca="false">MAX(20*LOG(ABS(1/FS_word*SIN(FS_word*A1294/f_clk/1000000*128*PI())/SIN(A1294/f_clk/1000000*128*PI()))^3),-120)</f>
        <v>-82.7540009265094</v>
      </c>
    </row>
    <row r="1295" customFormat="false" ht="11.25" hidden="false" customHeight="false" outlineLevel="0" collapsed="false">
      <c r="A1295" s="32" t="n">
        <f aca="false">$A1294+$A$42</f>
        <v>125.399999999997</v>
      </c>
      <c r="B1295" s="31" t="n">
        <f aca="false">MAX(20*LOG(ABS(1/FS_word*SIN(FS_word*A1295/f_clk/1000000*128*PI())/SIN(A1295/f_clk/1000000*128*PI()))^3),-120)</f>
        <v>-82.3005195627575</v>
      </c>
    </row>
    <row r="1296" customFormat="false" ht="11.25" hidden="false" customHeight="false" outlineLevel="0" collapsed="false">
      <c r="A1296" s="32" t="n">
        <f aca="false">$A1295+$A$42</f>
        <v>125.499999999997</v>
      </c>
      <c r="B1296" s="31" t="n">
        <f aca="false">MAX(20*LOG(ABS(1/FS_word*SIN(FS_word*A1296/f_clk/1000000*128*PI())/SIN(A1296/f_clk/1000000*128*PI()))^3),-120)</f>
        <v>-81.8562012441148</v>
      </c>
    </row>
    <row r="1297" customFormat="false" ht="11.25" hidden="false" customHeight="false" outlineLevel="0" collapsed="false">
      <c r="A1297" s="32" t="n">
        <f aca="false">$A1296+$A$42</f>
        <v>125.599999999997</v>
      </c>
      <c r="B1297" s="31" t="n">
        <f aca="false">MAX(20*LOG(ABS(1/FS_word*SIN(FS_word*A1297/f_clk/1000000*128*PI())/SIN(A1297/f_clk/1000000*128*PI()))^3),-120)</f>
        <v>-81.4207240395463</v>
      </c>
    </row>
    <row r="1298" customFormat="false" ht="11.25" hidden="false" customHeight="false" outlineLevel="0" collapsed="false">
      <c r="A1298" s="32" t="n">
        <f aca="false">$A1297+$A$42</f>
        <v>125.699999999997</v>
      </c>
      <c r="B1298" s="31" t="n">
        <f aca="false">MAX(20*LOG(ABS(1/FS_word*SIN(FS_word*A1298/f_clk/1000000*128*PI())/SIN(A1298/f_clk/1000000*128*PI()))^3),-120)</f>
        <v>-80.9937831254545</v>
      </c>
    </row>
    <row r="1299" customFormat="false" ht="11.25" hidden="false" customHeight="false" outlineLevel="0" collapsed="false">
      <c r="A1299" s="32" t="n">
        <f aca="false">$A1298+$A$42</f>
        <v>125.799999999997</v>
      </c>
      <c r="B1299" s="31" t="n">
        <f aca="false">MAX(20*LOG(ABS(1/FS_word*SIN(FS_word*A1299/f_clk/1000000*128*PI())/SIN(A1299/f_clk/1000000*128*PI()))^3),-120)</f>
        <v>-80.5750895956408</v>
      </c>
    </row>
    <row r="1300" customFormat="false" ht="11.25" hidden="false" customHeight="false" outlineLevel="0" collapsed="false">
      <c r="A1300" s="32" t="n">
        <f aca="false">$A1299+$A$42</f>
        <v>125.899999999997</v>
      </c>
      <c r="B1300" s="31" t="n">
        <f aca="false">MAX(20*LOG(ABS(1/FS_word*SIN(FS_word*A1300/f_clk/1000000*128*PI())/SIN(A1300/f_clk/1000000*128*PI()))^3),-120)</f>
        <v>-80.1643693729962</v>
      </c>
    </row>
    <row r="1301" customFormat="false" ht="11.25" hidden="false" customHeight="false" outlineLevel="0" collapsed="false">
      <c r="A1301" s="32" t="n">
        <f aca="false">$A1300+$A$42</f>
        <v>125.999999999997</v>
      </c>
      <c r="B1301" s="31" t="n">
        <f aca="false">MAX(20*LOG(ABS(1/FS_word*SIN(FS_word*A1301/f_clk/1000000*128*PI())/SIN(A1301/f_clk/1000000*128*PI()))^3),-120)</f>
        <v>-79.7613622126627</v>
      </c>
    </row>
    <row r="1302" customFormat="false" ht="11.25" hidden="false" customHeight="false" outlineLevel="0" collapsed="false">
      <c r="A1302" s="32" t="n">
        <f aca="false">$A1301+$A$42</f>
        <v>126.099999999997</v>
      </c>
      <c r="B1302" s="31" t="n">
        <f aca="false">MAX(20*LOG(ABS(1/FS_word*SIN(FS_word*A1302/f_clk/1000000*128*PI())/SIN(A1302/f_clk/1000000*128*PI()))^3),-120)</f>
        <v>-79.3658207875886</v>
      </c>
    </row>
    <row r="1303" customFormat="false" ht="11.25" hidden="false" customHeight="false" outlineLevel="0" collapsed="false">
      <c r="A1303" s="32" t="n">
        <f aca="false">$A1302+$A$42</f>
        <v>126.199999999997</v>
      </c>
      <c r="B1303" s="31" t="n">
        <f aca="false">MAX(20*LOG(ABS(1/FS_word*SIN(FS_word*A1303/f_clk/1000000*128*PI())/SIN(A1303/f_clk/1000000*128*PI()))^3),-120)</f>
        <v>-78.9775098484412</v>
      </c>
    </row>
    <row r="1304" customFormat="false" ht="11.25" hidden="false" customHeight="false" outlineLevel="0" collapsed="false">
      <c r="A1304" s="32" t="n">
        <f aca="false">$A1303+$A$42</f>
        <v>126.299999999997</v>
      </c>
      <c r="B1304" s="31" t="n">
        <f aca="false">MAX(20*LOG(ABS(1/FS_word*SIN(FS_word*A1304/f_clk/1000000*128*PI())/SIN(A1304/f_clk/1000000*128*PI()))^3),-120)</f>
        <v>-78.5962054507367</v>
      </c>
    </row>
    <row r="1305" customFormat="false" ht="11.25" hidden="false" customHeight="false" outlineLevel="0" collapsed="false">
      <c r="A1305" s="32" t="n">
        <f aca="false">$A1304+$A$42</f>
        <v>126.399999999997</v>
      </c>
      <c r="B1305" s="31" t="n">
        <f aca="false">MAX(20*LOG(ABS(1/FS_word*SIN(FS_word*A1305/f_clk/1000000*128*PI())/SIN(A1305/f_clk/1000000*128*PI()))^3),-120)</f>
        <v>-78.2216942428324</v>
      </c>
    </row>
    <row r="1306" customFormat="false" ht="11.25" hidden="false" customHeight="false" outlineLevel="0" collapsed="false">
      <c r="A1306" s="32" t="n">
        <f aca="false">$A1305+$A$42</f>
        <v>126.499999999997</v>
      </c>
      <c r="B1306" s="31" t="n">
        <f aca="false">MAX(20*LOG(ABS(1/FS_word*SIN(FS_word*A1306/f_clk/1000000*128*PI())/SIN(A1306/f_clk/1000000*128*PI()))^3),-120)</f>
        <v>-77.8537728091249</v>
      </c>
    </row>
    <row r="1307" customFormat="false" ht="11.25" hidden="false" customHeight="false" outlineLevel="0" collapsed="false">
      <c r="A1307" s="32" t="n">
        <f aca="false">$A1306+$A$42</f>
        <v>126.599999999997</v>
      </c>
      <c r="B1307" s="31" t="n">
        <f aca="false">MAX(20*LOG(ABS(1/FS_word*SIN(FS_word*A1307/f_clk/1000000*128*PI())/SIN(A1307/f_clk/1000000*128*PI()))^3),-120)</f>
        <v>-77.4922470633892</v>
      </c>
    </row>
    <row r="1308" customFormat="false" ht="11.25" hidden="false" customHeight="false" outlineLevel="0" collapsed="false">
      <c r="A1308" s="32" t="n">
        <f aca="false">$A1307+$A$42</f>
        <v>126.699999999997</v>
      </c>
      <c r="B1308" s="31" t="n">
        <f aca="false">MAX(20*LOG(ABS(1/FS_word*SIN(FS_word*A1308/f_clk/1000000*128*PI())/SIN(A1308/f_clk/1000000*128*PI()))^3),-120)</f>
        <v>-77.1369316877399</v>
      </c>
    </row>
    <row r="1309" customFormat="false" ht="11.25" hidden="false" customHeight="false" outlineLevel="0" collapsed="false">
      <c r="A1309" s="32" t="n">
        <f aca="false">$A1308+$A$42</f>
        <v>126.799999999997</v>
      </c>
      <c r="B1309" s="31" t="n">
        <f aca="false">MAX(20*LOG(ABS(1/FS_word*SIN(FS_word*A1309/f_clk/1000000*128*PI())/SIN(A1309/f_clk/1000000*128*PI()))^3),-120)</f>
        <v>-76.787649613155</v>
      </c>
    </row>
    <row r="1310" customFormat="false" ht="11.25" hidden="false" customHeight="false" outlineLevel="0" collapsed="false">
      <c r="A1310" s="32" t="n">
        <f aca="false">$A1309+$A$42</f>
        <v>126.899999999997</v>
      </c>
      <c r="B1310" s="31" t="n">
        <f aca="false">MAX(20*LOG(ABS(1/FS_word*SIN(FS_word*A1310/f_clk/1000000*128*PI())/SIN(A1310/f_clk/1000000*128*PI()))^3),-120)</f>
        <v>-76.4442315379245</v>
      </c>
    </row>
    <row r="1311" customFormat="false" ht="11.25" hidden="false" customHeight="false" outlineLevel="0" collapsed="false">
      <c r="A1311" s="32" t="n">
        <f aca="false">$A1310+$A$42</f>
        <v>126.999999999997</v>
      </c>
      <c r="B1311" s="31" t="n">
        <f aca="false">MAX(20*LOG(ABS(1/FS_word*SIN(FS_word*A1311/f_clk/1000000*128*PI())/SIN(A1311/f_clk/1000000*128*PI()))^3),-120)</f>
        <v>-76.1065154807455</v>
      </c>
    </row>
    <row r="1312" customFormat="false" ht="11.25" hidden="false" customHeight="false" outlineLevel="0" collapsed="false">
      <c r="A1312" s="32" t="n">
        <f aca="false">$A1311+$A$42</f>
        <v>127.099999999997</v>
      </c>
      <c r="B1312" s="31" t="n">
        <f aca="false">MAX(20*LOG(ABS(1/FS_word*SIN(FS_word*A1312/f_clk/1000000*128*PI())/SIN(A1312/f_clk/1000000*128*PI()))^3),-120)</f>
        <v>-75.7743463655193</v>
      </c>
    </row>
    <row r="1313" customFormat="false" ht="11.25" hidden="false" customHeight="false" outlineLevel="0" collapsed="false">
      <c r="A1313" s="32" t="n">
        <f aca="false">$A1312+$A$42</f>
        <v>127.199999999997</v>
      </c>
      <c r="B1313" s="31" t="n">
        <f aca="false">MAX(20*LOG(ABS(1/FS_word*SIN(FS_word*A1313/f_clk/1000000*128*PI())/SIN(A1313/f_clk/1000000*128*PI()))^3),-120)</f>
        <v>-75.4475756351844</v>
      </c>
    </row>
    <row r="1314" customFormat="false" ht="11.25" hidden="false" customHeight="false" outlineLevel="0" collapsed="false">
      <c r="A1314" s="32" t="n">
        <f aca="false">$A1313+$A$42</f>
        <v>127.299999999997</v>
      </c>
      <c r="B1314" s="31" t="n">
        <f aca="false">MAX(20*LOG(ABS(1/FS_word*SIN(FS_word*A1314/f_clk/1000000*128*PI())/SIN(A1314/f_clk/1000000*128*PI()))^3),-120)</f>
        <v>-75.1260608921888</v>
      </c>
    </row>
    <row r="1315" customFormat="false" ht="11.25" hidden="false" customHeight="false" outlineLevel="0" collapsed="false">
      <c r="A1315" s="32" t="n">
        <f aca="false">$A1314+$A$42</f>
        <v>127.399999999997</v>
      </c>
      <c r="B1315" s="31" t="n">
        <f aca="false">MAX(20*LOG(ABS(1/FS_word*SIN(FS_word*A1315/f_clk/1000000*128*PI())/SIN(A1315/f_clk/1000000*128*PI()))^3),-120)</f>
        <v>-74.8096655634203</v>
      </c>
    </row>
    <row r="1316" customFormat="false" ht="11.25" hidden="false" customHeight="false" outlineLevel="0" collapsed="false">
      <c r="A1316" s="32" t="n">
        <f aca="false">$A1315+$A$42</f>
        <v>127.499999999997</v>
      </c>
      <c r="B1316" s="31" t="n">
        <f aca="false">MAX(20*LOG(ABS(1/FS_word*SIN(FS_word*A1316/f_clk/1000000*128*PI())/SIN(A1316/f_clk/1000000*128*PI()))^3),-120)</f>
        <v>-74.4982585876293</v>
      </c>
    </row>
    <row r="1317" customFormat="false" ht="11.25" hidden="false" customHeight="false" outlineLevel="0" collapsed="false">
      <c r="A1317" s="32" t="n">
        <f aca="false">$A1316+$A$42</f>
        <v>127.599999999997</v>
      </c>
      <c r="B1317" s="31" t="n">
        <f aca="false">MAX(20*LOG(ABS(1/FS_word*SIN(FS_word*A1317/f_clk/1000000*128*PI())/SIN(A1317/f_clk/1000000*128*PI()))^3),-120)</f>
        <v>-74.1917141235545</v>
      </c>
    </row>
    <row r="1318" customFormat="false" ht="11.25" hidden="false" customHeight="false" outlineLevel="0" collapsed="false">
      <c r="A1318" s="32" t="n">
        <f aca="false">$A1317+$A$42</f>
        <v>127.699999999997</v>
      </c>
      <c r="B1318" s="31" t="n">
        <f aca="false">MAX(20*LOG(ABS(1/FS_word*SIN(FS_word*A1318/f_clk/1000000*128*PI())/SIN(A1318/f_clk/1000000*128*PI()))^3),-120)</f>
        <v>-73.8899112771277</v>
      </c>
    </row>
    <row r="1319" customFormat="false" ht="11.25" hidden="false" customHeight="false" outlineLevel="0" collapsed="false">
      <c r="A1319" s="32" t="n">
        <f aca="false">$A1318+$A$42</f>
        <v>127.799999999997</v>
      </c>
      <c r="B1319" s="31" t="n">
        <f aca="false">MAX(20*LOG(ABS(1/FS_word*SIN(FS_word*A1319/f_clk/1000000*128*PI())/SIN(A1319/f_clk/1000000*128*PI()))^3),-120)</f>
        <v>-73.5927338462811</v>
      </c>
    </row>
    <row r="1320" customFormat="false" ht="11.25" hidden="false" customHeight="false" outlineLevel="0" collapsed="false">
      <c r="A1320" s="32" t="n">
        <f aca="false">$A1319+$A$42</f>
        <v>127.899999999997</v>
      </c>
      <c r="B1320" s="31" t="n">
        <f aca="false">MAX(20*LOG(ABS(1/FS_word*SIN(FS_word*A1320/f_clk/1000000*128*PI())/SIN(A1320/f_clk/1000000*128*PI()))^3),-120)</f>
        <v>-73.300070082011</v>
      </c>
    </row>
    <row r="1321" customFormat="false" ht="11.25" hidden="false" customHeight="false" outlineLevel="0" collapsed="false">
      <c r="A1321" s="32" t="n">
        <f aca="false">$A1320+$A$42</f>
        <v>127.999999999997</v>
      </c>
      <c r="B1321" s="31" t="n">
        <f aca="false">MAX(20*LOG(ABS(1/FS_word*SIN(FS_word*A1321/f_clk/1000000*128*PI())/SIN(A1321/f_clk/1000000*128*PI()))^3),-120)</f>
        <v>-73.0118124644708</v>
      </c>
    </row>
    <row r="1322" customFormat="false" ht="11.25" hidden="false" customHeight="false" outlineLevel="0" collapsed="false">
      <c r="A1322" s="32" t="n">
        <f aca="false">$A1321+$A$42</f>
        <v>128.099999999997</v>
      </c>
      <c r="B1322" s="31" t="n">
        <f aca="false">MAX(20*LOG(ABS(1/FS_word*SIN(FS_word*A1322/f_clk/1000000*128*PI())/SIN(A1322/f_clk/1000000*128*PI()))^3),-120)</f>
        <v>-72.7278574929743</v>
      </c>
    </row>
    <row r="1323" customFormat="false" ht="11.25" hidden="false" customHeight="false" outlineLevel="0" collapsed="false">
      <c r="A1323" s="32" t="n">
        <f aca="false">$A1322+$A$42</f>
        <v>128.199999999997</v>
      </c>
      <c r="B1323" s="31" t="n">
        <f aca="false">MAX(20*LOG(ABS(1/FS_word*SIN(FS_word*A1323/f_clk/1000000*128*PI())/SIN(A1323/f_clk/1000000*128*PI()))^3),-120)</f>
        <v>-72.4481054888829</v>
      </c>
    </row>
    <row r="1324" customFormat="false" ht="11.25" hidden="false" customHeight="false" outlineLevel="0" collapsed="false">
      <c r="A1324" s="32" t="n">
        <f aca="false">$A1323+$A$42</f>
        <v>128.299999999997</v>
      </c>
      <c r="B1324" s="31" t="n">
        <f aca="false">MAX(20*LOG(ABS(1/FS_word*SIN(FS_word*A1324/f_clk/1000000*128*PI())/SIN(A1324/f_clk/1000000*128*PI()))^3),-120)</f>
        <v>-72.1724604104421</v>
      </c>
    </row>
    <row r="1325" customFormat="false" ht="11.25" hidden="false" customHeight="false" outlineLevel="0" collapsed="false">
      <c r="A1325" s="32" t="n">
        <f aca="false">$A1324+$A$42</f>
        <v>128.399999999997</v>
      </c>
      <c r="B1325" s="31" t="n">
        <f aca="false">MAX(20*LOG(ABS(1/FS_word*SIN(FS_word*A1325/f_clk/1000000*128*PI())/SIN(A1325/f_clk/1000000*128*PI()))^3),-120)</f>
        <v>-71.9008296787061</v>
      </c>
    </row>
    <row r="1326" customFormat="false" ht="11.25" hidden="false" customHeight="false" outlineLevel="0" collapsed="false">
      <c r="A1326" s="32" t="n">
        <f aca="false">$A1325+$A$42</f>
        <v>128.499999999997</v>
      </c>
      <c r="B1326" s="31" t="n">
        <f aca="false">MAX(20*LOG(ABS(1/FS_word*SIN(FS_word*A1326/f_clk/1000000*128*PI())/SIN(A1326/f_clk/1000000*128*PI()))^3),-120)</f>
        <v>-71.6331240137659</v>
      </c>
    </row>
    <row r="1327" customFormat="false" ht="11.25" hidden="false" customHeight="false" outlineLevel="0" collapsed="false">
      <c r="A1327" s="32" t="n">
        <f aca="false">$A1326+$A$42</f>
        <v>128.599999999997</v>
      </c>
      <c r="B1327" s="31" t="n">
        <f aca="false">MAX(20*LOG(ABS(1/FS_word*SIN(FS_word*A1327/f_clk/1000000*128*PI())/SIN(A1327/f_clk/1000000*128*PI()))^3),-120)</f>
        <v>-71.3692572805547</v>
      </c>
    </row>
    <row r="1328" customFormat="false" ht="11.25" hidden="false" customHeight="false" outlineLevel="0" collapsed="false">
      <c r="A1328" s="32" t="n">
        <f aca="false">$A1327+$A$42</f>
        <v>128.699999999997</v>
      </c>
      <c r="B1328" s="31" t="n">
        <f aca="false">MAX(20*LOG(ABS(1/FS_word*SIN(FS_word*A1328/f_clk/1000000*128*PI())/SIN(A1328/f_clk/1000000*128*PI()))^3),-120)</f>
        <v>-71.1091463435697</v>
      </c>
    </row>
    <row r="1329" customFormat="false" ht="11.25" hidden="false" customHeight="false" outlineLevel="0" collapsed="false">
      <c r="A1329" s="32" t="n">
        <f aca="false">$A1328+$A$42</f>
        <v>128.799999999997</v>
      </c>
      <c r="B1329" s="31" t="n">
        <f aca="false">MAX(20*LOG(ABS(1/FS_word*SIN(FS_word*A1329/f_clk/1000000*128*PI())/SIN(A1329/f_clk/1000000*128*PI()))^3),-120)</f>
        <v>-70.8527109298949</v>
      </c>
    </row>
    <row r="1330" customFormat="false" ht="11.25" hidden="false" customHeight="false" outlineLevel="0" collapsed="false">
      <c r="A1330" s="32" t="n">
        <f aca="false">$A1329+$A$42</f>
        <v>128.899999999997</v>
      </c>
      <c r="B1330" s="31" t="n">
        <f aca="false">MAX(20*LOG(ABS(1/FS_word*SIN(FS_word*A1330/f_clk/1000000*128*PI())/SIN(A1330/f_clk/1000000*128*PI()))^3),-120)</f>
        <v>-70.5998734999668</v>
      </c>
    </row>
    <row r="1331" customFormat="false" ht="11.25" hidden="false" customHeight="false" outlineLevel="0" collapsed="false">
      <c r="A1331" s="32" t="n">
        <f aca="false">$A1330+$A$42</f>
        <v>128.999999999997</v>
      </c>
      <c r="B1331" s="31" t="n">
        <f aca="false">MAX(20*LOG(ABS(1/FS_word*SIN(FS_word*A1331/f_clk/1000000*128*PI())/SIN(A1331/f_clk/1000000*128*PI()))^3),-120)</f>
        <v>-70.3505591255583</v>
      </c>
    </row>
    <row r="1332" customFormat="false" ht="11.25" hidden="false" customHeight="false" outlineLevel="0" collapsed="false">
      <c r="A1332" s="32" t="n">
        <f aca="false">$A1331+$A$42</f>
        <v>129.099999999997</v>
      </c>
      <c r="B1332" s="31" t="n">
        <f aca="false">MAX(20*LOG(ABS(1/FS_word*SIN(FS_word*A1332/f_clk/1000000*128*PI())/SIN(A1332/f_clk/1000000*128*PI()))^3),-120)</f>
        <v>-70.104695374508</v>
      </c>
    </row>
    <row r="1333" customFormat="false" ht="11.25" hidden="false" customHeight="false" outlineLevel="0" collapsed="false">
      <c r="A1333" s="32" t="n">
        <f aca="false">$A1332+$A$42</f>
        <v>129.199999999997</v>
      </c>
      <c r="B1333" s="31" t="n">
        <f aca="false">MAX(20*LOG(ABS(1/FS_word*SIN(FS_word*A1333/f_clk/1000000*128*PI())/SIN(A1333/f_clk/1000000*128*PI()))^3),-120)</f>
        <v>-69.8622122017481</v>
      </c>
    </row>
    <row r="1334" customFormat="false" ht="11.25" hidden="false" customHeight="false" outlineLevel="0" collapsed="false">
      <c r="A1334" s="32" t="n">
        <f aca="false">$A1333+$A$42</f>
        <v>129.299999999997</v>
      </c>
      <c r="B1334" s="31" t="n">
        <f aca="false">MAX(20*LOG(ABS(1/FS_word*SIN(FS_word*A1334/f_clk/1000000*128*PI())/SIN(A1334/f_clk/1000000*128*PI()))^3),-120)</f>
        <v>-69.6230418462249</v>
      </c>
    </row>
    <row r="1335" customFormat="false" ht="11.25" hidden="false" customHeight="false" outlineLevel="0" collapsed="false">
      <c r="A1335" s="32" t="n">
        <f aca="false">$A1334+$A$42</f>
        <v>129.399999999997</v>
      </c>
      <c r="B1335" s="31" t="n">
        <f aca="false">MAX(20*LOG(ABS(1/FS_word*SIN(FS_word*A1335/f_clk/1000000*128*PI())/SIN(A1335/f_clk/1000000*128*PI()))^3),-120)</f>
        <v>-69.3871187333319</v>
      </c>
    </row>
    <row r="1336" customFormat="false" ht="11.25" hidden="false" customHeight="false" outlineLevel="0" collapsed="false">
      <c r="A1336" s="32" t="n">
        <f aca="false">$A1335+$A$42</f>
        <v>129.499999999997</v>
      </c>
      <c r="B1336" s="31" t="n">
        <f aca="false">MAX(20*LOG(ABS(1/FS_word*SIN(FS_word*A1336/f_clk/1000000*128*PI())/SIN(A1336/f_clk/1000000*128*PI()))^3),-120)</f>
        <v>-69.1543793825078</v>
      </c>
    </row>
    <row r="1337" customFormat="false" ht="11.25" hidden="false" customHeight="false" outlineLevel="0" collapsed="false">
      <c r="A1337" s="32" t="n">
        <f aca="false">$A1336+$A$42</f>
        <v>129.599999999997</v>
      </c>
      <c r="B1337" s="31" t="n">
        <f aca="false">MAX(20*LOG(ABS(1/FS_word*SIN(FS_word*A1337/f_clk/1000000*128*PI())/SIN(A1337/f_clk/1000000*128*PI()))^3),-120)</f>
        <v>-68.9247623196724</v>
      </c>
    </row>
    <row r="1338" customFormat="false" ht="11.25" hidden="false" customHeight="false" outlineLevel="0" collapsed="false">
      <c r="A1338" s="32" t="n">
        <f aca="false">$A1337+$A$42</f>
        <v>129.699999999997</v>
      </c>
      <c r="B1338" s="31" t="n">
        <f aca="false">MAX(20*LOG(ABS(1/FS_word*SIN(FS_word*A1338/f_clk/1000000*128*PI())/SIN(A1338/f_clk/1000000*128*PI()))^3),-120)</f>
        <v>-68.6982079942017</v>
      </c>
    </row>
    <row r="1339" customFormat="false" ht="11.25" hidden="false" customHeight="false" outlineLevel="0" collapsed="false">
      <c r="A1339" s="32" t="n">
        <f aca="false">$A1338+$A$42</f>
        <v>129.799999999997</v>
      </c>
      <c r="B1339" s="31" t="n">
        <f aca="false">MAX(20*LOG(ABS(1/FS_word*SIN(FS_word*A1339/f_clk/1000000*128*PI())/SIN(A1339/f_clk/1000000*128*PI()))^3),-120)</f>
        <v>-68.4746587001608</v>
      </c>
    </row>
    <row r="1340" customFormat="false" ht="11.25" hidden="false" customHeight="false" outlineLevel="0" collapsed="false">
      <c r="A1340" s="32" t="n">
        <f aca="false">$A1339+$A$42</f>
        <v>129.899999999997</v>
      </c>
      <c r="B1340" s="31" t="n">
        <f aca="false">MAX(20*LOG(ABS(1/FS_word*SIN(FS_word*A1340/f_clk/1000000*128*PI())/SIN(A1340/f_clk/1000000*128*PI()))^3),-120)</f>
        <v>-68.2540585015378</v>
      </c>
    </row>
    <row r="1341" customFormat="false" ht="11.25" hidden="false" customHeight="false" outlineLevel="0" collapsed="false">
      <c r="A1341" s="32" t="n">
        <f aca="false">$A1340+$A$42</f>
        <v>129.999999999997</v>
      </c>
      <c r="B1341" s="31" t="n">
        <f aca="false">MAX(20*LOG(ABS(1/FS_word*SIN(FS_word*A1341/f_clk/1000000*128*PI())/SIN(A1341/f_clk/1000000*128*PI()))^3),-120)</f>
        <v>-68.0363531612347</v>
      </c>
    </row>
    <row r="1342" customFormat="false" ht="11.25" hidden="false" customHeight="false" outlineLevel="0" collapsed="false">
      <c r="A1342" s="32" t="n">
        <f aca="false">$A1341+$A$42</f>
        <v>130.099999999997</v>
      </c>
      <c r="B1342" s="31" t="n">
        <f aca="false">MAX(20*LOG(ABS(1/FS_word*SIN(FS_word*A1342/f_clk/1000000*128*PI())/SIN(A1342/f_clk/1000000*128*PI()))^3),-120)</f>
        <v>-67.821490073593</v>
      </c>
    </row>
    <row r="1343" customFormat="false" ht="11.25" hidden="false" customHeight="false" outlineLevel="0" collapsed="false">
      <c r="A1343" s="32" t="n">
        <f aca="false">$A1342+$A$42</f>
        <v>130.199999999997</v>
      </c>
      <c r="B1343" s="31" t="n">
        <f aca="false">MAX(20*LOG(ABS(1/FS_word*SIN(FS_word*A1343/f_clk/1000000*128*PI())/SIN(A1343/f_clk/1000000*128*PI()))^3),-120)</f>
        <v>-67.6094182002441</v>
      </c>
    </row>
    <row r="1344" customFormat="false" ht="11.25" hidden="false" customHeight="false" outlineLevel="0" collapsed="false">
      <c r="A1344" s="32" t="n">
        <f aca="false">$A1343+$A$42</f>
        <v>130.299999999997</v>
      </c>
      <c r="B1344" s="31" t="n">
        <f aca="false">MAX(20*LOG(ABS(1/FS_word*SIN(FS_word*A1344/f_clk/1000000*128*PI())/SIN(A1344/f_clk/1000000*128*PI()))^3),-120)</f>
        <v>-67.4000880090904</v>
      </c>
    </row>
    <row r="1345" customFormat="false" ht="11.25" hidden="false" customHeight="false" outlineLevel="0" collapsed="false">
      <c r="A1345" s="32" t="n">
        <f aca="false">$A1344+$A$42</f>
        <v>130.399999999997</v>
      </c>
      <c r="B1345" s="31" t="n">
        <f aca="false">MAX(20*LOG(ABS(1/FS_word*SIN(FS_word*A1345/f_clk/1000000*128*PI())/SIN(A1345/f_clk/1000000*128*PI()))^3),-120)</f>
        <v>-67.1934514162349</v>
      </c>
    </row>
    <row r="1346" customFormat="false" ht="11.25" hidden="false" customHeight="false" outlineLevel="0" collapsed="false">
      <c r="A1346" s="32" t="n">
        <f aca="false">$A1345+$A$42</f>
        <v>130.499999999997</v>
      </c>
      <c r="B1346" s="31" t="n">
        <f aca="false">MAX(20*LOG(ABS(1/FS_word*SIN(FS_word*A1346/f_clk/1000000*128*PI())/SIN(A1346/f_clk/1000000*128*PI()))^3),-120)</f>
        <v>-66.9894617306915</v>
      </c>
    </row>
    <row r="1347" customFormat="false" ht="11.25" hidden="false" customHeight="false" outlineLevel="0" collapsed="false">
      <c r="A1347" s="32" t="n">
        <f aca="false">$A1346+$A$42</f>
        <v>130.599999999997</v>
      </c>
      <c r="B1347" s="31" t="n">
        <f aca="false">MAX(20*LOG(ABS(1/FS_word*SIN(FS_word*A1347/f_clk/1000000*128*PI())/SIN(A1347/f_clk/1000000*128*PI()))^3),-120)</f>
        <v>-66.7880736017147</v>
      </c>
    </row>
    <row r="1348" customFormat="false" ht="11.25" hidden="false" customHeight="false" outlineLevel="0" collapsed="false">
      <c r="A1348" s="32" t="n">
        <f aca="false">$A1347+$A$42</f>
        <v>130.699999999997</v>
      </c>
      <c r="B1348" s="31" t="n">
        <f aca="false">MAX(20*LOG(ABS(1/FS_word*SIN(FS_word*A1348/f_clk/1000000*128*PI())/SIN(A1348/f_clk/1000000*128*PI()))^3),-120)</f>
        <v>-66.589242968606</v>
      </c>
    </row>
    <row r="1349" customFormat="false" ht="11.25" hidden="false" customHeight="false" outlineLevel="0" collapsed="false">
      <c r="A1349" s="32" t="n">
        <f aca="false">$A1348+$A$42</f>
        <v>130.799999999997</v>
      </c>
      <c r="B1349" s="31" t="n">
        <f aca="false">MAX(20*LOG(ABS(1/FS_word*SIN(FS_word*A1349/f_clk/1000000*128*PI())/SIN(A1349/f_clk/1000000*128*PI()))^3),-120)</f>
        <v>-66.3929270128544</v>
      </c>
    </row>
    <row r="1350" customFormat="false" ht="11.25" hidden="false" customHeight="false" outlineLevel="0" collapsed="false">
      <c r="A1350" s="32" t="n">
        <f aca="false">$A1349+$A$42</f>
        <v>130.899999999997</v>
      </c>
      <c r="B1350" s="31" t="n">
        <f aca="false">MAX(20*LOG(ABS(1/FS_word*SIN(FS_word*A1350/f_clk/1000000*128*PI())/SIN(A1350/f_clk/1000000*128*PI()))^3),-120)</f>
        <v>-66.1990841124832</v>
      </c>
    </row>
    <row r="1351" customFormat="false" ht="11.25" hidden="false" customHeight="false" outlineLevel="0" collapsed="false">
      <c r="A1351" s="32" t="n">
        <f aca="false">$A1350+$A$42</f>
        <v>130.999999999997</v>
      </c>
      <c r="B1351" s="31" t="n">
        <f aca="false">MAX(20*LOG(ABS(1/FS_word*SIN(FS_word*A1351/f_clk/1000000*128*PI())/SIN(A1351/f_clk/1000000*128*PI()))^3),-120)</f>
        <v>-66.007673798484</v>
      </c>
    </row>
    <row r="1352" customFormat="false" ht="11.25" hidden="false" customHeight="false" outlineLevel="0" collapsed="false">
      <c r="A1352" s="32" t="n">
        <f aca="false">$A1351+$A$42</f>
        <v>131.099999999997</v>
      </c>
      <c r="B1352" s="31" t="n">
        <f aca="false">MAX(20*LOG(ABS(1/FS_word*SIN(FS_word*A1352/f_clk/1000000*128*PI())/SIN(A1352/f_clk/1000000*128*PI()))^3),-120)</f>
        <v>-65.8186567132222</v>
      </c>
    </row>
    <row r="1353" customFormat="false" ht="11.25" hidden="false" customHeight="false" outlineLevel="0" collapsed="false">
      <c r="A1353" s="32" t="n">
        <f aca="false">$A1352+$A$42</f>
        <v>131.199999999997</v>
      </c>
      <c r="B1353" s="31" t="n">
        <f aca="false">MAX(20*LOG(ABS(1/FS_word*SIN(FS_word*A1353/f_clk/1000000*128*PI())/SIN(A1353/f_clk/1000000*128*PI()))^3),-120)</f>
        <v>-65.6319945707089</v>
      </c>
    </row>
    <row r="1354" customFormat="false" ht="11.25" hidden="false" customHeight="false" outlineLevel="0" collapsed="false">
      <c r="A1354" s="32" t="n">
        <f aca="false">$A1353+$A$42</f>
        <v>131.299999999997</v>
      </c>
      <c r="B1354" s="31" t="n">
        <f aca="false">MAX(20*LOG(ABS(1/FS_word*SIN(FS_word*A1354/f_clk/1000000*128*PI())/SIN(A1354/f_clk/1000000*128*PI()))^3),-120)</f>
        <v>-65.4476501186406</v>
      </c>
    </row>
    <row r="1355" customFormat="false" ht="11.25" hidden="false" customHeight="false" outlineLevel="0" collapsed="false">
      <c r="A1355" s="32" t="n">
        <f aca="false">$A1354+$A$42</f>
        <v>131.399999999997</v>
      </c>
      <c r="B1355" s="31" t="n">
        <f aca="false">MAX(20*LOG(ABS(1/FS_word*SIN(FS_word*A1355/f_clk/1000000*128*PI())/SIN(A1355/f_clk/1000000*128*PI()))^3),-120)</f>
        <v>-65.2655871021107</v>
      </c>
    </row>
    <row r="1356" customFormat="false" ht="11.25" hidden="false" customHeight="false" outlineLevel="0" collapsed="false">
      <c r="A1356" s="32" t="n">
        <f aca="false">$A1355+$A$42</f>
        <v>131.499999999997</v>
      </c>
      <c r="B1356" s="31" t="n">
        <f aca="false">MAX(20*LOG(ABS(1/FS_word*SIN(FS_word*A1356/f_clk/1000000*128*PI())/SIN(A1356/f_clk/1000000*128*PI()))^3),-120)</f>
        <v>-65.0857702289084</v>
      </c>
    </row>
    <row r="1357" customFormat="false" ht="11.25" hidden="false" customHeight="false" outlineLevel="0" collapsed="false">
      <c r="A1357" s="32" t="n">
        <f aca="false">$A1356+$A$42</f>
        <v>131.599999999997</v>
      </c>
      <c r="B1357" s="31" t="n">
        <f aca="false">MAX(20*LOG(ABS(1/FS_word*SIN(FS_word*A1357/f_clk/1000000*128*PI())/SIN(A1357/f_clk/1000000*128*PI()))^3),-120)</f>
        <v>-64.9081651363202</v>
      </c>
    </row>
    <row r="1358" customFormat="false" ht="11.25" hidden="false" customHeight="false" outlineLevel="0" collapsed="false">
      <c r="A1358" s="32" t="n">
        <f aca="false">$A1357+$A$42</f>
        <v>131.699999999997</v>
      </c>
      <c r="B1358" s="31" t="n">
        <f aca="false">MAX(20*LOG(ABS(1/FS_word*SIN(FS_word*A1358/f_clk/1000000*128*PI())/SIN(A1358/f_clk/1000000*128*PI()))^3),-120)</f>
        <v>-64.7327383593574</v>
      </c>
    </row>
    <row r="1359" customFormat="false" ht="11.25" hidden="false" customHeight="false" outlineLevel="0" collapsed="false">
      <c r="A1359" s="32" t="n">
        <f aca="false">$A1358+$A$42</f>
        <v>131.799999999997</v>
      </c>
      <c r="B1359" s="31" t="n">
        <f aca="false">MAX(20*LOG(ABS(1/FS_word*SIN(FS_word*A1359/f_clk/1000000*128*PI())/SIN(A1359/f_clk/1000000*128*PI()))^3),-120)</f>
        <v>-64.5594573003369</v>
      </c>
    </row>
    <row r="1360" customFormat="false" ht="11.25" hidden="false" customHeight="false" outlineLevel="0" collapsed="false">
      <c r="A1360" s="32" t="n">
        <f aca="false">$A1359+$A$42</f>
        <v>131.899999999997</v>
      </c>
      <c r="B1360" s="31" t="n">
        <f aca="false">MAX(20*LOG(ABS(1/FS_word*SIN(FS_word*A1360/f_clk/1000000*128*PI())/SIN(A1360/f_clk/1000000*128*PI()))^3),-120)</f>
        <v>-64.3882901997471</v>
      </c>
    </row>
    <row r="1361" customFormat="false" ht="11.25" hidden="false" customHeight="false" outlineLevel="0" collapsed="false">
      <c r="A1361" s="32" t="n">
        <f aca="false">$A1360+$A$42</f>
        <v>131.999999999997</v>
      </c>
      <c r="B1361" s="31" t="n">
        <f aca="false">MAX(20*LOG(ABS(1/FS_word*SIN(FS_word*A1361/f_clk/1000000*128*PI())/SIN(A1361/f_clk/1000000*128*PI()))^3),-120)</f>
        <v>-64.2192061083331</v>
      </c>
    </row>
    <row r="1362" customFormat="false" ht="11.25" hidden="false" customHeight="false" outlineLevel="0" collapsed="false">
      <c r="A1362" s="32" t="n">
        <f aca="false">$A1361+$A$42</f>
        <v>132.099999999997</v>
      </c>
      <c r="B1362" s="31" t="n">
        <f aca="false">MAX(20*LOG(ABS(1/FS_word*SIN(FS_word*A1362/f_clk/1000000*128*PI())/SIN(A1362/f_clk/1000000*128*PI()))^3),-120)</f>
        <v>-64.0521748603425</v>
      </c>
    </row>
    <row r="1363" customFormat="false" ht="11.25" hidden="false" customHeight="false" outlineLevel="0" collapsed="false">
      <c r="A1363" s="32" t="n">
        <f aca="false">$A1362+$A$42</f>
        <v>132.199999999997</v>
      </c>
      <c r="B1363" s="31" t="n">
        <f aca="false">MAX(20*LOG(ABS(1/FS_word*SIN(FS_word*A1363/f_clk/1000000*128*PI())/SIN(A1363/f_clk/1000000*128*PI()))^3),-120)</f>
        <v>-63.8871670478719</v>
      </c>
    </row>
    <row r="1364" customFormat="false" ht="11.25" hidden="false" customHeight="false" outlineLevel="0" collapsed="false">
      <c r="A1364" s="32" t="n">
        <f aca="false">$A1363+$A$42</f>
        <v>132.299999999997</v>
      </c>
      <c r="B1364" s="31" t="n">
        <f aca="false">MAX(20*LOG(ABS(1/FS_word*SIN(FS_word*A1364/f_clk/1000000*128*PI())/SIN(A1364/f_clk/1000000*128*PI()))^3),-120)</f>
        <v>-63.7241539962637</v>
      </c>
    </row>
    <row r="1365" customFormat="false" ht="11.25" hidden="false" customHeight="false" outlineLevel="0" collapsed="false">
      <c r="A1365" s="32" t="n">
        <f aca="false">$A1364+$A$42</f>
        <v>132.399999999997</v>
      </c>
      <c r="B1365" s="31" t="n">
        <f aca="false">MAX(20*LOG(ABS(1/FS_word*SIN(FS_word*A1365/f_clk/1000000*128*PI())/SIN(A1365/f_clk/1000000*128*PI()))^3),-120)</f>
        <v>-63.563107740498</v>
      </c>
    </row>
    <row r="1366" customFormat="false" ht="11.25" hidden="false" customHeight="false" outlineLevel="0" collapsed="false">
      <c r="A1366" s="32" t="n">
        <f aca="false">$A1365+$A$42</f>
        <v>132.499999999997</v>
      </c>
      <c r="B1366" s="31" t="n">
        <f aca="false">MAX(20*LOG(ABS(1/FS_word*SIN(FS_word*A1366/f_clk/1000000*128*PI())/SIN(A1366/f_clk/1000000*128*PI()))^3),-120)</f>
        <v>-63.4040010025356</v>
      </c>
    </row>
    <row r="1367" customFormat="false" ht="11.25" hidden="false" customHeight="false" outlineLevel="0" collapsed="false">
      <c r="A1367" s="32" t="n">
        <f aca="false">$A1366+$A$42</f>
        <v>132.599999999997</v>
      </c>
      <c r="B1367" s="31" t="n">
        <f aca="false">MAX(20*LOG(ABS(1/FS_word*SIN(FS_word*A1367/f_clk/1000000*128*PI())/SIN(A1367/f_clk/1000000*128*PI()))^3),-120)</f>
        <v>-63.2468071695638</v>
      </c>
    </row>
    <row r="1368" customFormat="false" ht="11.25" hidden="false" customHeight="false" outlineLevel="0" collapsed="false">
      <c r="A1368" s="32" t="n">
        <f aca="false">$A1367+$A$42</f>
        <v>132.699999999997</v>
      </c>
      <c r="B1368" s="31" t="n">
        <f aca="false">MAX(20*LOG(ABS(1/FS_word*SIN(FS_word*A1368/f_clk/1000000*128*PI())/SIN(A1368/f_clk/1000000*128*PI()))^3),-120)</f>
        <v>-63.0915002731036</v>
      </c>
    </row>
    <row r="1369" customFormat="false" ht="11.25" hidden="false" customHeight="false" outlineLevel="0" collapsed="false">
      <c r="A1369" s="32" t="n">
        <f aca="false">$A1368+$A$42</f>
        <v>132.799999999997</v>
      </c>
      <c r="B1369" s="31" t="n">
        <f aca="false">MAX(20*LOG(ABS(1/FS_word*SIN(FS_word*A1369/f_clk/1000000*128*PI())/SIN(A1369/f_clk/1000000*128*PI()))^3),-120)</f>
        <v>-62.9380549689378</v>
      </c>
    </row>
    <row r="1370" customFormat="false" ht="11.25" hidden="false" customHeight="false" outlineLevel="0" collapsed="false">
      <c r="A1370" s="32" t="n">
        <f aca="false">$A1369+$A$42</f>
        <v>132.899999999997</v>
      </c>
      <c r="B1370" s="31" t="n">
        <f aca="false">MAX(20*LOG(ABS(1/FS_word*SIN(FS_word*A1370/f_clk/1000000*128*PI())/SIN(A1370/f_clk/1000000*128*PI()))^3),-120)</f>
        <v>-62.7864465178207</v>
      </c>
    </row>
    <row r="1371" customFormat="false" ht="11.25" hidden="false" customHeight="false" outlineLevel="0" collapsed="false">
      <c r="A1371" s="32" t="n">
        <f aca="false">$A1370+$A$42</f>
        <v>132.999999999997</v>
      </c>
      <c r="B1371" s="31" t="n">
        <f aca="false">MAX(20*LOG(ABS(1/FS_word*SIN(FS_word*A1371/f_clk/1000000*128*PI())/SIN(A1371/f_clk/1000000*128*PI()))^3),-120)</f>
        <v>-62.6366507669343</v>
      </c>
    </row>
    <row r="1372" customFormat="false" ht="11.25" hidden="false" customHeight="false" outlineLevel="0" collapsed="false">
      <c r="A1372" s="32" t="n">
        <f aca="false">$A1371+$A$42</f>
        <v>133.099999999997</v>
      </c>
      <c r="B1372" s="31" t="n">
        <f aca="false">MAX(20*LOG(ABS(1/FS_word*SIN(FS_word*A1372/f_clk/1000000*128*PI())/SIN(A1372/f_clk/1000000*128*PI()))^3),-120)</f>
        <v>-62.488644132056</v>
      </c>
    </row>
    <row r="1373" customFormat="false" ht="11.25" hidden="false" customHeight="false" outlineLevel="0" collapsed="false">
      <c r="A1373" s="32" t="n">
        <f aca="false">$A1372+$A$42</f>
        <v>133.199999999997</v>
      </c>
      <c r="B1373" s="31" t="n">
        <f aca="false">MAX(20*LOG(ABS(1/FS_word*SIN(FS_word*A1373/f_clk/1000000*128*PI())/SIN(A1373/f_clk/1000000*128*PI()))^3),-120)</f>
        <v>-62.3424035804059</v>
      </c>
    </row>
    <row r="1374" customFormat="false" ht="11.25" hidden="false" customHeight="false" outlineLevel="0" collapsed="false">
      <c r="A1374" s="32" t="n">
        <f aca="false">$A1373+$A$42</f>
        <v>133.299999999997</v>
      </c>
      <c r="B1374" s="31" t="n">
        <f aca="false">MAX(20*LOG(ABS(1/FS_word*SIN(FS_word*A1374/f_clk/1000000*128*PI())/SIN(A1374/f_clk/1000000*128*PI()))^3),-120)</f>
        <v>-62.1979066141422</v>
      </c>
    </row>
    <row r="1375" customFormat="false" ht="11.25" hidden="false" customHeight="false" outlineLevel="0" collapsed="false">
      <c r="A1375" s="32" t="n">
        <f aca="false">$A1374+$A$42</f>
        <v>133.399999999997</v>
      </c>
      <c r="B1375" s="31" t="n">
        <f aca="false">MAX(20*LOG(ABS(1/FS_word*SIN(FS_word*A1375/f_clk/1000000*128*PI())/SIN(A1375/f_clk/1000000*128*PI()))^3),-120)</f>
        <v>-62.0551312544761</v>
      </c>
    </row>
    <row r="1376" customFormat="false" ht="11.25" hidden="false" customHeight="false" outlineLevel="0" collapsed="false">
      <c r="A1376" s="32" t="n">
        <f aca="false">$A1375+$A$42</f>
        <v>133.499999999997</v>
      </c>
      <c r="B1376" s="31" t="n">
        <f aca="false">MAX(20*LOG(ABS(1/FS_word*SIN(FS_word*A1376/f_clk/1000000*128*PI())/SIN(A1376/f_clk/1000000*128*PI()))^3),-120)</f>
        <v>-61.9140560263791</v>
      </c>
    </row>
    <row r="1377" customFormat="false" ht="11.25" hidden="false" customHeight="false" outlineLevel="0" collapsed="false">
      <c r="A1377" s="32" t="n">
        <f aca="false">$A1376+$A$42</f>
        <v>133.599999999997</v>
      </c>
      <c r="B1377" s="31" t="n">
        <f aca="false">MAX(20*LOG(ABS(1/FS_word*SIN(FS_word*A1377/f_clk/1000000*128*PI())/SIN(A1377/f_clk/1000000*128*PI()))^3),-120)</f>
        <v>-61.774659943855</v>
      </c>
    </row>
    <row r="1378" customFormat="false" ht="11.25" hidden="false" customHeight="false" outlineLevel="0" collapsed="false">
      <c r="A1378" s="32" t="n">
        <f aca="false">$A1377+$A$42</f>
        <v>133.699999999997</v>
      </c>
      <c r="B1378" s="31" t="n">
        <f aca="false">MAX(20*LOG(ABS(1/FS_word*SIN(FS_word*A1378/f_clk/1000000*128*PI())/SIN(A1378/f_clk/1000000*128*PI()))^3),-120)</f>
        <v>-61.6369224957532</v>
      </c>
    </row>
    <row r="1379" customFormat="false" ht="11.25" hidden="false" customHeight="false" outlineLevel="0" collapsed="false">
      <c r="A1379" s="32" t="n">
        <f aca="false">$A1378+$A$42</f>
        <v>133.799999999997</v>
      </c>
      <c r="B1379" s="31" t="n">
        <f aca="false">MAX(20*LOG(ABS(1/FS_word*SIN(FS_word*A1379/f_clk/1000000*128*PI())/SIN(A1379/f_clk/1000000*128*PI()))^3),-120)</f>
        <v>-61.500823632099</v>
      </c>
    </row>
    <row r="1380" customFormat="false" ht="11.25" hidden="false" customHeight="false" outlineLevel="0" collapsed="false">
      <c r="A1380" s="32" t="n">
        <f aca="false">$A1379+$A$42</f>
        <v>133.899999999997</v>
      </c>
      <c r="B1380" s="31" t="n">
        <f aca="false">MAX(20*LOG(ABS(1/FS_word*SIN(FS_word*A1380/f_clk/1000000*128*PI())/SIN(A1380/f_clk/1000000*128*PI()))^3),-120)</f>
        <v>-61.3663437509191</v>
      </c>
    </row>
    <row r="1381" customFormat="false" ht="11.25" hidden="false" customHeight="false" outlineLevel="0" collapsed="false">
      <c r="A1381" s="32" t="n">
        <f aca="false">$A1380+$A$42</f>
        <v>133.999999999997</v>
      </c>
      <c r="B1381" s="31" t="n">
        <f aca="false">MAX(20*LOG(ABS(1/FS_word*SIN(FS_word*A1381/f_clk/1000000*128*PI())/SIN(A1381/f_clk/1000000*128*PI()))^3),-120)</f>
        <v>-61.2334636855399</v>
      </c>
    </row>
    <row r="1382" customFormat="false" ht="11.25" hidden="false" customHeight="false" outlineLevel="0" collapsed="false">
      <c r="A1382" s="32" t="n">
        <f aca="false">$A1381+$A$42</f>
        <v>134.099999999997</v>
      </c>
      <c r="B1382" s="31" t="n">
        <f aca="false">MAX(20*LOG(ABS(1/FS_word*SIN(FS_word*A1382/f_clk/1000000*128*PI())/SIN(A1382/f_clk/1000000*128*PI()))^3),-120)</f>
        <v>-61.1021646923394</v>
      </c>
    </row>
    <row r="1383" customFormat="false" ht="11.25" hidden="false" customHeight="false" outlineLevel="0" collapsed="false">
      <c r="A1383" s="32" t="n">
        <f aca="false">$A1382+$A$42</f>
        <v>134.199999999997</v>
      </c>
      <c r="B1383" s="31" t="n">
        <f aca="false">MAX(20*LOG(ABS(1/FS_word*SIN(FS_word*A1383/f_clk/1000000*128*PI())/SIN(A1383/f_clk/1000000*128*PI()))^3),-120)</f>
        <v>-60.972428438934</v>
      </c>
    </row>
    <row r="1384" customFormat="false" ht="11.25" hidden="false" customHeight="false" outlineLevel="0" collapsed="false">
      <c r="A1384" s="32" t="n">
        <f aca="false">$A1383+$A$42</f>
        <v>134.299999999997</v>
      </c>
      <c r="B1384" s="31" t="n">
        <f aca="false">MAX(20*LOG(ABS(1/FS_word*SIN(FS_word*A1384/f_clk/1000000*128*PI())/SIN(A1384/f_clk/1000000*128*PI()))^3),-120)</f>
        <v>-60.84423699278</v>
      </c>
    </row>
    <row r="1385" customFormat="false" ht="11.25" hidden="false" customHeight="false" outlineLevel="0" collapsed="false">
      <c r="A1385" s="32" t="n">
        <f aca="false">$A1384+$A$42</f>
        <v>134.399999999997</v>
      </c>
      <c r="B1385" s="31" t="n">
        <f aca="false">MAX(20*LOG(ABS(1/FS_word*SIN(FS_word*A1385/f_clk/1000000*128*PI())/SIN(A1385/f_clk/1000000*128*PI()))^3),-120)</f>
        <v>-60.7175728101739</v>
      </c>
    </row>
    <row r="1386" customFormat="false" ht="11.25" hidden="false" customHeight="false" outlineLevel="0" collapsed="false">
      <c r="A1386" s="32" t="n">
        <f aca="false">$A1385+$A$42</f>
        <v>134.499999999997</v>
      </c>
      <c r="B1386" s="31" t="n">
        <f aca="false">MAX(20*LOG(ABS(1/FS_word*SIN(FS_word*A1386/f_clk/1000000*128*PI())/SIN(A1386/f_clk/1000000*128*PI()))^3),-120)</f>
        <v>-60.5924187256355</v>
      </c>
    </row>
    <row r="1387" customFormat="false" ht="11.25" hidden="false" customHeight="false" outlineLevel="0" collapsed="false">
      <c r="A1387" s="32" t="n">
        <f aca="false">$A1386+$A$42</f>
        <v>134.599999999997</v>
      </c>
      <c r="B1387" s="31" t="n">
        <f aca="false">MAX(20*LOG(ABS(1/FS_word*SIN(FS_word*A1387/f_clk/1000000*128*PI())/SIN(A1387/f_clk/1000000*128*PI()))^3),-120)</f>
        <v>-60.4687579416559</v>
      </c>
    </row>
    <row r="1388" customFormat="false" ht="11.25" hidden="false" customHeight="false" outlineLevel="0" collapsed="false">
      <c r="A1388" s="32" t="n">
        <f aca="false">$A1387+$A$42</f>
        <v>134.699999999997</v>
      </c>
      <c r="B1388" s="31" t="n">
        <f aca="false">MAX(20*LOG(ABS(1/FS_word*SIN(FS_word*A1388/f_clk/1000000*128*PI())/SIN(A1388/f_clk/1000000*128*PI()))^3),-120)</f>
        <v>-60.3465740187981</v>
      </c>
    </row>
    <row r="1389" customFormat="false" ht="11.25" hidden="false" customHeight="false" outlineLevel="0" collapsed="false">
      <c r="A1389" s="32" t="n">
        <f aca="false">$A1388+$A$42</f>
        <v>134.799999999997</v>
      </c>
      <c r="B1389" s="31" t="n">
        <f aca="false">MAX(20*LOG(ABS(1/FS_word*SIN(FS_word*A1389/f_clk/1000000*128*PI())/SIN(A1389/f_clk/1000000*128*PI()))^3),-120)</f>
        <v>-60.2258508661333</v>
      </c>
    </row>
    <row r="1390" customFormat="false" ht="11.25" hidden="false" customHeight="false" outlineLevel="0" collapsed="false">
      <c r="A1390" s="32" t="n">
        <f aca="false">$A1389+$A$42</f>
        <v>134.899999999997</v>
      </c>
      <c r="B1390" s="31" t="n">
        <f aca="false">MAX(20*LOG(ABS(1/FS_word*SIN(FS_word*A1390/f_clk/1000000*128*PI())/SIN(A1390/f_clk/1000000*128*PI()))^3),-120)</f>
        <v>-60.1065727320016</v>
      </c>
    </row>
    <row r="1391" customFormat="false" ht="11.25" hidden="false" customHeight="false" outlineLevel="0" collapsed="false">
      <c r="A1391" s="32" t="n">
        <f aca="false">$A1390+$A$42</f>
        <v>134.999999999997</v>
      </c>
      <c r="B1391" s="31" t="n">
        <f aca="false">MAX(20*LOG(ABS(1/FS_word*SIN(FS_word*A1391/f_clk/1000000*128*PI())/SIN(A1391/f_clk/1000000*128*PI()))^3),-120)</f>
        <v>-59.9887241950828</v>
      </c>
    </row>
    <row r="1392" customFormat="false" ht="11.25" hidden="false" customHeight="false" outlineLevel="0" collapsed="false">
      <c r="A1392" s="32" t="n">
        <f aca="false">$A1391+$A$42</f>
        <v>135.099999999997</v>
      </c>
      <c r="B1392" s="31" t="n">
        <f aca="false">MAX(20*LOG(ABS(1/FS_word*SIN(FS_word*A1392/f_clk/1000000*128*PI())/SIN(A1392/f_clk/1000000*128*PI()))^3),-120)</f>
        <v>-59.8722901557647</v>
      </c>
    </row>
    <row r="1393" customFormat="false" ht="11.25" hidden="false" customHeight="false" outlineLevel="0" collapsed="false">
      <c r="A1393" s="32" t="n">
        <f aca="false">$A1392+$A$42</f>
        <v>135.199999999997</v>
      </c>
      <c r="B1393" s="31" t="n">
        <f aca="false">MAX(20*LOG(ABS(1/FS_word*SIN(FS_word*A1393/f_clk/1000000*128*PI())/SIN(A1393/f_clk/1000000*128*PI()))^3),-120)</f>
        <v>-59.7572558277989</v>
      </c>
    </row>
    <row r="1394" customFormat="false" ht="11.25" hidden="false" customHeight="false" outlineLevel="0" collapsed="false">
      <c r="A1394" s="32" t="n">
        <f aca="false">$A1393+$A$42</f>
        <v>135.299999999997</v>
      </c>
      <c r="B1394" s="31" t="n">
        <f aca="false">MAX(20*LOG(ABS(1/FS_word*SIN(FS_word*A1394/f_clk/1000000*128*PI())/SIN(A1394/f_clk/1000000*128*PI()))^3),-120)</f>
        <v>-59.6436067302303</v>
      </c>
    </row>
    <row r="1395" customFormat="false" ht="11.25" hidden="false" customHeight="false" outlineLevel="0" collapsed="false">
      <c r="A1395" s="32" t="n">
        <f aca="false">$A1394+$A$42</f>
        <v>135.399999999997</v>
      </c>
      <c r="B1395" s="31" t="n">
        <f aca="false">MAX(20*LOG(ABS(1/FS_word*SIN(FS_word*A1395/f_clk/1000000*128*PI())/SIN(A1395/f_clk/1000000*128*PI()))^3),-120)</f>
        <v>-59.5313286795918</v>
      </c>
    </row>
    <row r="1396" customFormat="false" ht="11.25" hidden="false" customHeight="false" outlineLevel="0" collapsed="false">
      <c r="A1396" s="32" t="n">
        <f aca="false">$A1395+$A$42</f>
        <v>135.499999999997</v>
      </c>
      <c r="B1396" s="31" t="n">
        <f aca="false">MAX(20*LOG(ABS(1/FS_word*SIN(FS_word*A1396/f_clk/1000000*128*PI())/SIN(A1396/f_clk/1000000*128*PI()))^3),-120)</f>
        <v>-59.4204077823529</v>
      </c>
    </row>
    <row r="1397" customFormat="false" ht="11.25" hidden="false" customHeight="false" outlineLevel="0" collapsed="false">
      <c r="A1397" s="32" t="n">
        <f aca="false">$A1396+$A$42</f>
        <v>135.599999999997</v>
      </c>
      <c r="B1397" s="31" t="n">
        <f aca="false">MAX(20*LOG(ABS(1/FS_word*SIN(FS_word*A1397/f_clk/1000000*128*PI())/SIN(A1397/f_clk/1000000*128*PI()))^3),-120)</f>
        <v>-59.3108304276125</v>
      </c>
    </row>
    <row r="1398" customFormat="false" ht="11.25" hidden="false" customHeight="false" outlineLevel="0" collapsed="false">
      <c r="A1398" s="32" t="n">
        <f aca="false">$A1397+$A$42</f>
        <v>135.699999999997</v>
      </c>
      <c r="B1398" s="31" t="n">
        <f aca="false">MAX(20*LOG(ABS(1/FS_word*SIN(FS_word*A1398/f_clk/1000000*128*PI())/SIN(A1398/f_clk/1000000*128*PI()))^3),-120)</f>
        <v>-59.2025832800263</v>
      </c>
    </row>
    <row r="1399" customFormat="false" ht="11.25" hidden="false" customHeight="false" outlineLevel="0" collapsed="false">
      <c r="A1399" s="32" t="n">
        <f aca="false">$A1398+$A$42</f>
        <v>135.799999999997</v>
      </c>
      <c r="B1399" s="31" t="n">
        <f aca="false">MAX(20*LOG(ABS(1/FS_word*SIN(FS_word*A1399/f_clk/1000000*128*PI())/SIN(A1399/f_clk/1000000*128*PI()))^3),-120)</f>
        <v>-59.0956532729611</v>
      </c>
    </row>
    <row r="1400" customFormat="false" ht="11.25" hidden="false" customHeight="false" outlineLevel="0" collapsed="false">
      <c r="A1400" s="32" t="n">
        <f aca="false">$A1399+$A$42</f>
        <v>135.899999999997</v>
      </c>
      <c r="B1400" s="31" t="n">
        <f aca="false">MAX(20*LOG(ABS(1/FS_word*SIN(FS_word*A1400/f_clk/1000000*128*PI())/SIN(A1400/f_clk/1000000*128*PI()))^3),-120)</f>
        <v>-58.9900276018654</v>
      </c>
    </row>
    <row r="1401" customFormat="false" ht="11.25" hidden="false" customHeight="false" outlineLevel="0" collapsed="false">
      <c r="A1401" s="32" t="n">
        <f aca="false">$A1400+$A$42</f>
        <v>135.999999999997</v>
      </c>
      <c r="B1401" s="31" t="n">
        <f aca="false">MAX(20*LOG(ABS(1/FS_word*SIN(FS_word*A1401/f_clk/1000000*128*PI())/SIN(A1401/f_clk/1000000*128*PI()))^3),-120)</f>
        <v>-58.8856937178504</v>
      </c>
    </row>
    <row r="1402" customFormat="false" ht="11.25" hidden="false" customHeight="false" outlineLevel="0" collapsed="false">
      <c r="A1402" s="32" t="n">
        <f aca="false">$A1401+$A$42</f>
        <v>136.099999999997</v>
      </c>
      <c r="B1402" s="31" t="n">
        <f aca="false">MAX(20*LOG(ABS(1/FS_word*SIN(FS_word*A1402/f_clk/1000000*128*PI())/SIN(A1402/f_clk/1000000*128*PI()))^3),-120)</f>
        <v>-58.782639321472</v>
      </c>
    </row>
    <row r="1403" customFormat="false" ht="11.25" hidden="false" customHeight="false" outlineLevel="0" collapsed="false">
      <c r="A1403" s="32" t="n">
        <f aca="false">$A1402+$A$42</f>
        <v>136.199999999997</v>
      </c>
      <c r="B1403" s="31" t="n">
        <f aca="false">MAX(20*LOG(ABS(1/FS_word*SIN(FS_word*A1403/f_clk/1000000*128*PI())/SIN(A1403/f_clk/1000000*128*PI()))^3),-120)</f>
        <v>-58.6808523567066</v>
      </c>
    </row>
    <row r="1404" customFormat="false" ht="11.25" hidden="false" customHeight="false" outlineLevel="0" collapsed="false">
      <c r="A1404" s="32" t="n">
        <f aca="false">$A1403+$A$42</f>
        <v>136.299999999997</v>
      </c>
      <c r="B1404" s="31" t="n">
        <f aca="false">MAX(20*LOG(ABS(1/FS_word*SIN(FS_word*A1404/f_clk/1000000*128*PI())/SIN(A1404/f_clk/1000000*128*PI()))^3),-120)</f>
        <v>-58.5803210051144</v>
      </c>
    </row>
    <row r="1405" customFormat="false" ht="11.25" hidden="false" customHeight="false" outlineLevel="0" collapsed="false">
      <c r="A1405" s="32" t="n">
        <f aca="false">$A1404+$A$42</f>
        <v>136.399999999997</v>
      </c>
      <c r="B1405" s="31" t="n">
        <f aca="false">MAX(20*LOG(ABS(1/FS_word*SIN(FS_word*A1405/f_clk/1000000*128*PI())/SIN(A1405/f_clk/1000000*128*PI()))^3),-120)</f>
        <v>-58.4810336801824</v>
      </c>
    </row>
    <row r="1406" customFormat="false" ht="11.25" hidden="false" customHeight="false" outlineLevel="0" collapsed="false">
      <c r="A1406" s="32" t="n">
        <f aca="false">$A1405+$A$42</f>
        <v>136.499999999997</v>
      </c>
      <c r="B1406" s="31" t="n">
        <f aca="false">MAX(20*LOG(ABS(1/FS_word*SIN(FS_word*A1406/f_clk/1000000*128*PI())/SIN(A1406/f_clk/1000000*128*PI()))^3),-120)</f>
        <v>-58.3829790218409</v>
      </c>
    </row>
    <row r="1407" customFormat="false" ht="11.25" hidden="false" customHeight="false" outlineLevel="0" collapsed="false">
      <c r="A1407" s="32" t="n">
        <f aca="false">$A1406+$A$42</f>
        <v>136.599999999997</v>
      </c>
      <c r="B1407" s="31" t="n">
        <f aca="false">MAX(20*LOG(ABS(1/FS_word*SIN(FS_word*A1407/f_clk/1000000*128*PI())/SIN(A1407/f_clk/1000000*128*PI()))^3),-120)</f>
        <v>-58.2861458911475</v>
      </c>
    </row>
    <row r="1408" customFormat="false" ht="11.25" hidden="false" customHeight="false" outlineLevel="0" collapsed="false">
      <c r="A1408" s="32" t="n">
        <f aca="false">$A1407+$A$42</f>
        <v>136.699999999997</v>
      </c>
      <c r="B1408" s="31" t="n">
        <f aca="false">MAX(20*LOG(ABS(1/FS_word*SIN(FS_word*A1408/f_clk/1000000*128*PI())/SIN(A1408/f_clk/1000000*128*PI()))^3),-120)</f>
        <v>-58.1905233651321</v>
      </c>
    </row>
    <row r="1409" customFormat="false" ht="11.25" hidden="false" customHeight="false" outlineLevel="0" collapsed="false">
      <c r="A1409" s="32" t="n">
        <f aca="false">$A1408+$A$42</f>
        <v>136.799999999997</v>
      </c>
      <c r="B1409" s="31" t="n">
        <f aca="false">MAX(20*LOG(ABS(1/FS_word*SIN(FS_word*A1409/f_clk/1000000*128*PI())/SIN(A1409/f_clk/1000000*128*PI()))^3),-120)</f>
        <v>-58.0961007317975</v>
      </c>
    </row>
    <row r="1410" customFormat="false" ht="11.25" hidden="false" customHeight="false" outlineLevel="0" collapsed="false">
      <c r="A1410" s="32" t="n">
        <f aca="false">$A1409+$A$42</f>
        <v>136.899999999997</v>
      </c>
      <c r="B1410" s="31" t="n">
        <f aca="false">MAX(20*LOG(ABS(1/FS_word*SIN(FS_word*A1410/f_clk/1000000*128*PI())/SIN(A1410/f_clk/1000000*128*PI()))^3),-120)</f>
        <v>-58.0028674852701</v>
      </c>
    </row>
    <row r="1411" customFormat="false" ht="11.25" hidden="false" customHeight="false" outlineLevel="0" collapsed="false">
      <c r="A1411" s="32" t="n">
        <f aca="false">$A1410+$A$42</f>
        <v>136.999999999997</v>
      </c>
      <c r="B1411" s="31" t="n">
        <f aca="false">MAX(20*LOG(ABS(1/FS_word*SIN(FS_word*A1411/f_clk/1000000*128*PI())/SIN(A1411/f_clk/1000000*128*PI()))^3),-120)</f>
        <v>-57.9108133210949</v>
      </c>
    </row>
    <row r="1412" customFormat="false" ht="11.25" hidden="false" customHeight="false" outlineLevel="0" collapsed="false">
      <c r="A1412" s="32" t="n">
        <f aca="false">$A1411+$A$42</f>
        <v>137.099999999997</v>
      </c>
      <c r="B1412" s="31" t="n">
        <f aca="false">MAX(20*LOG(ABS(1/FS_word*SIN(FS_word*A1412/f_clk/1000000*128*PI())/SIN(A1412/f_clk/1000000*128*PI()))^3),-120)</f>
        <v>-57.8199281316708</v>
      </c>
    </row>
    <row r="1413" customFormat="false" ht="11.25" hidden="false" customHeight="false" outlineLevel="0" collapsed="false">
      <c r="A1413" s="32" t="n">
        <f aca="false">$A1412+$A$42</f>
        <v>137.199999999997</v>
      </c>
      <c r="B1413" s="31" t="n">
        <f aca="false">MAX(20*LOG(ABS(1/FS_word*SIN(FS_word*A1413/f_clk/1000000*128*PI())/SIN(A1413/f_clk/1000000*128*PI()))^3),-120)</f>
        <v>-57.73020200182</v>
      </c>
    </row>
    <row r="1414" customFormat="false" ht="11.25" hidden="false" customHeight="false" outlineLevel="0" collapsed="false">
      <c r="A1414" s="32" t="n">
        <f aca="false">$A1413+$A$42</f>
        <v>137.299999999997</v>
      </c>
      <c r="B1414" s="31" t="n">
        <f aca="false">MAX(20*LOG(ABS(1/FS_word*SIN(FS_word*A1414/f_clk/1000000*128*PI())/SIN(A1414/f_clk/1000000*128*PI()))^3),-120)</f>
        <v>-57.6416252044878</v>
      </c>
    </row>
    <row r="1415" customFormat="false" ht="11.25" hidden="false" customHeight="false" outlineLevel="0" collapsed="false">
      <c r="A1415" s="32" t="n">
        <f aca="false">$A1414+$A$42</f>
        <v>137.399999999996</v>
      </c>
      <c r="B1415" s="31" t="n">
        <f aca="false">MAX(20*LOG(ABS(1/FS_word*SIN(FS_word*A1415/f_clk/1000000*128*PI())/SIN(A1415/f_clk/1000000*128*PI()))^3),-120)</f>
        <v>-57.5541881965683</v>
      </c>
    </row>
    <row r="1416" customFormat="false" ht="11.25" hidden="false" customHeight="false" outlineLevel="0" collapsed="false">
      <c r="A1416" s="32" t="n">
        <f aca="false">$A1415+$A$42</f>
        <v>137.499999999996</v>
      </c>
      <c r="B1416" s="31" t="n">
        <f aca="false">MAX(20*LOG(ABS(1/FS_word*SIN(FS_word*A1416/f_clk/1000000*128*PI())/SIN(A1416/f_clk/1000000*128*PI()))^3),-120)</f>
        <v>-57.4678816148506</v>
      </c>
    </row>
    <row r="1417" customFormat="false" ht="11.25" hidden="false" customHeight="false" outlineLevel="0" collapsed="false">
      <c r="A1417" s="32" t="n">
        <f aca="false">$A1416+$A$42</f>
        <v>137.599999999996</v>
      </c>
      <c r="B1417" s="31" t="n">
        <f aca="false">MAX(20*LOG(ABS(1/FS_word*SIN(FS_word*A1417/f_clk/1000000*128*PI())/SIN(A1417/f_clk/1000000*128*PI()))^3),-120)</f>
        <v>-57.3826962720833</v>
      </c>
    </row>
    <row r="1418" customFormat="false" ht="11.25" hidden="false" customHeight="false" outlineLevel="0" collapsed="false">
      <c r="A1418" s="32" t="n">
        <f aca="false">$A1417+$A$42</f>
        <v>137.699999999996</v>
      </c>
      <c r="B1418" s="31" t="n">
        <f aca="false">MAX(20*LOG(ABS(1/FS_word*SIN(FS_word*A1418/f_clk/1000000*128*PI())/SIN(A1418/f_clk/1000000*128*PI()))^3),-120)</f>
        <v>-57.2986231531516</v>
      </c>
    </row>
    <row r="1419" customFormat="false" ht="11.25" hidden="false" customHeight="false" outlineLevel="0" collapsed="false">
      <c r="A1419" s="32" t="n">
        <f aca="false">$A1418+$A$42</f>
        <v>137.799999999996</v>
      </c>
      <c r="B1419" s="31" t="n">
        <f aca="false">MAX(20*LOG(ABS(1/FS_word*SIN(FS_word*A1419/f_clk/1000000*128*PI())/SIN(A1419/f_clk/1000000*128*PI()))^3),-120)</f>
        <v>-57.2156534113636</v>
      </c>
    </row>
    <row r="1420" customFormat="false" ht="11.25" hidden="false" customHeight="false" outlineLevel="0" collapsed="false">
      <c r="A1420" s="32" t="n">
        <f aca="false">$A1419+$A$42</f>
        <v>137.899999999996</v>
      </c>
      <c r="B1420" s="31" t="n">
        <f aca="false">MAX(20*LOG(ABS(1/FS_word*SIN(FS_word*A1420/f_clk/1000000*128*PI())/SIN(A1420/f_clk/1000000*128*PI()))^3),-120)</f>
        <v>-57.1337783648433</v>
      </c>
    </row>
    <row r="1421" customFormat="false" ht="11.25" hidden="false" customHeight="false" outlineLevel="0" collapsed="false">
      <c r="A1421" s="32" t="n">
        <f aca="false">$A1420+$A$42</f>
        <v>137.999999999996</v>
      </c>
      <c r="B1421" s="31" t="n">
        <f aca="false">MAX(20*LOG(ABS(1/FS_word*SIN(FS_word*A1421/f_clk/1000000*128*PI())/SIN(A1421/f_clk/1000000*128*PI()))^3),-120)</f>
        <v>-57.0529894930251</v>
      </c>
    </row>
    <row r="1422" customFormat="false" ht="11.25" hidden="false" customHeight="false" outlineLevel="0" collapsed="false">
      <c r="A1422" s="32" t="n">
        <f aca="false">$A1421+$A$42</f>
        <v>138.099999999996</v>
      </c>
      <c r="B1422" s="31" t="n">
        <f aca="false">MAX(20*LOG(ABS(1/FS_word*SIN(FS_word*A1422/f_clk/1000000*128*PI())/SIN(A1422/f_clk/1000000*128*PI()))^3),-120)</f>
        <v>-56.9732784332471</v>
      </c>
    </row>
    <row r="1423" customFormat="false" ht="11.25" hidden="false" customHeight="false" outlineLevel="0" collapsed="false">
      <c r="A1423" s="32" t="n">
        <f aca="false">$A1422+$A$42</f>
        <v>138.199999999996</v>
      </c>
      <c r="B1423" s="31" t="n">
        <f aca="false">MAX(20*LOG(ABS(1/FS_word*SIN(FS_word*A1423/f_clk/1000000*128*PI())/SIN(A1423/f_clk/1000000*128*PI()))^3),-120)</f>
        <v>-56.8946369774414</v>
      </c>
    </row>
    <row r="1424" customFormat="false" ht="11.25" hidden="false" customHeight="false" outlineLevel="0" collapsed="false">
      <c r="A1424" s="32" t="n">
        <f aca="false">$A1423+$A$42</f>
        <v>138.299999999996</v>
      </c>
      <c r="B1424" s="31" t="n">
        <f aca="false">MAX(20*LOG(ABS(1/FS_word*SIN(FS_word*A1424/f_clk/1000000*128*PI())/SIN(A1424/f_clk/1000000*128*PI()))^3),-120)</f>
        <v>-56.8170570689147</v>
      </c>
    </row>
    <row r="1425" customFormat="false" ht="11.25" hidden="false" customHeight="false" outlineLevel="0" collapsed="false">
      <c r="A1425" s="32" t="n">
        <f aca="false">$A1424+$A$42</f>
        <v>138.399999999996</v>
      </c>
      <c r="B1425" s="31" t="n">
        <f aca="false">MAX(20*LOG(ABS(1/FS_word*SIN(FS_word*A1425/f_clk/1000000*128*PI())/SIN(A1425/f_clk/1000000*128*PI()))^3),-120)</f>
        <v>-56.740530799221</v>
      </c>
    </row>
    <row r="1426" customFormat="false" ht="11.25" hidden="false" customHeight="false" outlineLevel="0" collapsed="false">
      <c r="A1426" s="32" t="n">
        <f aca="false">$A1425+$A$42</f>
        <v>138.499999999996</v>
      </c>
      <c r="B1426" s="31" t="n">
        <f aca="false">MAX(20*LOG(ABS(1/FS_word*SIN(FS_word*A1426/f_clk/1000000*128*PI())/SIN(A1426/f_clk/1000000*128*PI()))^3),-120)</f>
        <v>-56.6650504051189</v>
      </c>
    </row>
    <row r="1427" customFormat="false" ht="11.25" hidden="false" customHeight="false" outlineLevel="0" collapsed="false">
      <c r="A1427" s="32" t="n">
        <f aca="false">$A1426+$A$42</f>
        <v>138.599999999996</v>
      </c>
      <c r="B1427" s="31" t="n">
        <f aca="false">MAX(20*LOG(ABS(1/FS_word*SIN(FS_word*A1427/f_clk/1000000*128*PI())/SIN(A1427/f_clk/1000000*128*PI()))^3),-120)</f>
        <v>-56.5906082656136</v>
      </c>
    </row>
    <row r="1428" customFormat="false" ht="11.25" hidden="false" customHeight="false" outlineLevel="0" collapsed="false">
      <c r="A1428" s="32" t="n">
        <f aca="false">$A1427+$A$42</f>
        <v>138.699999999996</v>
      </c>
      <c r="B1428" s="31" t="n">
        <f aca="false">MAX(20*LOG(ABS(1/FS_word*SIN(FS_word*A1428/f_clk/1000000*128*PI())/SIN(A1428/f_clk/1000000*128*PI()))^3),-120)</f>
        <v>-56.5171968990808</v>
      </c>
    </row>
    <row r="1429" customFormat="false" ht="11.25" hidden="false" customHeight="false" outlineLevel="0" collapsed="false">
      <c r="A1429" s="32" t="n">
        <f aca="false">$A1428+$A$42</f>
        <v>138.799999999996</v>
      </c>
      <c r="B1429" s="31" t="n">
        <f aca="false">MAX(20*LOG(ABS(1/FS_word*SIN(FS_word*A1429/f_clk/1000000*128*PI())/SIN(A1429/f_clk/1000000*128*PI()))^3),-120)</f>
        <v>-56.4448089604677</v>
      </c>
    </row>
    <row r="1430" customFormat="false" ht="11.25" hidden="false" customHeight="false" outlineLevel="0" collapsed="false">
      <c r="A1430" s="32" t="n">
        <f aca="false">$A1429+$A$42</f>
        <v>138.899999999996</v>
      </c>
      <c r="B1430" s="31" t="n">
        <f aca="false">MAX(20*LOG(ABS(1/FS_word*SIN(FS_word*A1430/f_clk/1000000*128*PI())/SIN(A1430/f_clk/1000000*128*PI()))^3),-120)</f>
        <v>-56.3734372385718</v>
      </c>
    </row>
    <row r="1431" customFormat="false" ht="11.25" hidden="false" customHeight="false" outlineLevel="0" collapsed="false">
      <c r="A1431" s="32" t="n">
        <f aca="false">$A1430+$A$42</f>
        <v>138.999999999996</v>
      </c>
      <c r="B1431" s="31" t="n">
        <f aca="false">MAX(20*LOG(ABS(1/FS_word*SIN(FS_word*A1431/f_clk/1000000*128*PI())/SIN(A1431/f_clk/1000000*128*PI()))^3),-120)</f>
        <v>-56.3030746533923</v>
      </c>
    </row>
    <row r="1432" customFormat="false" ht="11.25" hidden="false" customHeight="false" outlineLevel="0" collapsed="false">
      <c r="A1432" s="32" t="n">
        <f aca="false">$A1431+$A$42</f>
        <v>139.099999999996</v>
      </c>
      <c r="B1432" s="31" t="n">
        <f aca="false">MAX(20*LOG(ABS(1/FS_word*SIN(FS_word*A1432/f_clk/1000000*128*PI())/SIN(A1432/f_clk/1000000*128*PI()))^3),-120)</f>
        <v>-56.2337142535534</v>
      </c>
    </row>
    <row r="1433" customFormat="false" ht="11.25" hidden="false" customHeight="false" outlineLevel="0" collapsed="false">
      <c r="A1433" s="32" t="n">
        <f aca="false">$A1432+$A$42</f>
        <v>139.199999999996</v>
      </c>
      <c r="B1433" s="31" t="n">
        <f aca="false">MAX(20*LOG(ABS(1/FS_word*SIN(FS_word*A1433/f_clk/1000000*128*PI())/SIN(A1433/f_clk/1000000*128*PI()))^3),-120)</f>
        <v>-56.1653492137973</v>
      </c>
    </row>
    <row r="1434" customFormat="false" ht="11.25" hidden="false" customHeight="false" outlineLevel="0" collapsed="false">
      <c r="A1434" s="32" t="n">
        <f aca="false">$A1433+$A$42</f>
        <v>139.299999999996</v>
      </c>
      <c r="B1434" s="31" t="n">
        <f aca="false">MAX(20*LOG(ABS(1/FS_word*SIN(FS_word*A1434/f_clk/1000000*128*PI())/SIN(A1434/f_clk/1000000*128*PI()))^3),-120)</f>
        <v>-56.0979728325437</v>
      </c>
    </row>
    <row r="1435" customFormat="false" ht="11.25" hidden="false" customHeight="false" outlineLevel="0" collapsed="false">
      <c r="A1435" s="32" t="n">
        <f aca="false">$A1434+$A$42</f>
        <v>139.399999999996</v>
      </c>
      <c r="B1435" s="31" t="n">
        <f aca="false">MAX(20*LOG(ABS(1/FS_word*SIN(FS_word*A1435/f_clk/1000000*128*PI())/SIN(A1435/f_clk/1000000*128*PI()))^3),-120)</f>
        <v>-56.0315785295146</v>
      </c>
    </row>
    <row r="1436" customFormat="false" ht="11.25" hidden="false" customHeight="false" outlineLevel="0" collapsed="false">
      <c r="A1436" s="32" t="n">
        <f aca="false">$A1435+$A$42</f>
        <v>139.499999999996</v>
      </c>
      <c r="B1436" s="31" t="n">
        <f aca="false">MAX(20*LOG(ABS(1/FS_word*SIN(FS_word*A1436/f_clk/1000000*128*PI())/SIN(A1436/f_clk/1000000*128*PI()))^3),-120)</f>
        <v>-55.9661598434228</v>
      </c>
    </row>
    <row r="1437" customFormat="false" ht="11.25" hidden="false" customHeight="false" outlineLevel="0" collapsed="false">
      <c r="A1437" s="32" t="n">
        <f aca="false">$A1436+$A$42</f>
        <v>139.599999999996</v>
      </c>
      <c r="B1437" s="31" t="n">
        <f aca="false">MAX(20*LOG(ABS(1/FS_word*SIN(FS_word*A1437/f_clk/1000000*128*PI())/SIN(A1437/f_clk/1000000*128*PI()))^3),-120)</f>
        <v>-55.9017104297207</v>
      </c>
    </row>
    <row r="1438" customFormat="false" ht="11.25" hidden="false" customHeight="false" outlineLevel="0" collapsed="false">
      <c r="A1438" s="32" t="n">
        <f aca="false">$A1437+$A$42</f>
        <v>139.699999999996</v>
      </c>
      <c r="B1438" s="31" t="n">
        <f aca="false">MAX(20*LOG(ABS(1/FS_word*SIN(FS_word*A1438/f_clk/1000000*128*PI())/SIN(A1438/f_clk/1000000*128*PI()))^3),-120)</f>
        <v>-55.8382240584089</v>
      </c>
    </row>
    <row r="1439" customFormat="false" ht="11.25" hidden="false" customHeight="false" outlineLevel="0" collapsed="false">
      <c r="A1439" s="32" t="n">
        <f aca="false">$A1438+$A$42</f>
        <v>139.799999999996</v>
      </c>
      <c r="B1439" s="31" t="n">
        <f aca="false">MAX(20*LOG(ABS(1/FS_word*SIN(FS_word*A1439/f_clk/1000000*128*PI())/SIN(A1439/f_clk/1000000*128*PI()))^3),-120)</f>
        <v>-55.7756946119031</v>
      </c>
    </row>
    <row r="1440" customFormat="false" ht="11.25" hidden="false" customHeight="false" outlineLevel="0" collapsed="false">
      <c r="A1440" s="32" t="n">
        <f aca="false">$A1439+$A$42</f>
        <v>139.899999999996</v>
      </c>
      <c r="B1440" s="31" t="n">
        <f aca="false">MAX(20*LOG(ABS(1/FS_word*SIN(FS_word*A1440/f_clk/1000000*128*PI())/SIN(A1440/f_clk/1000000*128*PI()))^3),-120)</f>
        <v>-55.7141160829551</v>
      </c>
    </row>
    <row r="1441" customFormat="false" ht="11.25" hidden="false" customHeight="false" outlineLevel="0" collapsed="false">
      <c r="A1441" s="32" t="n">
        <f aca="false">$A1440+$A$42</f>
        <v>139.999999999996</v>
      </c>
      <c r="B1441" s="31" t="n">
        <f aca="false">MAX(20*LOG(ABS(1/FS_word*SIN(FS_word*A1441/f_clk/1000000*128*PI())/SIN(A1441/f_clk/1000000*128*PI()))^3),-120)</f>
        <v>-55.6534825726306</v>
      </c>
    </row>
    <row r="1442" customFormat="false" ht="11.25" hidden="false" customHeight="false" outlineLevel="0" collapsed="false">
      <c r="A1442" s="32" t="n">
        <f aca="false">$A1441+$A$42</f>
        <v>140.099999999996</v>
      </c>
      <c r="B1442" s="31" t="n">
        <f aca="false">MAX(20*LOG(ABS(1/FS_word*SIN(FS_word*A1442/f_clk/1000000*128*PI())/SIN(A1442/f_clk/1000000*128*PI()))^3),-120)</f>
        <v>-55.5937882883371</v>
      </c>
    </row>
    <row r="1443" customFormat="false" ht="11.25" hidden="false" customHeight="false" outlineLevel="0" collapsed="false">
      <c r="A1443" s="32" t="n">
        <f aca="false">$A1442+$A$42</f>
        <v>140.199999999996</v>
      </c>
      <c r="B1443" s="31" t="n">
        <f aca="false">MAX(20*LOG(ABS(1/FS_word*SIN(FS_word*A1443/f_clk/1000000*128*PI())/SIN(A1443/f_clk/1000000*128*PI()))^3),-120)</f>
        <v>-55.5350275419047</v>
      </c>
    </row>
    <row r="1444" customFormat="false" ht="11.25" hidden="false" customHeight="false" outlineLevel="0" collapsed="false">
      <c r="A1444" s="32" t="n">
        <f aca="false">$A1443+$A$42</f>
        <v>140.299999999996</v>
      </c>
      <c r="B1444" s="31" t="n">
        <f aca="false">MAX(20*LOG(ABS(1/FS_word*SIN(FS_word*A1444/f_clk/1000000*128*PI())/SIN(A1444/f_clk/1000000*128*PI()))^3),-120)</f>
        <v>-55.4771947477158</v>
      </c>
    </row>
    <row r="1445" customFormat="false" ht="11.25" hidden="false" customHeight="false" outlineLevel="0" collapsed="false">
      <c r="A1445" s="32" t="n">
        <f aca="false">$A1444+$A$42</f>
        <v>140.399999999996</v>
      </c>
      <c r="B1445" s="31" t="n">
        <f aca="false">MAX(20*LOG(ABS(1/FS_word*SIN(FS_word*A1445/f_clk/1000000*128*PI())/SIN(A1445/f_clk/1000000*128*PI()))^3),-120)</f>
        <v>-55.4202844208832</v>
      </c>
    </row>
    <row r="1446" customFormat="false" ht="11.25" hidden="false" customHeight="false" outlineLevel="0" collapsed="false">
      <c r="A1446" s="32" t="n">
        <f aca="false">$A1445+$A$42</f>
        <v>140.499999999996</v>
      </c>
      <c r="B1446" s="31" t="n">
        <f aca="false">MAX(20*LOG(ABS(1/FS_word*SIN(FS_word*A1446/f_clk/1000000*128*PI())/SIN(A1446/f_clk/1000000*128*PI()))^3),-120)</f>
        <v>-55.364291175475</v>
      </c>
    </row>
    <row r="1447" customFormat="false" ht="11.25" hidden="false" customHeight="false" outlineLevel="0" collapsed="false">
      <c r="A1447" s="32" t="n">
        <f aca="false">$A1446+$A$42</f>
        <v>140.599999999996</v>
      </c>
      <c r="B1447" s="31" t="n">
        <f aca="false">MAX(20*LOG(ABS(1/FS_word*SIN(FS_word*A1447/f_clk/1000000*128*PI())/SIN(A1447/f_clk/1000000*128*PI()))^3),-120)</f>
        <v>-55.3092097227852</v>
      </c>
    </row>
    <row r="1448" customFormat="false" ht="11.25" hidden="false" customHeight="false" outlineLevel="0" collapsed="false">
      <c r="A1448" s="32" t="n">
        <f aca="false">$A1447+$A$42</f>
        <v>140.699999999996</v>
      </c>
      <c r="B1448" s="31" t="n">
        <f aca="false">MAX(20*LOG(ABS(1/FS_word*SIN(FS_word*A1448/f_clk/1000000*128*PI())/SIN(A1448/f_clk/1000000*128*PI()))^3),-120)</f>
        <v>-55.2550348696478</v>
      </c>
    </row>
    <row r="1449" customFormat="false" ht="11.25" hidden="false" customHeight="false" outlineLevel="0" collapsed="false">
      <c r="A1449" s="32" t="n">
        <f aca="false">$A1448+$A$42</f>
        <v>140.799999999996</v>
      </c>
      <c r="B1449" s="31" t="n">
        <f aca="false">MAX(20*LOG(ABS(1/FS_word*SIN(FS_word*A1449/f_clk/1000000*128*PI())/SIN(A1449/f_clk/1000000*128*PI()))^3),-120)</f>
        <v>-55.2017615167952</v>
      </c>
    </row>
    <row r="1450" customFormat="false" ht="11.25" hidden="false" customHeight="false" outlineLevel="0" collapsed="false">
      <c r="A1450" s="32" t="n">
        <f aca="false">$A1449+$A$42</f>
        <v>140.899999999996</v>
      </c>
      <c r="B1450" s="31" t="n">
        <f aca="false">MAX(20*LOG(ABS(1/FS_word*SIN(FS_word*A1450/f_clk/1000000*128*PI())/SIN(A1450/f_clk/1000000*128*PI()))^3),-120)</f>
        <v>-55.149384657257</v>
      </c>
    </row>
    <row r="1451" customFormat="false" ht="11.25" hidden="false" customHeight="false" outlineLevel="0" collapsed="false">
      <c r="A1451" s="32" t="n">
        <f aca="false">$A1450+$A$42</f>
        <v>140.999999999996</v>
      </c>
      <c r="B1451" s="31" t="n">
        <f aca="false">MAX(20*LOG(ABS(1/FS_word*SIN(FS_word*A1451/f_clk/1000000*128*PI())/SIN(A1451/f_clk/1000000*128*PI()))^3),-120)</f>
        <v>-55.0978993748002</v>
      </c>
    </row>
    <row r="1452" customFormat="false" ht="11.25" hidden="false" customHeight="false" outlineLevel="0" collapsed="false">
      <c r="A1452" s="32" t="n">
        <f aca="false">$A1451+$A$42</f>
        <v>141.099999999996</v>
      </c>
      <c r="B1452" s="31" t="n">
        <f aca="false">MAX(20*LOG(ABS(1/FS_word*SIN(FS_word*A1452/f_clk/1000000*128*PI())/SIN(A1452/f_clk/1000000*128*PI()))^3),-120)</f>
        <v>-55.0473008424088</v>
      </c>
    </row>
    <row r="1453" customFormat="false" ht="11.25" hidden="false" customHeight="false" outlineLevel="0" collapsed="false">
      <c r="A1453" s="32" t="n">
        <f aca="false">$A1452+$A$42</f>
        <v>141.199999999996</v>
      </c>
      <c r="B1453" s="31" t="n">
        <f aca="false">MAX(20*LOG(ABS(1/FS_word*SIN(FS_word*A1453/f_clk/1000000*128*PI())/SIN(A1453/f_clk/1000000*128*PI()))^3),-120)</f>
        <v>-54.9975843208018</v>
      </c>
    </row>
    <row r="1454" customFormat="false" ht="11.25" hidden="false" customHeight="false" outlineLevel="0" collapsed="false">
      <c r="A1454" s="32" t="n">
        <f aca="false">$A1453+$A$42</f>
        <v>141.299999999996</v>
      </c>
      <c r="B1454" s="31" t="n">
        <f aca="false">MAX(20*LOG(ABS(1/FS_word*SIN(FS_word*A1454/f_clk/1000000*128*PI())/SIN(A1454/f_clk/1000000*128*PI()))^3),-120)</f>
        <v>-54.9487451569881</v>
      </c>
    </row>
    <row r="1455" customFormat="false" ht="11.25" hidden="false" customHeight="false" outlineLevel="0" collapsed="false">
      <c r="A1455" s="32" t="n">
        <f aca="false">$A1454+$A$42</f>
        <v>141.399999999996</v>
      </c>
      <c r="B1455" s="31" t="n">
        <f aca="false">MAX(20*LOG(ABS(1/FS_word*SIN(FS_word*A1455/f_clk/1000000*128*PI())/SIN(A1455/f_clk/1000000*128*PI()))^3),-120)</f>
        <v>-54.9007787828589</v>
      </c>
    </row>
    <row r="1456" customFormat="false" ht="11.25" hidden="false" customHeight="false" outlineLevel="0" collapsed="false">
      <c r="A1456" s="32" t="n">
        <f aca="false">$A1455+$A$42</f>
        <v>141.499999999996</v>
      </c>
      <c r="B1456" s="31" t="n">
        <f aca="false">MAX(20*LOG(ABS(1/FS_word*SIN(FS_word*A1456/f_clk/1000000*128*PI())/SIN(A1456/f_clk/1000000*128*PI()))^3),-120)</f>
        <v>-54.8536807138138</v>
      </c>
    </row>
    <row r="1457" customFormat="false" ht="11.25" hidden="false" customHeight="false" outlineLevel="0" collapsed="false">
      <c r="A1457" s="32" t="n">
        <f aca="false">$A1456+$A$42</f>
        <v>141.599999999996</v>
      </c>
      <c r="B1457" s="31" t="n">
        <f aca="false">MAX(20*LOG(ABS(1/FS_word*SIN(FS_word*A1457/f_clk/1000000*128*PI())/SIN(A1457/f_clk/1000000*128*PI()))^3),-120)</f>
        <v>-54.8074465474231</v>
      </c>
    </row>
    <row r="1458" customFormat="false" ht="11.25" hidden="false" customHeight="false" outlineLevel="0" collapsed="false">
      <c r="A1458" s="32" t="n">
        <f aca="false">$A1457+$A$42</f>
        <v>141.699999999996</v>
      </c>
      <c r="B1458" s="31" t="n">
        <f aca="false">MAX(20*LOG(ABS(1/FS_word*SIN(FS_word*A1458/f_clk/1000000*128*PI())/SIN(A1458/f_clk/1000000*128*PI()))^3),-120)</f>
        <v>-54.7620719621226</v>
      </c>
    </row>
    <row r="1459" customFormat="false" ht="11.25" hidden="false" customHeight="false" outlineLevel="0" collapsed="false">
      <c r="A1459" s="32" t="n">
        <f aca="false">$A1458+$A$42</f>
        <v>141.799999999996</v>
      </c>
      <c r="B1459" s="31" t="n">
        <f aca="false">MAX(20*LOG(ABS(1/FS_word*SIN(FS_word*A1459/f_clk/1000000*128*PI())/SIN(A1459/f_clk/1000000*128*PI()))^3),-120)</f>
        <v>-54.7175527159409</v>
      </c>
    </row>
    <row r="1460" customFormat="false" ht="11.25" hidden="false" customHeight="false" outlineLevel="0" collapsed="false">
      <c r="A1460" s="32" t="n">
        <f aca="false">$A1459+$A$42</f>
        <v>141.899999999996</v>
      </c>
      <c r="B1460" s="31" t="n">
        <f aca="false">MAX(20*LOG(ABS(1/FS_word*SIN(FS_word*A1460/f_clk/1000000*128*PI())/SIN(A1460/f_clk/1000000*128*PI()))^3),-120)</f>
        <v>-54.6738846452592</v>
      </c>
    </row>
    <row r="1461" customFormat="false" ht="11.25" hidden="false" customHeight="false" outlineLevel="0" collapsed="false">
      <c r="A1461" s="32" t="n">
        <f aca="false">$A1460+$A$42</f>
        <v>141.999999999996</v>
      </c>
      <c r="B1461" s="31" t="n">
        <f aca="false">MAX(20*LOG(ABS(1/FS_word*SIN(FS_word*A1461/f_clk/1000000*128*PI())/SIN(A1461/f_clk/1000000*128*PI()))^3),-120)</f>
        <v>-54.6310636636018</v>
      </c>
    </row>
    <row r="1462" customFormat="false" ht="11.25" hidden="false" customHeight="false" outlineLevel="0" collapsed="false">
      <c r="A1462" s="32" t="n">
        <f aca="false">$A1461+$A$42</f>
        <v>142.099999999996</v>
      </c>
      <c r="B1462" s="31" t="n">
        <f aca="false">MAX(20*LOG(ABS(1/FS_word*SIN(FS_word*A1462/f_clk/1000000*128*PI())/SIN(A1462/f_clk/1000000*128*PI()))^3),-120)</f>
        <v>-54.5890857604561</v>
      </c>
    </row>
    <row r="1463" customFormat="false" ht="11.25" hidden="false" customHeight="false" outlineLevel="0" collapsed="false">
      <c r="A1463" s="32" t="n">
        <f aca="false">$A1462+$A$42</f>
        <v>142.199999999996</v>
      </c>
      <c r="B1463" s="31" t="n">
        <f aca="false">MAX(20*LOG(ABS(1/FS_word*SIN(FS_word*A1463/f_clk/1000000*128*PI())/SIN(A1463/f_clk/1000000*128*PI()))^3),-120)</f>
        <v>-54.5479470001231</v>
      </c>
    </row>
    <row r="1464" customFormat="false" ht="11.25" hidden="false" customHeight="false" outlineLevel="0" collapsed="false">
      <c r="A1464" s="32" t="n">
        <f aca="false">$A1463+$A$42</f>
        <v>142.299999999996</v>
      </c>
      <c r="B1464" s="31" t="n">
        <f aca="false">MAX(20*LOG(ABS(1/FS_word*SIN(FS_word*A1464/f_clk/1000000*128*PI())/SIN(A1464/f_clk/1000000*128*PI()))^3),-120)</f>
        <v>-54.5076435205958</v>
      </c>
    </row>
    <row r="1465" customFormat="false" ht="11.25" hidden="false" customHeight="false" outlineLevel="0" collapsed="false">
      <c r="A1465" s="32" t="n">
        <f aca="false">$A1464+$A$42</f>
        <v>142.399999999996</v>
      </c>
      <c r="B1465" s="31" t="n">
        <f aca="false">MAX(20*LOG(ABS(1/FS_word*SIN(FS_word*A1465/f_clk/1000000*128*PI())/SIN(A1465/f_clk/1000000*128*PI()))^3),-120)</f>
        <v>-54.4681715324656</v>
      </c>
    </row>
    <row r="1466" customFormat="false" ht="11.25" hidden="false" customHeight="false" outlineLevel="0" collapsed="false">
      <c r="A1466" s="32" t="n">
        <f aca="false">$A1465+$A$42</f>
        <v>142.499999999996</v>
      </c>
      <c r="B1466" s="31" t="n">
        <f aca="false">MAX(20*LOG(ABS(1/FS_word*SIN(FS_word*A1466/f_clk/1000000*128*PI())/SIN(A1466/f_clk/1000000*128*PI()))^3),-120)</f>
        <v>-54.4295273178561</v>
      </c>
    </row>
    <row r="1467" customFormat="false" ht="11.25" hidden="false" customHeight="false" outlineLevel="0" collapsed="false">
      <c r="A1467" s="32" t="n">
        <f aca="false">$A1466+$A$42</f>
        <v>142.599999999996</v>
      </c>
      <c r="B1467" s="31" t="n">
        <f aca="false">MAX(20*LOG(ABS(1/FS_word*SIN(FS_word*A1467/f_clk/1000000*128*PI())/SIN(A1467/f_clk/1000000*128*PI()))^3),-120)</f>
        <v>-54.3917072293833</v>
      </c>
    </row>
    <row r="1468" customFormat="false" ht="11.25" hidden="false" customHeight="false" outlineLevel="0" collapsed="false">
      <c r="A1468" s="32" t="n">
        <f aca="false">$A1467+$A$42</f>
        <v>142.699999999996</v>
      </c>
      <c r="B1468" s="31" t="n">
        <f aca="false">MAX(20*LOG(ABS(1/FS_word*SIN(FS_word*A1468/f_clk/1000000*128*PI())/SIN(A1468/f_clk/1000000*128*PI()))^3),-120)</f>
        <v>-54.3547076891417</v>
      </c>
    </row>
    <row r="1469" customFormat="false" ht="11.25" hidden="false" customHeight="false" outlineLevel="0" collapsed="false">
      <c r="A1469" s="32" t="n">
        <f aca="false">$A1468+$A$42</f>
        <v>142.799999999996</v>
      </c>
      <c r="B1469" s="31" t="n">
        <f aca="false">MAX(20*LOG(ABS(1/FS_word*SIN(FS_word*A1469/f_clk/1000000*128*PI())/SIN(A1469/f_clk/1000000*128*PI()))^3),-120)</f>
        <v>-54.3185251877157</v>
      </c>
    </row>
    <row r="1470" customFormat="false" ht="11.25" hidden="false" customHeight="false" outlineLevel="0" collapsed="false">
      <c r="A1470" s="32" t="n">
        <f aca="false">$A1469+$A$42</f>
        <v>142.899999999996</v>
      </c>
      <c r="B1470" s="31" t="n">
        <f aca="false">MAX(20*LOG(ABS(1/FS_word*SIN(FS_word*A1470/f_clk/1000000*128*PI())/SIN(A1470/f_clk/1000000*128*PI()))^3),-120)</f>
        <v>-54.2831562832157</v>
      </c>
    </row>
    <row r="1471" customFormat="false" ht="11.25" hidden="false" customHeight="false" outlineLevel="0" collapsed="false">
      <c r="A1471" s="32" t="n">
        <f aca="false">$A1470+$A$42</f>
        <v>142.999999999996</v>
      </c>
      <c r="B1471" s="31" t="n">
        <f aca="false">MAX(20*LOG(ABS(1/FS_word*SIN(FS_word*A1471/f_clk/1000000*128*PI())/SIN(A1471/f_clk/1000000*128*PI()))^3),-120)</f>
        <v>-54.248597600338</v>
      </c>
    </row>
    <row r="1472" customFormat="false" ht="11.25" hidden="false" customHeight="false" outlineLevel="0" collapsed="false">
      <c r="A1472" s="32" t="n">
        <f aca="false">$A1471+$A$42</f>
        <v>143.099999999996</v>
      </c>
      <c r="B1472" s="31" t="n">
        <f aca="false">MAX(20*LOG(ABS(1/FS_word*SIN(FS_word*A1472/f_clk/1000000*128*PI())/SIN(A1472/f_clk/1000000*128*PI()))^3),-120)</f>
        <v>-54.2148458294481</v>
      </c>
    </row>
    <row r="1473" customFormat="false" ht="11.25" hidden="false" customHeight="false" outlineLevel="0" collapsed="false">
      <c r="A1473" s="32" t="n">
        <f aca="false">$A1472+$A$42</f>
        <v>143.199999999996</v>
      </c>
      <c r="B1473" s="31" t="n">
        <f aca="false">MAX(20*LOG(ABS(1/FS_word*SIN(FS_word*A1473/f_clk/1000000*128*PI())/SIN(A1473/f_clk/1000000*128*PI()))^3),-120)</f>
        <v>-54.1818977256876</v>
      </c>
    </row>
    <row r="1474" customFormat="false" ht="11.25" hidden="false" customHeight="false" outlineLevel="0" collapsed="false">
      <c r="A1474" s="32" t="n">
        <f aca="false">$A1473+$A$42</f>
        <v>143.299999999996</v>
      </c>
      <c r="B1474" s="31" t="n">
        <f aca="false">MAX(20*LOG(ABS(1/FS_word*SIN(FS_word*A1474/f_clk/1000000*128*PI())/SIN(A1474/f_clk/1000000*128*PI()))^3),-120)</f>
        <v>-54.1497501081024</v>
      </c>
    </row>
    <row r="1475" customFormat="false" ht="11.25" hidden="false" customHeight="false" outlineLevel="0" collapsed="false">
      <c r="A1475" s="32" t="n">
        <f aca="false">$A1474+$A$42</f>
        <v>143.399999999996</v>
      </c>
      <c r="B1475" s="31" t="n">
        <f aca="false">MAX(20*LOG(ABS(1/FS_word*SIN(FS_word*A1475/f_clk/1000000*128*PI())/SIN(A1475/f_clk/1000000*128*PI()))^3),-120)</f>
        <v>-54.1183998587936</v>
      </c>
    </row>
    <row r="1476" customFormat="false" ht="11.25" hidden="false" customHeight="false" outlineLevel="0" collapsed="false">
      <c r="A1476" s="32" t="n">
        <f aca="false">$A1475+$A$42</f>
        <v>143.499999999996</v>
      </c>
      <c r="B1476" s="31" t="n">
        <f aca="false">MAX(20*LOG(ABS(1/FS_word*SIN(FS_word*A1476/f_clk/1000000*128*PI())/SIN(A1476/f_clk/1000000*128*PI()))^3),-120)</f>
        <v>-54.0878439220892</v>
      </c>
    </row>
    <row r="1477" customFormat="false" ht="11.25" hidden="false" customHeight="false" outlineLevel="0" collapsed="false">
      <c r="A1477" s="32" t="n">
        <f aca="false">$A1476+$A$42</f>
        <v>143.599999999996</v>
      </c>
      <c r="B1477" s="31" t="n">
        <f aca="false">MAX(20*LOG(ABS(1/FS_word*SIN(FS_word*A1477/f_clk/1000000*128*PI())/SIN(A1477/f_clk/1000000*128*PI()))^3),-120)</f>
        <v>-54.0580793037372</v>
      </c>
    </row>
    <row r="1478" customFormat="false" ht="11.25" hidden="false" customHeight="false" outlineLevel="0" collapsed="false">
      <c r="A1478" s="32" t="n">
        <f aca="false">$A1477+$A$42</f>
        <v>143.699999999996</v>
      </c>
      <c r="B1478" s="31" t="n">
        <f aca="false">MAX(20*LOG(ABS(1/FS_word*SIN(FS_word*A1478/f_clk/1000000*128*PI())/SIN(A1478/f_clk/1000000*128*PI()))^3),-120)</f>
        <v>-54.0291030701182</v>
      </c>
    </row>
    <row r="1479" customFormat="false" ht="11.25" hidden="false" customHeight="false" outlineLevel="0" collapsed="false">
      <c r="A1479" s="32" t="n">
        <f aca="false">$A1478+$A$42</f>
        <v>143.799999999996</v>
      </c>
      <c r="B1479" s="31" t="n">
        <f aca="false">MAX(20*LOG(ABS(1/FS_word*SIN(FS_word*A1479/f_clk/1000000*128*PI())/SIN(A1479/f_clk/1000000*128*PI()))^3),-120)</f>
        <v>-54.000912347479</v>
      </c>
    </row>
    <row r="1480" customFormat="false" ht="11.25" hidden="false" customHeight="false" outlineLevel="0" collapsed="false">
      <c r="A1480" s="32" t="n">
        <f aca="false">$A1479+$A$42</f>
        <v>143.899999999996</v>
      </c>
      <c r="B1480" s="31" t="n">
        <f aca="false">MAX(20*LOG(ABS(1/FS_word*SIN(FS_word*A1480/f_clk/1000000*128*PI())/SIN(A1480/f_clk/1000000*128*PI()))^3),-120)</f>
        <v>-53.9735043211845</v>
      </c>
    </row>
    <row r="1481" customFormat="false" ht="11.25" hidden="false" customHeight="false" outlineLevel="0" collapsed="false">
      <c r="A1481" s="32" t="n">
        <f aca="false">$A1480+$A$42</f>
        <v>143.999999999996</v>
      </c>
      <c r="B1481" s="31" t="n">
        <f aca="false">MAX(20*LOG(ABS(1/FS_word*SIN(FS_word*A1481/f_clk/1000000*128*PI())/SIN(A1481/f_clk/1000000*128*PI()))^3),-120)</f>
        <v>-53.9468762349897</v>
      </c>
    </row>
    <row r="1482" customFormat="false" ht="11.25" hidden="false" customHeight="false" outlineLevel="0" collapsed="false">
      <c r="A1482" s="32" t="n">
        <f aca="false">$A1481+$A$42</f>
        <v>144.099999999996</v>
      </c>
      <c r="B1482" s="31" t="n">
        <f aca="false">MAX(20*LOG(ABS(1/FS_word*SIN(FS_word*A1482/f_clk/1000000*128*PI())/SIN(A1482/f_clk/1000000*128*PI()))^3),-120)</f>
        <v>-53.9210253903294</v>
      </c>
    </row>
    <row r="1483" customFormat="false" ht="11.25" hidden="false" customHeight="false" outlineLevel="0" collapsed="false">
      <c r="A1483" s="32" t="n">
        <f aca="false">$A1482+$A$42</f>
        <v>144.199999999996</v>
      </c>
      <c r="B1483" s="31" t="n">
        <f aca="false">MAX(20*LOG(ABS(1/FS_word*SIN(FS_word*A1483/f_clk/1000000*128*PI())/SIN(A1483/f_clk/1000000*128*PI()))^3),-120)</f>
        <v>-53.8959491456269</v>
      </c>
    </row>
    <row r="1484" customFormat="false" ht="11.25" hidden="false" customHeight="false" outlineLevel="0" collapsed="false">
      <c r="A1484" s="32" t="n">
        <f aca="false">$A1483+$A$42</f>
        <v>144.299999999996</v>
      </c>
      <c r="B1484" s="31" t="n">
        <f aca="false">MAX(20*LOG(ABS(1/FS_word*SIN(FS_word*A1484/f_clk/1000000*128*PI())/SIN(A1484/f_clk/1000000*128*PI()))^3),-120)</f>
        <v>-53.8716449156199</v>
      </c>
    </row>
    <row r="1485" customFormat="false" ht="11.25" hidden="false" customHeight="false" outlineLevel="0" collapsed="false">
      <c r="A1485" s="32" t="n">
        <f aca="false">$A1484+$A$42</f>
        <v>144.399999999996</v>
      </c>
      <c r="B1485" s="31" t="n">
        <f aca="false">MAX(20*LOG(ABS(1/FS_word*SIN(FS_word*A1485/f_clk/1000000*128*PI())/SIN(A1485/f_clk/1000000*128*PI()))^3),-120)</f>
        <v>-53.8481101707041</v>
      </c>
    </row>
    <row r="1486" customFormat="false" ht="11.25" hidden="false" customHeight="false" outlineLevel="0" collapsed="false">
      <c r="A1486" s="32" t="n">
        <f aca="false">$A1485+$A$42</f>
        <v>144.499999999996</v>
      </c>
      <c r="B1486" s="31" t="n">
        <f aca="false">MAX(20*LOG(ABS(1/FS_word*SIN(FS_word*A1486/f_clk/1000000*128*PI())/SIN(A1486/f_clk/1000000*128*PI()))^3),-120)</f>
        <v>-53.825342436294</v>
      </c>
    </row>
    <row r="1487" customFormat="false" ht="11.25" hidden="false" customHeight="false" outlineLevel="0" collapsed="false">
      <c r="A1487" s="32" t="n">
        <f aca="false">$A1486+$A$42</f>
        <v>144.599999999996</v>
      </c>
      <c r="B1487" s="31" t="n">
        <f aca="false">MAX(20*LOG(ABS(1/FS_word*SIN(FS_word*A1487/f_clk/1000000*128*PI())/SIN(A1487/f_clk/1000000*128*PI()))^3),-120)</f>
        <v>-53.8033392922</v>
      </c>
    </row>
    <row r="1488" customFormat="false" ht="11.25" hidden="false" customHeight="false" outlineLevel="0" collapsed="false">
      <c r="A1488" s="32" t="n">
        <f aca="false">$A1487+$A$42</f>
        <v>144.699999999996</v>
      </c>
      <c r="B1488" s="31" t="n">
        <f aca="false">MAX(20*LOG(ABS(1/FS_word*SIN(FS_word*A1488/f_clk/1000000*128*PI())/SIN(A1488/f_clk/1000000*128*PI()))^3),-120)</f>
        <v>-53.7820983720223</v>
      </c>
    </row>
    <row r="1489" customFormat="false" ht="11.25" hidden="false" customHeight="false" outlineLevel="0" collapsed="false">
      <c r="A1489" s="32" t="n">
        <f aca="false">$A1488+$A$42</f>
        <v>144.799999999996</v>
      </c>
      <c r="B1489" s="31" t="n">
        <f aca="false">MAX(20*LOG(ABS(1/FS_word*SIN(FS_word*A1489/f_clk/1000000*128*PI())/SIN(A1489/f_clk/1000000*128*PI()))^3),-120)</f>
        <v>-53.7616173625609</v>
      </c>
    </row>
    <row r="1490" customFormat="false" ht="11.25" hidden="false" customHeight="false" outlineLevel="0" collapsed="false">
      <c r="A1490" s="32" t="n">
        <f aca="false">$A1489+$A$42</f>
        <v>144.899999999996</v>
      </c>
      <c r="B1490" s="31" t="n">
        <f aca="false">MAX(20*LOG(ABS(1/FS_word*SIN(FS_word*A1490/f_clk/1000000*128*PI())/SIN(A1490/f_clk/1000000*128*PI()))^3),-120)</f>
        <v>-53.7418940032405</v>
      </c>
    </row>
    <row r="1491" customFormat="false" ht="11.25" hidden="false" customHeight="false" outlineLevel="0" collapsed="false">
      <c r="A1491" s="32" t="n">
        <f aca="false">$A1490+$A$42</f>
        <v>144.999999999996</v>
      </c>
      <c r="B1491" s="31" t="n">
        <f aca="false">MAX(20*LOG(ABS(1/FS_word*SIN(FS_word*A1491/f_clk/1000000*128*PI())/SIN(A1491/f_clk/1000000*128*PI()))^3),-120)</f>
        <v>-53.7229260855518</v>
      </c>
    </row>
    <row r="1492" customFormat="false" ht="11.25" hidden="false" customHeight="false" outlineLevel="0" collapsed="false">
      <c r="A1492" s="32" t="n">
        <f aca="false">$A1491+$A$42</f>
        <v>145.099999999996</v>
      </c>
      <c r="B1492" s="31" t="n">
        <f aca="false">MAX(20*LOG(ABS(1/FS_word*SIN(FS_word*A1492/f_clk/1000000*128*PI())/SIN(A1492/f_clk/1000000*128*PI()))^3),-120)</f>
        <v>-53.7047114525075</v>
      </c>
    </row>
    <row r="1493" customFormat="false" ht="11.25" hidden="false" customHeight="false" outlineLevel="0" collapsed="false">
      <c r="A1493" s="32" t="n">
        <f aca="false">$A1492+$A$42</f>
        <v>145.199999999996</v>
      </c>
      <c r="B1493" s="31" t="n">
        <f aca="false">MAX(20*LOG(ABS(1/FS_word*SIN(FS_word*A1493/f_clk/1000000*128*PI())/SIN(A1493/f_clk/1000000*128*PI()))^3),-120)</f>
        <v>-53.6872479981128</v>
      </c>
    </row>
    <row r="1494" customFormat="false" ht="11.25" hidden="false" customHeight="false" outlineLevel="0" collapsed="false">
      <c r="A1494" s="32" t="n">
        <f aca="false">$A1493+$A$42</f>
        <v>145.299999999996</v>
      </c>
      <c r="B1494" s="31" t="n">
        <f aca="false">MAX(20*LOG(ABS(1/FS_word*SIN(FS_word*A1494/f_clk/1000000*128*PI())/SIN(A1494/f_clk/1000000*128*PI()))^3),-120)</f>
        <v>-53.670533666851</v>
      </c>
    </row>
    <row r="1495" customFormat="false" ht="11.25" hidden="false" customHeight="false" outlineLevel="0" collapsed="false">
      <c r="A1495" s="32" t="n">
        <f aca="false">$A1494+$A$42</f>
        <v>145.399999999996</v>
      </c>
      <c r="B1495" s="31" t="n">
        <f aca="false">MAX(20*LOG(ABS(1/FS_word*SIN(FS_word*A1495/f_clk/1000000*128*PI())/SIN(A1495/f_clk/1000000*128*PI()))^3),-120)</f>
        <v>-53.6545664531828</v>
      </c>
    </row>
    <row r="1496" customFormat="false" ht="11.25" hidden="false" customHeight="false" outlineLevel="0" collapsed="false">
      <c r="A1496" s="32" t="n">
        <f aca="false">$A1495+$A$42</f>
        <v>145.499999999996</v>
      </c>
      <c r="B1496" s="31" t="n">
        <f aca="false">MAX(20*LOG(ABS(1/FS_word*SIN(FS_word*A1496/f_clk/1000000*128*PI())/SIN(A1496/f_clk/1000000*128*PI()))^3),-120)</f>
        <v>-53.6393444010602</v>
      </c>
    </row>
    <row r="1497" customFormat="false" ht="11.25" hidden="false" customHeight="false" outlineLevel="0" collapsed="false">
      <c r="A1497" s="32" t="n">
        <f aca="false">$A1496+$A$42</f>
        <v>145.599999999996</v>
      </c>
      <c r="B1497" s="31" t="n">
        <f aca="false">MAX(20*LOG(ABS(1/FS_word*SIN(FS_word*A1497/f_clk/1000000*128*PI())/SIN(A1497/f_clk/1000000*128*PI()))^3),-120)</f>
        <v>-53.6248656034533</v>
      </c>
    </row>
    <row r="1498" customFormat="false" ht="11.25" hidden="false" customHeight="false" outlineLevel="0" collapsed="false">
      <c r="A1498" s="32" t="n">
        <f aca="false">$A1497+$A$42</f>
        <v>145.699999999996</v>
      </c>
      <c r="B1498" s="31" t="n">
        <f aca="false">MAX(20*LOG(ABS(1/FS_word*SIN(FS_word*A1498/f_clk/1000000*128*PI())/SIN(A1498/f_clk/1000000*128*PI()))^3),-120)</f>
        <v>-53.6111282018916</v>
      </c>
    </row>
    <row r="1499" customFormat="false" ht="11.25" hidden="false" customHeight="false" outlineLevel="0" collapsed="false">
      <c r="A1499" s="32" t="n">
        <f aca="false">$A1498+$A$42</f>
        <v>145.799999999996</v>
      </c>
      <c r="B1499" s="31" t="n">
        <f aca="false">MAX(20*LOG(ABS(1/FS_word*SIN(FS_word*A1499/f_clk/1000000*128*PI())/SIN(A1499/f_clk/1000000*128*PI()))^3),-120)</f>
        <v>-53.5981303860176</v>
      </c>
    </row>
    <row r="1500" customFormat="false" ht="11.25" hidden="false" customHeight="false" outlineLevel="0" collapsed="false">
      <c r="A1500" s="32" t="n">
        <f aca="false">$A1499+$A$42</f>
        <v>145.899999999996</v>
      </c>
      <c r="B1500" s="31" t="n">
        <f aca="false">MAX(20*LOG(ABS(1/FS_word*SIN(FS_word*A1500/f_clk/1000000*128*PI())/SIN(A1500/f_clk/1000000*128*PI()))^3),-120)</f>
        <v>-53.5858703931538</v>
      </c>
    </row>
    <row r="1501" customFormat="false" ht="11.25" hidden="false" customHeight="false" outlineLevel="0" collapsed="false">
      <c r="A1501" s="32" t="n">
        <f aca="false">$A1500+$A$42</f>
        <v>145.999999999996</v>
      </c>
      <c r="B1501" s="31" t="n">
        <f aca="false">MAX(20*LOG(ABS(1/FS_word*SIN(FS_word*A1501/f_clk/1000000*128*PI())/SIN(A1501/f_clk/1000000*128*PI()))^3),-120)</f>
        <v>-53.5743465078829</v>
      </c>
    </row>
    <row r="1502" customFormat="false" ht="11.25" hidden="false" customHeight="false" outlineLevel="0" collapsed="false">
      <c r="A1502" s="32" t="n">
        <f aca="false">$A1501+$A$42</f>
        <v>146.099999999996</v>
      </c>
      <c r="B1502" s="31" t="n">
        <f aca="false">MAX(20*LOG(ABS(1/FS_word*SIN(FS_word*A1502/f_clk/1000000*128*PI())/SIN(A1502/f_clk/1000000*128*PI()))^3),-120)</f>
        <v>-53.5635570616395</v>
      </c>
    </row>
    <row r="1503" customFormat="false" ht="11.25" hidden="false" customHeight="false" outlineLevel="0" collapsed="false">
      <c r="A1503" s="32" t="n">
        <f aca="false">$A1502+$A$42</f>
        <v>146.199999999996</v>
      </c>
      <c r="B1503" s="31" t="n">
        <f aca="false">MAX(20*LOG(ABS(1/FS_word*SIN(FS_word*A1503/f_clk/1000000*128*PI())/SIN(A1503/f_clk/1000000*128*PI()))^3),-120)</f>
        <v>-53.5535004323157</v>
      </c>
    </row>
    <row r="1504" customFormat="false" ht="11.25" hidden="false" customHeight="false" outlineLevel="0" collapsed="false">
      <c r="A1504" s="32" t="n">
        <f aca="false">$A1503+$A$42</f>
        <v>146.299999999996</v>
      </c>
      <c r="B1504" s="31" t="n">
        <f aca="false">MAX(20*LOG(ABS(1/FS_word*SIN(FS_word*A1504/f_clk/1000000*128*PI())/SIN(A1504/f_clk/1000000*128*PI()))^3),-120)</f>
        <v>-53.5441750438772</v>
      </c>
    </row>
    <row r="1505" customFormat="false" ht="11.25" hidden="false" customHeight="false" outlineLevel="0" collapsed="false">
      <c r="A1505" s="32" t="n">
        <f aca="false">$A1504+$A$42</f>
        <v>146.399999999996</v>
      </c>
      <c r="B1505" s="31" t="n">
        <f aca="false">MAX(20*LOG(ABS(1/FS_word*SIN(FS_word*A1505/f_clk/1000000*128*PI())/SIN(A1505/f_clk/1000000*128*PI()))^3),-120)</f>
        <v>-53.5355793659925</v>
      </c>
    </row>
    <row r="1506" customFormat="false" ht="11.25" hidden="false" customHeight="false" outlineLevel="0" collapsed="false">
      <c r="A1506" s="32" t="n">
        <f aca="false">$A1505+$A$42</f>
        <v>146.499999999996</v>
      </c>
      <c r="B1506" s="31" t="n">
        <f aca="false">MAX(20*LOG(ABS(1/FS_word*SIN(FS_word*A1506/f_clk/1000000*128*PI())/SIN(A1506/f_clk/1000000*128*PI()))^3),-120)</f>
        <v>-53.5277119136737</v>
      </c>
    </row>
    <row r="1507" customFormat="false" ht="11.25" hidden="false" customHeight="false" outlineLevel="0" collapsed="false">
      <c r="A1507" s="32" t="n">
        <f aca="false">$A1506+$A$42</f>
        <v>146.599999999996</v>
      </c>
      <c r="B1507" s="31" t="n">
        <f aca="false">MAX(20*LOG(ABS(1/FS_word*SIN(FS_word*A1507/f_clk/1000000*128*PI())/SIN(A1507/f_clk/1000000*128*PI()))^3),-120)</f>
        <v>-53.5205712469282</v>
      </c>
    </row>
    <row r="1508" customFormat="false" ht="11.25" hidden="false" customHeight="false" outlineLevel="0" collapsed="false">
      <c r="A1508" s="32" t="n">
        <f aca="false">$A1507+$A$42</f>
        <v>146.699999999996</v>
      </c>
      <c r="B1508" s="31" t="n">
        <f aca="false">MAX(20*LOG(ABS(1/FS_word*SIN(FS_word*A1508/f_clk/1000000*128*PI())/SIN(A1508/f_clk/1000000*128*PI()))^3),-120)</f>
        <v>-53.5141559704232</v>
      </c>
    </row>
    <row r="1509" customFormat="false" ht="11.25" hidden="false" customHeight="false" outlineLevel="0" collapsed="false">
      <c r="A1509" s="32" t="n">
        <f aca="false">$A1508+$A$42</f>
        <v>146.799999999996</v>
      </c>
      <c r="B1509" s="31" t="n">
        <f aca="false">MAX(20*LOG(ABS(1/FS_word*SIN(FS_word*A1509/f_clk/1000000*128*PI())/SIN(A1509/f_clk/1000000*128*PI()))^3),-120)</f>
        <v>-53.5084647331597</v>
      </c>
    </row>
    <row r="1510" customFormat="false" ht="11.25" hidden="false" customHeight="false" outlineLevel="0" collapsed="false">
      <c r="A1510" s="32" t="n">
        <f aca="false">$A1509+$A$42</f>
        <v>146.899999999996</v>
      </c>
      <c r="B1510" s="31" t="n">
        <f aca="false">MAX(20*LOG(ABS(1/FS_word*SIN(FS_word*A1510/f_clk/1000000*128*PI())/SIN(A1510/f_clk/1000000*128*PI()))^3),-120)</f>
        <v>-53.5034962281591</v>
      </c>
    </row>
    <row r="1511" customFormat="false" ht="11.25" hidden="false" customHeight="false" outlineLevel="0" collapsed="false">
      <c r="A1511" s="32" t="n">
        <f aca="false">$A1510+$A$42</f>
        <v>146.999999999996</v>
      </c>
      <c r="B1511" s="31" t="n">
        <f aca="false">MAX(20*LOG(ABS(1/FS_word*SIN(FS_word*A1511/f_clk/1000000*128*PI())/SIN(A1511/f_clk/1000000*128*PI()))^3),-120)</f>
        <v>-53.4992491921598</v>
      </c>
    </row>
    <row r="1512" customFormat="false" ht="11.25" hidden="false" customHeight="false" outlineLevel="0" collapsed="false">
      <c r="A1512" s="32" t="n">
        <f aca="false">$A1511+$A$42</f>
        <v>147.099999999996</v>
      </c>
      <c r="B1512" s="31" t="n">
        <f aca="false">MAX(20*LOG(ABS(1/FS_word*SIN(FS_word*A1512/f_clk/1000000*128*PI())/SIN(A1512/f_clk/1000000*128*PI()))^3),-120)</f>
        <v>-53.4957224053254</v>
      </c>
    </row>
    <row r="1513" customFormat="false" ht="11.25" hidden="false" customHeight="false" outlineLevel="0" collapsed="false">
      <c r="A1513" s="32" t="n">
        <f aca="false">$A1512+$A$42</f>
        <v>147.199999999996</v>
      </c>
      <c r="B1513" s="31" t="n">
        <f aca="false">MAX(20*LOG(ABS(1/FS_word*SIN(FS_word*A1513/f_clk/1000000*128*PI())/SIN(A1513/f_clk/1000000*128*PI()))^3),-120)</f>
        <v>-53.4929146909625</v>
      </c>
    </row>
    <row r="1514" customFormat="false" ht="11.25" hidden="false" customHeight="false" outlineLevel="0" collapsed="false">
      <c r="A1514" s="32" t="n">
        <f aca="false">$A1513+$A$42</f>
        <v>147.299999999996</v>
      </c>
      <c r="B1514" s="31" t="n">
        <f aca="false">MAX(20*LOG(ABS(1/FS_word*SIN(FS_word*A1514/f_clk/1000000*128*PI())/SIN(A1514/f_clk/1000000*128*PI()))^3),-120)</f>
        <v>-53.49082491525</v>
      </c>
    </row>
    <row r="1515" customFormat="false" ht="11.25" hidden="false" customHeight="false" outlineLevel="0" collapsed="false">
      <c r="A1515" s="32" t="n">
        <f aca="false">$A1514+$A$42</f>
        <v>147.399999999996</v>
      </c>
      <c r="B1515" s="31" t="n">
        <f aca="false">MAX(20*LOG(ABS(1/FS_word*SIN(FS_word*A1515/f_clk/1000000*128*PI())/SIN(A1515/f_clk/1000000*128*PI()))^3),-120)</f>
        <v>-53.4894519869782</v>
      </c>
    </row>
    <row r="1516" customFormat="false" ht="11.25" hidden="false" customHeight="false" outlineLevel="0" collapsed="false">
      <c r="A1516" s="32" t="n">
        <f aca="false">$A1515+$A$42</f>
        <v>147.499999999996</v>
      </c>
      <c r="B1516" s="31" t="n">
        <f aca="false">MAX(20*LOG(ABS(1/FS_word*SIN(FS_word*A1516/f_clk/1000000*128*PI())/SIN(A1516/f_clk/1000000*128*PI()))^3),-120)</f>
        <v>-53.4887948572982</v>
      </c>
    </row>
    <row r="1517" customFormat="false" ht="11.25" hidden="false" customHeight="false" outlineLevel="0" collapsed="false">
      <c r="A1517" s="32" t="n">
        <f aca="false">$A1516+$A$42</f>
        <v>147.599999999996</v>
      </c>
      <c r="B1517" s="31" t="n">
        <f aca="false">MAX(20*LOG(ABS(1/FS_word*SIN(FS_word*A1517/f_clk/1000000*128*PI())/SIN(A1517/f_clk/1000000*128*PI()))^3),-120)</f>
        <v>-53.4888525194819</v>
      </c>
    </row>
    <row r="1518" customFormat="false" ht="11.25" hidden="false" customHeight="false" outlineLevel="0" collapsed="false">
      <c r="A1518" s="32" t="n">
        <f aca="false">$A1517+$A$42</f>
        <v>147.699999999996</v>
      </c>
      <c r="B1518" s="31" t="n">
        <f aca="false">MAX(20*LOG(ABS(1/FS_word*SIN(FS_word*A1518/f_clk/1000000*128*PI())/SIN(A1518/f_clk/1000000*128*PI()))^3),-120)</f>
        <v>-53.4896240086911</v>
      </c>
    </row>
    <row r="1519" customFormat="false" ht="11.25" hidden="false" customHeight="false" outlineLevel="0" collapsed="false">
      <c r="A1519" s="32" t="n">
        <f aca="false">$A1518+$A$42</f>
        <v>147.799999999996</v>
      </c>
      <c r="B1519" s="31" t="n">
        <f aca="false">MAX(20*LOG(ABS(1/FS_word*SIN(FS_word*A1519/f_clk/1000000*128*PI())/SIN(A1519/f_clk/1000000*128*PI()))^3),-120)</f>
        <v>-53.4911084017575</v>
      </c>
    </row>
    <row r="1520" customFormat="false" ht="11.25" hidden="false" customHeight="false" outlineLevel="0" collapsed="false">
      <c r="A1520" s="32" t="n">
        <f aca="false">$A1519+$A$42</f>
        <v>147.899999999996</v>
      </c>
      <c r="B1520" s="31" t="n">
        <f aca="false">MAX(20*LOG(ABS(1/FS_word*SIN(FS_word*A1520/f_clk/1000000*128*PI())/SIN(A1520/f_clk/1000000*128*PI()))^3),-120)</f>
        <v>-53.4933048169718</v>
      </c>
    </row>
    <row r="1521" customFormat="false" ht="11.25" hidden="false" customHeight="false" outlineLevel="0" collapsed="false">
      <c r="A1521" s="32" t="n">
        <f aca="false">$A1520+$A$42</f>
        <v>147.999999999996</v>
      </c>
      <c r="B1521" s="31" t="n">
        <f aca="false">MAX(20*LOG(ABS(1/FS_word*SIN(FS_word*A1521/f_clk/1000000*128*PI())/SIN(A1521/f_clk/1000000*128*PI()))^3),-120)</f>
        <v>-53.4962124138827</v>
      </c>
    </row>
    <row r="1522" customFormat="false" ht="11.25" hidden="false" customHeight="false" outlineLevel="0" collapsed="false">
      <c r="A1522" s="32" t="n">
        <f aca="false">$A1521+$A$42</f>
        <v>148.099999999996</v>
      </c>
      <c r="B1522" s="31" t="n">
        <f aca="false">MAX(20*LOG(ABS(1/FS_word*SIN(FS_word*A1522/f_clk/1000000*128*PI())/SIN(A1522/f_clk/1000000*128*PI()))^3),-120)</f>
        <v>-53.4998303931055</v>
      </c>
    </row>
    <row r="1523" customFormat="false" ht="11.25" hidden="false" customHeight="false" outlineLevel="0" collapsed="false">
      <c r="A1523" s="32" t="n">
        <f aca="false">$A1522+$A$42</f>
        <v>148.199999999996</v>
      </c>
      <c r="B1523" s="31" t="n">
        <f aca="false">MAX(20*LOG(ABS(1/FS_word*SIN(FS_word*A1523/f_clk/1000000*128*PI())/SIN(A1523/f_clk/1000000*128*PI()))^3),-120)</f>
        <v>-53.5041579961405</v>
      </c>
    </row>
    <row r="1524" customFormat="false" ht="11.25" hidden="false" customHeight="false" outlineLevel="0" collapsed="false">
      <c r="A1524" s="32" t="n">
        <f aca="false">$A1523+$A$42</f>
        <v>148.299999999996</v>
      </c>
      <c r="B1524" s="31" t="n">
        <f aca="false">MAX(20*LOG(ABS(1/FS_word*SIN(FS_word*A1524/f_clk/1000000*128*PI())/SIN(A1524/f_clk/1000000*128*PI()))^3),-120)</f>
        <v>-53.5091945052</v>
      </c>
    </row>
    <row r="1525" customFormat="false" ht="11.25" hidden="false" customHeight="false" outlineLevel="0" collapsed="false">
      <c r="A1525" s="32" t="n">
        <f aca="false">$A1524+$A$42</f>
        <v>148.399999999996</v>
      </c>
      <c r="B1525" s="31" t="n">
        <f aca="false">MAX(20*LOG(ABS(1/FS_word*SIN(FS_word*A1525/f_clk/1000000*128*PI())/SIN(A1525/f_clk/1000000*128*PI()))^3),-120)</f>
        <v>-53.5149392430457</v>
      </c>
    </row>
    <row r="1526" customFormat="false" ht="11.25" hidden="false" customHeight="false" outlineLevel="0" collapsed="false">
      <c r="A1526" s="32" t="n">
        <f aca="false">$A1525+$A$42</f>
        <v>148.499999999996</v>
      </c>
      <c r="B1526" s="31" t="n">
        <f aca="false">MAX(20*LOG(ABS(1/FS_word*SIN(FS_word*A1526/f_clk/1000000*128*PI())/SIN(A1526/f_clk/1000000*128*PI()))^3),-120)</f>
        <v>-53.5213915728342</v>
      </c>
    </row>
    <row r="1527" customFormat="false" ht="11.25" hidden="false" customHeight="false" outlineLevel="0" collapsed="false">
      <c r="A1527" s="32" t="n">
        <f aca="false">$A1526+$A$42</f>
        <v>148.599999999996</v>
      </c>
      <c r="B1527" s="31" t="n">
        <f aca="false">MAX(20*LOG(ABS(1/FS_word*SIN(FS_word*A1527/f_clk/1000000*128*PI())/SIN(A1527/f_clk/1000000*128*PI()))^3),-120)</f>
        <v>-53.5285508979731</v>
      </c>
    </row>
    <row r="1528" customFormat="false" ht="11.25" hidden="false" customHeight="false" outlineLevel="0" collapsed="false">
      <c r="A1528" s="32" t="n">
        <f aca="false">$A1527+$A$42</f>
        <v>148.699999999996</v>
      </c>
      <c r="B1528" s="31" t="n">
        <f aca="false">MAX(20*LOG(ABS(1/FS_word*SIN(FS_word*A1528/f_clk/1000000*128*PI())/SIN(A1528/f_clk/1000000*128*PI()))^3),-120)</f>
        <v>-53.5364166619844</v>
      </c>
    </row>
    <row r="1529" customFormat="false" ht="11.25" hidden="false" customHeight="false" outlineLevel="0" collapsed="false">
      <c r="A1529" s="32" t="n">
        <f aca="false">$A1528+$A$42</f>
        <v>148.799999999996</v>
      </c>
      <c r="B1529" s="31" t="n">
        <f aca="false">MAX(20*LOG(ABS(1/FS_word*SIN(FS_word*A1529/f_clk/1000000*128*PI())/SIN(A1529/f_clk/1000000*128*PI()))^3),-120)</f>
        <v>-53.5449883483789</v>
      </c>
    </row>
    <row r="1530" customFormat="false" ht="11.25" hidden="false" customHeight="false" outlineLevel="0" collapsed="false">
      <c r="A1530" s="32" t="n">
        <f aca="false">$A1529+$A$42</f>
        <v>148.899999999996</v>
      </c>
      <c r="B1530" s="31" t="n">
        <f aca="false">MAX(20*LOG(ABS(1/FS_word*SIN(FS_word*A1530/f_clk/1000000*128*PI())/SIN(A1530/f_clk/1000000*128*PI()))^3),-120)</f>
        <v>-53.5542654805381</v>
      </c>
    </row>
    <row r="1531" customFormat="false" ht="11.25" hidden="false" customHeight="false" outlineLevel="0" collapsed="false">
      <c r="A1531" s="32" t="n">
        <f aca="false">$A1530+$A$42</f>
        <v>148.999999999996</v>
      </c>
      <c r="B1531" s="31" t="n">
        <f aca="false">MAX(20*LOG(ABS(1/FS_word*SIN(FS_word*A1531/f_clk/1000000*128*PI())/SIN(A1531/f_clk/1000000*128*PI()))^3),-120)</f>
        <v>-53.5642476216056</v>
      </c>
    </row>
    <row r="1532" customFormat="false" ht="11.25" hidden="false" customHeight="false" outlineLevel="0" collapsed="false">
      <c r="A1532" s="32" t="n">
        <f aca="false">$A1531+$A$42</f>
        <v>149.099999999996</v>
      </c>
      <c r="B1532" s="31" t="n">
        <f aca="false">MAX(20*LOG(ABS(1/FS_word*SIN(FS_word*A1532/f_clk/1000000*128*PI())/SIN(A1532/f_clk/1000000*128*PI()))^3),-120)</f>
        <v>-53.5749343743876</v>
      </c>
    </row>
    <row r="1533" customFormat="false" ht="11.25" hidden="false" customHeight="false" outlineLevel="0" collapsed="false">
      <c r="A1533" s="32" t="n">
        <f aca="false">$A1532+$A$42</f>
        <v>149.199999999996</v>
      </c>
      <c r="B1533" s="31" t="n">
        <f aca="false">MAX(20*LOG(ABS(1/FS_word*SIN(FS_word*A1533/f_clk/1000000*128*PI())/SIN(A1533/f_clk/1000000*128*PI()))^3),-120)</f>
        <v>-53.5863253812618</v>
      </c>
    </row>
    <row r="1534" customFormat="false" ht="11.25" hidden="false" customHeight="false" outlineLevel="0" collapsed="false">
      <c r="A1534" s="32" t="n">
        <f aca="false">$A1533+$A$42</f>
        <v>149.299999999996</v>
      </c>
      <c r="B1534" s="31" t="n">
        <f aca="false">MAX(20*LOG(ABS(1/FS_word*SIN(FS_word*A1534/f_clk/1000000*128*PI())/SIN(A1534/f_clk/1000000*128*PI()))^3),-120)</f>
        <v>-53.5984203240953</v>
      </c>
    </row>
    <row r="1535" customFormat="false" ht="11.25" hidden="false" customHeight="false" outlineLevel="0" collapsed="false">
      <c r="A1535" s="32" t="n">
        <f aca="false">$A1534+$A$42</f>
        <v>149.399999999996</v>
      </c>
      <c r="B1535" s="31" t="n">
        <f aca="false">MAX(20*LOG(ABS(1/FS_word*SIN(FS_word*A1535/f_clk/1000000*128*PI())/SIN(A1535/f_clk/1000000*128*PI()))^3),-120)</f>
        <v>-53.6112189241714</v>
      </c>
    </row>
    <row r="1536" customFormat="false" ht="11.25" hidden="false" customHeight="false" outlineLevel="0" collapsed="false">
      <c r="A1536" s="32" t="n">
        <f aca="false">$A1535+$A$42</f>
        <v>149.499999999996</v>
      </c>
      <c r="B1536" s="31" t="n">
        <f aca="false">MAX(20*LOG(ABS(1/FS_word*SIN(FS_word*A1536/f_clk/1000000*128*PI())/SIN(A1536/f_clk/1000000*128*PI()))^3),-120)</f>
        <v>-53.6247209421248</v>
      </c>
    </row>
    <row r="1537" customFormat="false" ht="11.25" hidden="false" customHeight="false" outlineLevel="0" collapsed="false">
      <c r="A1537" s="32" t="n">
        <f aca="false">$A1536+$A$42</f>
        <v>149.599999999996</v>
      </c>
      <c r="B1537" s="31" t="n">
        <f aca="false">MAX(20*LOG(ABS(1/FS_word*SIN(FS_word*A1537/f_clk/1000000*128*PI())/SIN(A1537/f_clk/1000000*128*PI()))^3),-120)</f>
        <v>-53.6389261778855</v>
      </c>
    </row>
    <row r="1538" customFormat="false" ht="11.25" hidden="false" customHeight="false" outlineLevel="0" collapsed="false">
      <c r="A1538" s="32" t="n">
        <f aca="false">$A1537+$A$42</f>
        <v>149.699999999996</v>
      </c>
      <c r="B1538" s="31" t="n">
        <f aca="false">MAX(20*LOG(ABS(1/FS_word*SIN(FS_word*A1538/f_clk/1000000*128*PI())/SIN(A1538/f_clk/1000000*128*PI()))^3),-120)</f>
        <v>-53.6538344706321</v>
      </c>
    </row>
    <row r="1539" customFormat="false" ht="11.25" hidden="false" customHeight="false" outlineLevel="0" collapsed="false">
      <c r="A1539" s="32" t="n">
        <f aca="false">$A1538+$A$42</f>
        <v>149.799999999996</v>
      </c>
      <c r="B1539" s="31" t="n">
        <f aca="false">MAX(20*LOG(ABS(1/FS_word*SIN(FS_word*A1539/f_clk/1000000*128*PI())/SIN(A1539/f_clk/1000000*128*PI()))^3),-120)</f>
        <v>-53.6694456987525</v>
      </c>
    </row>
    <row r="1540" customFormat="false" ht="11.25" hidden="false" customHeight="false" outlineLevel="0" collapsed="false">
      <c r="A1540" s="32" t="n">
        <f aca="false">$A1539+$A$42</f>
        <v>149.899999999996</v>
      </c>
      <c r="B1540" s="31" t="n">
        <f aca="false">MAX(20*LOG(ABS(1/FS_word*SIN(FS_word*A1540/f_clk/1000000*128*PI())/SIN(A1540/f_clk/1000000*128*PI()))^3),-120)</f>
        <v>-53.6857597798142</v>
      </c>
    </row>
    <row r="1541" customFormat="false" ht="11.25" hidden="false" customHeight="false" outlineLevel="0" collapsed="false">
      <c r="A1541" s="32" t="n">
        <f aca="false">$A1540+$A$42</f>
        <v>149.999999999996</v>
      </c>
      <c r="B1541" s="31" t="n">
        <f aca="false">MAX(20*LOG(ABS(1/FS_word*SIN(FS_word*A1541/f_clk/1000000*128*PI())/SIN(A1541/f_clk/1000000*128*PI()))^3),-120)</f>
        <v>-53.7027766705429</v>
      </c>
    </row>
    <row r="1542" customFormat="false" ht="11.25" hidden="false" customHeight="false" outlineLevel="0" collapsed="false">
      <c r="A1542" s="32" t="n">
        <f aca="false">$A1541+$A$42</f>
        <v>150.099999999996</v>
      </c>
      <c r="B1542" s="31" t="n">
        <f aca="false">MAX(20*LOG(ABS(1/FS_word*SIN(FS_word*A1542/f_clk/1000000*128*PI())/SIN(A1542/f_clk/1000000*128*PI()))^3),-120)</f>
        <v>-53.7204963668097</v>
      </c>
    </row>
    <row r="1543" customFormat="false" ht="11.25" hidden="false" customHeight="false" outlineLevel="0" collapsed="false">
      <c r="A1543" s="32" t="n">
        <f aca="false">$A1542+$A$42</f>
        <v>150.199999999996</v>
      </c>
      <c r="B1543" s="31" t="n">
        <f aca="false">MAX(20*LOG(ABS(1/FS_word*SIN(FS_word*A1543/f_clk/1000000*128*PI())/SIN(A1543/f_clk/1000000*128*PI()))^3),-120)</f>
        <v>-53.7389189036267</v>
      </c>
    </row>
    <row r="1544" customFormat="false" ht="11.25" hidden="false" customHeight="false" outlineLevel="0" collapsed="false">
      <c r="A1544" s="32" t="n">
        <f aca="false">$A1543+$A$42</f>
        <v>150.299999999996</v>
      </c>
      <c r="B1544" s="31" t="n">
        <f aca="false">MAX(20*LOG(ABS(1/FS_word*SIN(FS_word*A1544/f_clk/1000000*128*PI())/SIN(A1544/f_clk/1000000*128*PI()))^3),-120)</f>
        <v>-53.7580443551516</v>
      </c>
    </row>
    <row r="1545" customFormat="false" ht="11.25" hidden="false" customHeight="false" outlineLevel="0" collapsed="false">
      <c r="A1545" s="32" t="n">
        <f aca="false">$A1544+$A$42</f>
        <v>150.399999999996</v>
      </c>
      <c r="B1545" s="31" t="n">
        <f aca="false">MAX(20*LOG(ABS(1/FS_word*SIN(FS_word*A1545/f_clk/1000000*128*PI())/SIN(A1545/f_clk/1000000*128*PI()))^3),-120)</f>
        <v>-53.7778728347005</v>
      </c>
    </row>
    <row r="1546" customFormat="false" ht="11.25" hidden="false" customHeight="false" outlineLevel="0" collapsed="false">
      <c r="A1546" s="32" t="n">
        <f aca="false">$A1545+$A$42</f>
        <v>150.499999999996</v>
      </c>
      <c r="B1546" s="31" t="n">
        <f aca="false">MAX(20*LOG(ABS(1/FS_word*SIN(FS_word*A1546/f_clk/1000000*128*PI())/SIN(A1546/f_clk/1000000*128*PI()))^3),-120)</f>
        <v>-53.7984044947698</v>
      </c>
    </row>
    <row r="1547" customFormat="false" ht="11.25" hidden="false" customHeight="false" outlineLevel="0" collapsed="false">
      <c r="A1547" s="32" t="n">
        <f aca="false">$A1546+$A$42</f>
        <v>150.599999999996</v>
      </c>
      <c r="B1547" s="31" t="n">
        <f aca="false">MAX(20*LOG(ABS(1/FS_word*SIN(FS_word*A1547/f_clk/1000000*128*PI())/SIN(A1547/f_clk/1000000*128*PI()))^3),-120)</f>
        <v>-53.8196395270657</v>
      </c>
    </row>
    <row r="1548" customFormat="false" ht="11.25" hidden="false" customHeight="false" outlineLevel="0" collapsed="false">
      <c r="A1548" s="32" t="n">
        <f aca="false">$A1547+$A$42</f>
        <v>150.699999999996</v>
      </c>
      <c r="B1548" s="31" t="n">
        <f aca="false">MAX(20*LOG(ABS(1/FS_word*SIN(FS_word*A1548/f_clk/1000000*128*PI())/SIN(A1548/f_clk/1000000*128*PI()))^3),-120)</f>
        <v>-53.8415781625439</v>
      </c>
    </row>
    <row r="1549" customFormat="false" ht="11.25" hidden="false" customHeight="false" outlineLevel="0" collapsed="false">
      <c r="A1549" s="32" t="n">
        <f aca="false">$A1548+$A$42</f>
        <v>150.799999999996</v>
      </c>
      <c r="B1549" s="31" t="n">
        <f aca="false">MAX(20*LOG(ABS(1/FS_word*SIN(FS_word*A1549/f_clk/1000000*128*PI())/SIN(A1549/f_clk/1000000*128*PI()))^3),-120)</f>
        <v>-53.8642206714563</v>
      </c>
    </row>
    <row r="1550" customFormat="false" ht="11.25" hidden="false" customHeight="false" outlineLevel="0" collapsed="false">
      <c r="A1550" s="32" t="n">
        <f aca="false">$A1549+$A$42</f>
        <v>150.899999999996</v>
      </c>
      <c r="B1550" s="31" t="n">
        <f aca="false">MAX(20*LOG(ABS(1/FS_word*SIN(FS_word*A1550/f_clk/1000000*128*PI())/SIN(A1550/f_clk/1000000*128*PI()))^3),-120)</f>
        <v>-53.8875673634076</v>
      </c>
    </row>
    <row r="1551" customFormat="false" ht="11.25" hidden="false" customHeight="false" outlineLevel="0" collapsed="false">
      <c r="A1551" s="32" t="n">
        <f aca="false">$A1550+$A$42</f>
        <v>150.999999999996</v>
      </c>
      <c r="B1551" s="31" t="n">
        <f aca="false">MAX(20*LOG(ABS(1/FS_word*SIN(FS_word*A1551/f_clk/1000000*128*PI())/SIN(A1551/f_clk/1000000*128*PI()))^3),-120)</f>
        <v>-53.9116185874196</v>
      </c>
    </row>
    <row r="1552" customFormat="false" ht="11.25" hidden="false" customHeight="false" outlineLevel="0" collapsed="false">
      <c r="A1552" s="32" t="n">
        <f aca="false">$A1551+$A$42</f>
        <v>151.099999999996</v>
      </c>
      <c r="B1552" s="31" t="n">
        <f aca="false">MAX(20*LOG(ABS(1/FS_word*SIN(FS_word*A1552/f_clk/1000000*128*PI())/SIN(A1552/f_clk/1000000*128*PI()))^3),-120)</f>
        <v>-53.9363747320053</v>
      </c>
    </row>
    <row r="1553" customFormat="false" ht="11.25" hidden="false" customHeight="false" outlineLevel="0" collapsed="false">
      <c r="A1553" s="32" t="n">
        <f aca="false">$A1552+$A$42</f>
        <v>151.199999999996</v>
      </c>
      <c r="B1553" s="31" t="n">
        <f aca="false">MAX(20*LOG(ABS(1/FS_word*SIN(FS_word*A1553/f_clk/1000000*128*PI())/SIN(A1553/f_clk/1000000*128*PI()))^3),-120)</f>
        <v>-53.9618362252508</v>
      </c>
    </row>
    <row r="1554" customFormat="false" ht="11.25" hidden="false" customHeight="false" outlineLevel="0" collapsed="false">
      <c r="A1554" s="32" t="n">
        <f aca="false">$A1553+$A$42</f>
        <v>151.299999999996</v>
      </c>
      <c r="B1554" s="31" t="n">
        <f aca="false">MAX(20*LOG(ABS(1/FS_word*SIN(FS_word*A1554/f_clk/1000000*128*PI())/SIN(A1554/f_clk/1000000*128*PI()))^3),-120)</f>
        <v>-53.9880035349066</v>
      </c>
    </row>
    <row r="1555" customFormat="false" ht="11.25" hidden="false" customHeight="false" outlineLevel="0" collapsed="false">
      <c r="A1555" s="32" t="n">
        <f aca="false">$A1554+$A$42</f>
        <v>151.399999999996</v>
      </c>
      <c r="B1555" s="31" t="n">
        <f aca="false">MAX(20*LOG(ABS(1/FS_word*SIN(FS_word*A1555/f_clk/1000000*128*PI())/SIN(A1555/f_clk/1000000*128*PI()))^3),-120)</f>
        <v>-54.0148771684871</v>
      </c>
    </row>
    <row r="1556" customFormat="false" ht="11.25" hidden="false" customHeight="false" outlineLevel="0" collapsed="false">
      <c r="A1556" s="32" t="n">
        <f aca="false">$A1555+$A$42</f>
        <v>151.499999999996</v>
      </c>
      <c r="B1556" s="31" t="n">
        <f aca="false">MAX(20*LOG(ABS(1/FS_word*SIN(FS_word*A1556/f_clk/1000000*128*PI())/SIN(A1556/f_clk/1000000*128*PI()))^3),-120)</f>
        <v>-54.0424576733799</v>
      </c>
    </row>
    <row r="1557" customFormat="false" ht="11.25" hidden="false" customHeight="false" outlineLevel="0" collapsed="false">
      <c r="A1557" s="32" t="n">
        <f aca="false">$A1556+$A$42</f>
        <v>151.599999999996</v>
      </c>
      <c r="B1557" s="31" t="n">
        <f aca="false">MAX(20*LOG(ABS(1/FS_word*SIN(FS_word*A1557/f_clk/1000000*128*PI())/SIN(A1557/f_clk/1000000*128*PI()))^3),-120)</f>
        <v>-54.0707456369634</v>
      </c>
    </row>
    <row r="1558" customFormat="false" ht="11.25" hidden="false" customHeight="false" outlineLevel="0" collapsed="false">
      <c r="A1558" s="32" t="n">
        <f aca="false">$A1557+$A$42</f>
        <v>151.699999999996</v>
      </c>
      <c r="B1558" s="31" t="n">
        <f aca="false">MAX(20*LOG(ABS(1/FS_word*SIN(FS_word*A1558/f_clk/1000000*128*PI())/SIN(A1558/f_clk/1000000*128*PI()))^3),-120)</f>
        <v>-54.099741686733</v>
      </c>
    </row>
    <row r="1559" customFormat="false" ht="11.25" hidden="false" customHeight="false" outlineLevel="0" collapsed="false">
      <c r="A1559" s="32" t="n">
        <f aca="false">$A1558+$A$42</f>
        <v>151.799999999996</v>
      </c>
      <c r="B1559" s="31" t="n">
        <f aca="false">MAX(20*LOG(ABS(1/FS_word*SIN(FS_word*A1559/f_clk/1000000*128*PI())/SIN(A1559/f_clk/1000000*128*PI()))^3),-120)</f>
        <v>-54.1294464904376</v>
      </c>
    </row>
    <row r="1560" customFormat="false" ht="11.25" hidden="false" customHeight="false" outlineLevel="0" collapsed="false">
      <c r="A1560" s="32" t="n">
        <f aca="false">$A1559+$A$42</f>
        <v>151.899999999996</v>
      </c>
      <c r="B1560" s="31" t="n">
        <f aca="false">MAX(20*LOG(ABS(1/FS_word*SIN(FS_word*A1560/f_clk/1000000*128*PI())/SIN(A1560/f_clk/1000000*128*PI()))^3),-120)</f>
        <v>-54.1598607562241</v>
      </c>
    </row>
    <row r="1561" customFormat="false" ht="11.25" hidden="false" customHeight="false" outlineLevel="0" collapsed="false">
      <c r="A1561" s="32" t="n">
        <f aca="false">$A1560+$A$42</f>
        <v>151.999999999996</v>
      </c>
      <c r="B1561" s="31" t="n">
        <f aca="false">MAX(20*LOG(ABS(1/FS_word*SIN(FS_word*A1561/f_clk/1000000*128*PI())/SIN(A1561/f_clk/1000000*128*PI()))^3),-120)</f>
        <v>-54.1909852327913</v>
      </c>
    </row>
    <row r="1562" customFormat="false" ht="11.25" hidden="false" customHeight="false" outlineLevel="0" collapsed="false">
      <c r="A1562" s="32" t="n">
        <f aca="false">$A1561+$A$42</f>
        <v>152.099999999996</v>
      </c>
      <c r="B1562" s="31" t="n">
        <f aca="false">MAX(20*LOG(ABS(1/FS_word*SIN(FS_word*A1562/f_clk/1000000*128*PI())/SIN(A1562/f_clk/1000000*128*PI()))^3),-120)</f>
        <v>-54.2228207095538</v>
      </c>
    </row>
    <row r="1563" customFormat="false" ht="11.25" hidden="false" customHeight="false" outlineLevel="0" collapsed="false">
      <c r="A1563" s="32" t="n">
        <f aca="false">$A1562+$A$42</f>
        <v>152.199999999996</v>
      </c>
      <c r="B1563" s="31" t="n">
        <f aca="false">MAX(20*LOG(ABS(1/FS_word*SIN(FS_word*A1563/f_clk/1000000*128*PI())/SIN(A1563/f_clk/1000000*128*PI()))^3),-120)</f>
        <v>-54.2553680168139</v>
      </c>
    </row>
    <row r="1564" customFormat="false" ht="11.25" hidden="false" customHeight="false" outlineLevel="0" collapsed="false">
      <c r="A1564" s="32" t="n">
        <f aca="false">$A1563+$A$42</f>
        <v>152.299999999996</v>
      </c>
      <c r="B1564" s="31" t="n">
        <f aca="false">MAX(20*LOG(ABS(1/FS_word*SIN(FS_word*A1564/f_clk/1000000*128*PI())/SIN(A1564/f_clk/1000000*128*PI()))^3),-120)</f>
        <v>-54.2886280259441</v>
      </c>
    </row>
    <row r="1565" customFormat="false" ht="11.25" hidden="false" customHeight="false" outlineLevel="0" collapsed="false">
      <c r="A1565" s="32" t="n">
        <f aca="false">$A1564+$A$42</f>
        <v>152.399999999996</v>
      </c>
      <c r="B1565" s="31" t="n">
        <f aca="false">MAX(20*LOG(ABS(1/FS_word*SIN(FS_word*A1565/f_clk/1000000*128*PI())/SIN(A1565/f_clk/1000000*128*PI()))^3),-120)</f>
        <v>-54.3226016495786</v>
      </c>
    </row>
    <row r="1566" customFormat="false" ht="11.25" hidden="false" customHeight="false" outlineLevel="0" collapsed="false">
      <c r="A1566" s="32" t="n">
        <f aca="false">$A1565+$A$42</f>
        <v>152.499999999996</v>
      </c>
      <c r="B1566" s="31" t="n">
        <f aca="false">MAX(20*LOG(ABS(1/FS_word*SIN(FS_word*A1566/f_clk/1000000*128*PI())/SIN(A1566/f_clk/1000000*128*PI()))^3),-120)</f>
        <v>-54.3572898418146</v>
      </c>
    </row>
    <row r="1567" customFormat="false" ht="11.25" hidden="false" customHeight="false" outlineLevel="0" collapsed="false">
      <c r="A1567" s="32" t="n">
        <f aca="false">$A1566+$A$42</f>
        <v>152.599999999996</v>
      </c>
      <c r="B1567" s="31" t="n">
        <f aca="false">MAX(20*LOG(ABS(1/FS_word*SIN(FS_word*A1567/f_clk/1000000*128*PI())/SIN(A1567/f_clk/1000000*128*PI()))^3),-120)</f>
        <v>-54.3926935984227</v>
      </c>
    </row>
    <row r="1568" customFormat="false" ht="11.25" hidden="false" customHeight="false" outlineLevel="0" collapsed="false">
      <c r="A1568" s="32" t="n">
        <f aca="false">$A1567+$A$42</f>
        <v>152.699999999996</v>
      </c>
      <c r="B1568" s="31" t="n">
        <f aca="false">MAX(20*LOG(ABS(1/FS_word*SIN(FS_word*A1568/f_clk/1000000*128*PI())/SIN(A1568/f_clk/1000000*128*PI()))^3),-120)</f>
        <v>-54.428813957068</v>
      </c>
    </row>
    <row r="1569" customFormat="false" ht="11.25" hidden="false" customHeight="false" outlineLevel="0" collapsed="false">
      <c r="A1569" s="32" t="n">
        <f aca="false">$A1568+$A$42</f>
        <v>152.799999999996</v>
      </c>
      <c r="B1569" s="31" t="n">
        <f aca="false">MAX(20*LOG(ABS(1/FS_word*SIN(FS_word*A1569/f_clk/1000000*128*PI())/SIN(A1569/f_clk/1000000*128*PI()))^3),-120)</f>
        <v>-54.4656519975403</v>
      </c>
    </row>
    <row r="1570" customFormat="false" ht="11.25" hidden="false" customHeight="false" outlineLevel="0" collapsed="false">
      <c r="A1570" s="32" t="n">
        <f aca="false">$A1569+$A$42</f>
        <v>152.899999999996</v>
      </c>
      <c r="B1570" s="31" t="n">
        <f aca="false">MAX(20*LOG(ABS(1/FS_word*SIN(FS_word*A1570/f_clk/1000000*128*PI())/SIN(A1570/f_clk/1000000*128*PI()))^3),-120)</f>
        <v>-54.5032088419949</v>
      </c>
    </row>
    <row r="1571" customFormat="false" ht="11.25" hidden="false" customHeight="false" outlineLevel="0" collapsed="false">
      <c r="A1571" s="32" t="n">
        <f aca="false">$A1570+$A$42</f>
        <v>152.999999999996</v>
      </c>
      <c r="B1571" s="31" t="n">
        <f aca="false">MAX(20*LOG(ABS(1/FS_word*SIN(FS_word*A1571/f_clk/1000000*128*PI())/SIN(A1571/f_clk/1000000*128*PI()))^3),-120)</f>
        <v>-54.541485655203</v>
      </c>
    </row>
    <row r="1572" customFormat="false" ht="11.25" hidden="false" customHeight="false" outlineLevel="0" collapsed="false">
      <c r="A1572" s="32" t="n">
        <f aca="false">$A1571+$A$42</f>
        <v>153.099999999996</v>
      </c>
      <c r="B1572" s="31" t="n">
        <f aca="false">MAX(20*LOG(ABS(1/FS_word*SIN(FS_word*A1572/f_clk/1000000*128*PI())/SIN(A1572/f_clk/1000000*128*PI()))^3),-120)</f>
        <v>-54.5804836448128</v>
      </c>
    </row>
    <row r="1573" customFormat="false" ht="11.25" hidden="false" customHeight="false" outlineLevel="0" collapsed="false">
      <c r="A1573" s="32" t="n">
        <f aca="false">$A1572+$A$42</f>
        <v>153.199999999996</v>
      </c>
      <c r="B1573" s="31" t="n">
        <f aca="false">MAX(20*LOG(ABS(1/FS_word*SIN(FS_word*A1573/f_clk/1000000*128*PI())/SIN(A1573/f_clk/1000000*128*PI()))^3),-120)</f>
        <v>-54.6202040616208</v>
      </c>
    </row>
    <row r="1574" customFormat="false" ht="11.25" hidden="false" customHeight="false" outlineLevel="0" collapsed="false">
      <c r="A1574" s="32" t="n">
        <f aca="false">$A1573+$A$42</f>
        <v>153.299999999996</v>
      </c>
      <c r="B1574" s="31" t="n">
        <f aca="false">MAX(20*LOG(ABS(1/FS_word*SIN(FS_word*A1574/f_clk/1000000*128*PI())/SIN(A1574/f_clk/1000000*128*PI()))^3),-120)</f>
        <v>-54.6606481998536</v>
      </c>
    </row>
    <row r="1575" customFormat="false" ht="11.25" hidden="false" customHeight="false" outlineLevel="0" collapsed="false">
      <c r="A1575" s="32" t="n">
        <f aca="false">$A1574+$A$42</f>
        <v>153.399999999996</v>
      </c>
      <c r="B1575" s="31" t="n">
        <f aca="false">MAX(20*LOG(ABS(1/FS_word*SIN(FS_word*A1575/f_clk/1000000*128*PI())/SIN(A1575/f_clk/1000000*128*PI()))^3),-120)</f>
        <v>-54.7018173974598</v>
      </c>
    </row>
    <row r="1576" customFormat="false" ht="11.25" hidden="false" customHeight="false" outlineLevel="0" collapsed="false">
      <c r="A1576" s="32" t="n">
        <f aca="false">$A1575+$A$42</f>
        <v>153.499999999996</v>
      </c>
      <c r="B1576" s="31" t="n">
        <f aca="false">MAX(20*LOG(ABS(1/FS_word*SIN(FS_word*A1576/f_clk/1000000*128*PI())/SIN(A1576/f_clk/1000000*128*PI()))^3),-120)</f>
        <v>-54.7437130364143</v>
      </c>
    </row>
    <row r="1577" customFormat="false" ht="11.25" hidden="false" customHeight="false" outlineLevel="0" collapsed="false">
      <c r="A1577" s="32" t="n">
        <f aca="false">$A1576+$A$42</f>
        <v>153.599999999996</v>
      </c>
      <c r="B1577" s="31" t="n">
        <f aca="false">MAX(20*LOG(ABS(1/FS_word*SIN(FS_word*A1577/f_clk/1000000*128*PI())/SIN(A1577/f_clk/1000000*128*PI()))^3),-120)</f>
        <v>-54.7863365430313</v>
      </c>
    </row>
    <row r="1578" customFormat="false" ht="11.25" hidden="false" customHeight="false" outlineLevel="0" collapsed="false">
      <c r="A1578" s="32" t="n">
        <f aca="false">$A1577+$A$42</f>
        <v>153.699999999996</v>
      </c>
      <c r="B1578" s="31" t="n">
        <f aca="false">MAX(20*LOG(ABS(1/FS_word*SIN(FS_word*A1578/f_clk/1000000*128*PI())/SIN(A1578/f_clk/1000000*128*PI()))^3),-120)</f>
        <v>-54.8296893882903</v>
      </c>
    </row>
    <row r="1579" customFormat="false" ht="11.25" hidden="false" customHeight="false" outlineLevel="0" collapsed="false">
      <c r="A1579" s="32" t="n">
        <f aca="false">$A1578+$A$42</f>
        <v>153.799999999996</v>
      </c>
      <c r="B1579" s="31" t="n">
        <f aca="false">MAX(20*LOG(ABS(1/FS_word*SIN(FS_word*A1579/f_clk/1000000*128*PI())/SIN(A1579/f_clk/1000000*128*PI()))^3),-120)</f>
        <v>-54.8737730881725</v>
      </c>
    </row>
    <row r="1580" customFormat="false" ht="11.25" hidden="false" customHeight="false" outlineLevel="0" collapsed="false">
      <c r="A1580" s="32" t="n">
        <f aca="false">$A1579+$A$42</f>
        <v>153.899999999996</v>
      </c>
      <c r="B1580" s="31" t="n">
        <f aca="false">MAX(20*LOG(ABS(1/FS_word*SIN(FS_word*A1580/f_clk/1000000*128*PI())/SIN(A1580/f_clk/1000000*128*PI()))^3),-120)</f>
        <v>-54.9185892040085</v>
      </c>
    </row>
    <row r="1581" customFormat="false" ht="11.25" hidden="false" customHeight="false" outlineLevel="0" collapsed="false">
      <c r="A1581" s="32" t="n">
        <f aca="false">$A1580+$A$42</f>
        <v>153.999999999996</v>
      </c>
      <c r="B1581" s="31" t="n">
        <f aca="false">MAX(20*LOG(ABS(1/FS_word*SIN(FS_word*A1581/f_clk/1000000*128*PI())/SIN(A1581/f_clk/1000000*128*PI()))^3),-120)</f>
        <v>-54.9641393428379</v>
      </c>
    </row>
    <row r="1582" customFormat="false" ht="11.25" hidden="false" customHeight="false" outlineLevel="0" collapsed="false">
      <c r="A1582" s="32" t="n">
        <f aca="false">$A1581+$A$42</f>
        <v>154.099999999996</v>
      </c>
      <c r="B1582" s="31" t="n">
        <f aca="false">MAX(20*LOG(ABS(1/FS_word*SIN(FS_word*A1582/f_clk/1000000*128*PI())/SIN(A1582/f_clk/1000000*128*PI()))^3),-120)</f>
        <v>-55.0104251577809</v>
      </c>
    </row>
    <row r="1583" customFormat="false" ht="11.25" hidden="false" customHeight="false" outlineLevel="0" collapsed="false">
      <c r="A1583" s="32" t="n">
        <f aca="false">$A1582+$A$42</f>
        <v>154.199999999996</v>
      </c>
      <c r="B1583" s="31" t="n">
        <f aca="false">MAX(20*LOG(ABS(1/FS_word*SIN(FS_word*A1583/f_clk/1000000*128*PI())/SIN(A1583/f_clk/1000000*128*PI()))^3),-120)</f>
        <v>-55.0574483484209</v>
      </c>
    </row>
    <row r="1584" customFormat="false" ht="11.25" hidden="false" customHeight="false" outlineLevel="0" collapsed="false">
      <c r="A1584" s="32" t="n">
        <f aca="false">$A1583+$A$42</f>
        <v>154.299999999996</v>
      </c>
      <c r="B1584" s="31" t="n">
        <f aca="false">MAX(20*LOG(ABS(1/FS_word*SIN(FS_word*A1584/f_clk/1000000*128*PI())/SIN(A1584/f_clk/1000000*128*PI()))^3),-120)</f>
        <v>-55.1052106612009</v>
      </c>
    </row>
    <row r="1585" customFormat="false" ht="11.25" hidden="false" customHeight="false" outlineLevel="0" collapsed="false">
      <c r="A1585" s="32" t="n">
        <f aca="false">$A1584+$A$42</f>
        <v>154.399999999996</v>
      </c>
      <c r="B1585" s="31" t="n">
        <f aca="false">MAX(20*LOG(ABS(1/FS_word*SIN(FS_word*A1585/f_clk/1000000*128*PI())/SIN(A1585/f_clk/1000000*128*PI()))^3),-120)</f>
        <v>-55.1537138898303</v>
      </c>
    </row>
    <row r="1586" customFormat="false" ht="11.25" hidden="false" customHeight="false" outlineLevel="0" collapsed="false">
      <c r="A1586" s="32" t="n">
        <f aca="false">$A1585+$A$42</f>
        <v>154.499999999996</v>
      </c>
      <c r="B1586" s="31" t="n">
        <f aca="false">MAX(20*LOG(ABS(1/FS_word*SIN(FS_word*A1586/f_clk/1000000*128*PI())/SIN(A1586/f_clk/1000000*128*PI()))^3),-120)</f>
        <v>-55.2029598757061</v>
      </c>
    </row>
    <row r="1587" customFormat="false" ht="11.25" hidden="false" customHeight="false" outlineLevel="0" collapsed="false">
      <c r="A1587" s="32" t="n">
        <f aca="false">$A1586+$A$42</f>
        <v>154.599999999996</v>
      </c>
      <c r="B1587" s="31" t="n">
        <f aca="false">MAX(20*LOG(ABS(1/FS_word*SIN(FS_word*A1587/f_clk/1000000*128*PI())/SIN(A1587/f_clk/1000000*128*PI()))^3),-120)</f>
        <v>-55.2529505083456</v>
      </c>
    </row>
    <row r="1588" customFormat="false" ht="11.25" hidden="false" customHeight="false" outlineLevel="0" collapsed="false">
      <c r="A1588" s="32" t="n">
        <f aca="false">$A1587+$A$42</f>
        <v>154.699999999996</v>
      </c>
      <c r="B1588" s="31" t="n">
        <f aca="false">MAX(20*LOG(ABS(1/FS_word*SIN(FS_word*A1588/f_clk/1000000*128*PI())/SIN(A1588/f_clk/1000000*128*PI()))^3),-120)</f>
        <v>-55.3036877258325</v>
      </c>
    </row>
    <row r="1589" customFormat="false" ht="11.25" hidden="false" customHeight="false" outlineLevel="0" collapsed="false">
      <c r="A1589" s="32" t="n">
        <f aca="false">$A1588+$A$42</f>
        <v>154.799999999996</v>
      </c>
      <c r="B1589" s="31" t="n">
        <f aca="false">MAX(20*LOG(ABS(1/FS_word*SIN(FS_word*A1589/f_clk/1000000*128*PI())/SIN(A1589/f_clk/1000000*128*PI()))^3),-120)</f>
        <v>-55.3551735152767</v>
      </c>
    </row>
    <row r="1590" customFormat="false" ht="11.25" hidden="false" customHeight="false" outlineLevel="0" collapsed="false">
      <c r="A1590" s="32" t="n">
        <f aca="false">$A1589+$A$42</f>
        <v>154.899999999996</v>
      </c>
      <c r="B1590" s="31" t="n">
        <f aca="false">MAX(20*LOG(ABS(1/FS_word*SIN(FS_word*A1590/f_clk/1000000*128*PI())/SIN(A1590/f_clk/1000000*128*PI()))^3),-120)</f>
        <v>-55.4074099132869</v>
      </c>
    </row>
    <row r="1591" customFormat="false" ht="11.25" hidden="false" customHeight="false" outlineLevel="0" collapsed="false">
      <c r="A1591" s="32" t="n">
        <f aca="false">$A1590+$A$42</f>
        <v>154.999999999995</v>
      </c>
      <c r="B1591" s="31" t="n">
        <f aca="false">MAX(20*LOG(ABS(1/FS_word*SIN(FS_word*A1591/f_clk/1000000*128*PI())/SIN(A1591/f_clk/1000000*128*PI()))^3),-120)</f>
        <v>-55.4603990064571</v>
      </c>
    </row>
    <row r="1592" customFormat="false" ht="11.25" hidden="false" customHeight="false" outlineLevel="0" collapsed="false">
      <c r="A1592" s="32" t="n">
        <f aca="false">$A1591+$A$42</f>
        <v>155.099999999995</v>
      </c>
      <c r="B1592" s="31" t="n">
        <f aca="false">MAX(20*LOG(ABS(1/FS_word*SIN(FS_word*A1592/f_clk/1000000*128*PI())/SIN(A1592/f_clk/1000000*128*PI()))^3),-120)</f>
        <v>-55.5141429318677</v>
      </c>
    </row>
    <row r="1593" customFormat="false" ht="11.25" hidden="false" customHeight="false" outlineLevel="0" collapsed="false">
      <c r="A1593" s="32" t="n">
        <f aca="false">$A1592+$A$42</f>
        <v>155.199999999995</v>
      </c>
      <c r="B1593" s="31" t="n">
        <f aca="false">MAX(20*LOG(ABS(1/FS_word*SIN(FS_word*A1593/f_clk/1000000*128*PI())/SIN(A1593/f_clk/1000000*128*PI()))^3),-120)</f>
        <v>-55.5686438775998</v>
      </c>
    </row>
    <row r="1594" customFormat="false" ht="11.25" hidden="false" customHeight="false" outlineLevel="0" collapsed="false">
      <c r="A1594" s="32" t="n">
        <f aca="false">$A1593+$A$42</f>
        <v>155.299999999995</v>
      </c>
      <c r="B1594" s="31" t="n">
        <f aca="false">MAX(20*LOG(ABS(1/FS_word*SIN(FS_word*A1594/f_clk/1000000*128*PI())/SIN(A1594/f_clk/1000000*128*PI()))^3),-120)</f>
        <v>-55.623904083265</v>
      </c>
    </row>
    <row r="1595" customFormat="false" ht="11.25" hidden="false" customHeight="false" outlineLevel="0" collapsed="false">
      <c r="A1595" s="32" t="n">
        <f aca="false">$A1594+$A$42</f>
        <v>155.399999999995</v>
      </c>
      <c r="B1595" s="31" t="n">
        <f aca="false">MAX(20*LOG(ABS(1/FS_word*SIN(FS_word*A1595/f_clk/1000000*128*PI())/SIN(A1595/f_clk/1000000*128*PI()))^3),-120)</f>
        <v>-55.6799258405493</v>
      </c>
    </row>
    <row r="1596" customFormat="false" ht="11.25" hidden="false" customHeight="false" outlineLevel="0" collapsed="false">
      <c r="A1596" s="32" t="n">
        <f aca="false">$A1595+$A$42</f>
        <v>155.499999999995</v>
      </c>
      <c r="B1596" s="31" t="n">
        <f aca="false">MAX(20*LOG(ABS(1/FS_word*SIN(FS_word*A1596/f_clk/1000000*128*PI())/SIN(A1596/f_clk/1000000*128*PI()))^3),-120)</f>
        <v>-55.7367114937727</v>
      </c>
    </row>
    <row r="1597" customFormat="false" ht="11.25" hidden="false" customHeight="false" outlineLevel="0" collapsed="false">
      <c r="A1597" s="32" t="n">
        <f aca="false">$A1596+$A$42</f>
        <v>155.599999999995</v>
      </c>
      <c r="B1597" s="31" t="n">
        <f aca="false">MAX(20*LOG(ABS(1/FS_word*SIN(FS_word*A1597/f_clk/1000000*128*PI())/SIN(A1597/f_clk/1000000*128*PI()))^3),-120)</f>
        <v>-55.7942634404633</v>
      </c>
    </row>
    <row r="1598" customFormat="false" ht="11.25" hidden="false" customHeight="false" outlineLevel="0" collapsed="false">
      <c r="A1598" s="32" t="n">
        <f aca="false">$A1597+$A$42</f>
        <v>155.699999999995</v>
      </c>
      <c r="B1598" s="31" t="n">
        <f aca="false">MAX(20*LOG(ABS(1/FS_word*SIN(FS_word*A1598/f_clk/1000000*128*PI())/SIN(A1598/f_clk/1000000*128*PI()))^3),-120)</f>
        <v>-55.8525841319485</v>
      </c>
    </row>
    <row r="1599" customFormat="false" ht="11.25" hidden="false" customHeight="false" outlineLevel="0" collapsed="false">
      <c r="A1599" s="32" t="n">
        <f aca="false">$A1598+$A$42</f>
        <v>155.799999999995</v>
      </c>
      <c r="B1599" s="31" t="n">
        <f aca="false">MAX(20*LOG(ABS(1/FS_word*SIN(FS_word*A1599/f_clk/1000000*128*PI())/SIN(A1599/f_clk/1000000*128*PI()))^3),-120)</f>
        <v>-55.9116760739609</v>
      </c>
    </row>
    <row r="1600" customFormat="false" ht="11.25" hidden="false" customHeight="false" outlineLevel="0" collapsed="false">
      <c r="A1600" s="32" t="n">
        <f aca="false">$A1599+$A$42</f>
        <v>155.899999999995</v>
      </c>
      <c r="B1600" s="31" t="n">
        <f aca="false">MAX(20*LOG(ABS(1/FS_word*SIN(FS_word*A1600/f_clk/1000000*128*PI())/SIN(A1600/f_clk/1000000*128*PI()))^3),-120)</f>
        <v>-55.9715418272612</v>
      </c>
    </row>
    <row r="1601" customFormat="false" ht="11.25" hidden="false" customHeight="false" outlineLevel="0" collapsed="false">
      <c r="A1601" s="32" t="n">
        <f aca="false">$A1600+$A$42</f>
        <v>155.999999999995</v>
      </c>
      <c r="B1601" s="31" t="n">
        <f aca="false">MAX(20*LOG(ABS(1/FS_word*SIN(FS_word*A1601/f_clk/1000000*128*PI())/SIN(A1601/f_clk/1000000*128*PI()))^3),-120)</f>
        <v>-56.0321840082777</v>
      </c>
    </row>
    <row r="1602" customFormat="false" ht="11.25" hidden="false" customHeight="false" outlineLevel="0" collapsed="false">
      <c r="A1602" s="32" t="n">
        <f aca="false">$A1601+$A$42</f>
        <v>156.099999999995</v>
      </c>
      <c r="B1602" s="31" t="n">
        <f aca="false">MAX(20*LOG(ABS(1/FS_word*SIN(FS_word*A1602/f_clk/1000000*128*PI())/SIN(A1602/f_clk/1000000*128*PI()))^3),-120)</f>
        <v>-56.0936052897632</v>
      </c>
    </row>
    <row r="1603" customFormat="false" ht="11.25" hidden="false" customHeight="false" outlineLevel="0" collapsed="false">
      <c r="A1603" s="32" t="n">
        <f aca="false">$A1602+$A$42</f>
        <v>156.199999999995</v>
      </c>
      <c r="B1603" s="31" t="n">
        <f aca="false">MAX(20*LOG(ABS(1/FS_word*SIN(FS_word*A1603/f_clk/1000000*128*PI())/SIN(A1603/f_clk/1000000*128*PI()))^3),-120)</f>
        <v>-56.1558084014687</v>
      </c>
    </row>
    <row r="1604" customFormat="false" ht="11.25" hidden="false" customHeight="false" outlineLevel="0" collapsed="false">
      <c r="A1604" s="32" t="n">
        <f aca="false">$A1603+$A$42</f>
        <v>156.299999999995</v>
      </c>
      <c r="B1604" s="31" t="n">
        <f aca="false">MAX(20*LOG(ABS(1/FS_word*SIN(FS_word*A1604/f_clk/1000000*128*PI())/SIN(A1604/f_clk/1000000*128*PI()))^3),-120)</f>
        <v>-56.218796130835</v>
      </c>
    </row>
    <row r="1605" customFormat="false" ht="11.25" hidden="false" customHeight="false" outlineLevel="0" collapsed="false">
      <c r="A1605" s="32" t="n">
        <f aca="false">$A1604+$A$42</f>
        <v>156.399999999995</v>
      </c>
      <c r="B1605" s="31" t="n">
        <f aca="false">MAX(20*LOG(ABS(1/FS_word*SIN(FS_word*A1605/f_clk/1000000*128*PI())/SIN(A1605/f_clk/1000000*128*PI()))^3),-120)</f>
        <v>-56.2825713237037</v>
      </c>
    </row>
    <row r="1606" customFormat="false" ht="11.25" hidden="false" customHeight="false" outlineLevel="0" collapsed="false">
      <c r="A1606" s="32" t="n">
        <f aca="false">$A1605+$A$42</f>
        <v>156.499999999995</v>
      </c>
      <c r="B1606" s="31" t="n">
        <f aca="false">MAX(20*LOG(ABS(1/FS_word*SIN(FS_word*A1606/f_clk/1000000*128*PI())/SIN(A1606/f_clk/1000000*128*PI()))^3),-120)</f>
        <v>-56.3471368850447</v>
      </c>
    </row>
    <row r="1607" customFormat="false" ht="11.25" hidden="false" customHeight="false" outlineLevel="0" collapsed="false">
      <c r="A1607" s="32" t="n">
        <f aca="false">$A1606+$A$42</f>
        <v>156.599999999995</v>
      </c>
      <c r="B1607" s="31" t="n">
        <f aca="false">MAX(20*LOG(ABS(1/FS_word*SIN(FS_word*A1607/f_clk/1000000*128*PI())/SIN(A1607/f_clk/1000000*128*PI()))^3),-120)</f>
        <v>-56.4124957797047</v>
      </c>
    </row>
    <row r="1608" customFormat="false" ht="11.25" hidden="false" customHeight="false" outlineLevel="0" collapsed="false">
      <c r="A1608" s="32" t="n">
        <f aca="false">$A1607+$A$42</f>
        <v>156.699999999995</v>
      </c>
      <c r="B1608" s="31" t="n">
        <f aca="false">MAX(20*LOG(ABS(1/FS_word*SIN(FS_word*A1608/f_clk/1000000*128*PI())/SIN(A1608/f_clk/1000000*128*PI()))^3),-120)</f>
        <v>-56.4786510331741</v>
      </c>
    </row>
    <row r="1609" customFormat="false" ht="11.25" hidden="false" customHeight="false" outlineLevel="0" collapsed="false">
      <c r="A1609" s="32" t="n">
        <f aca="false">$A1608+$A$42</f>
        <v>156.799999999995</v>
      </c>
      <c r="B1609" s="31" t="n">
        <f aca="false">MAX(20*LOG(ABS(1/FS_word*SIN(FS_word*A1609/f_clk/1000000*128*PI())/SIN(A1609/f_clk/1000000*128*PI()))^3),-120)</f>
        <v>-56.5456057323738</v>
      </c>
    </row>
    <row r="1610" customFormat="false" ht="11.25" hidden="false" customHeight="false" outlineLevel="0" collapsed="false">
      <c r="A1610" s="32" t="n">
        <f aca="false">$A1609+$A$42</f>
        <v>156.899999999995</v>
      </c>
      <c r="B1610" s="31" t="n">
        <f aca="false">MAX(20*LOG(ABS(1/FS_word*SIN(FS_word*A1610/f_clk/1000000*128*PI())/SIN(A1610/f_clk/1000000*128*PI()))^3),-120)</f>
        <v>-56.6133630264633</v>
      </c>
    </row>
    <row r="1611" customFormat="false" ht="11.25" hidden="false" customHeight="false" outlineLevel="0" collapsed="false">
      <c r="A1611" s="32" t="n">
        <f aca="false">$A1610+$A$42</f>
        <v>156.999999999995</v>
      </c>
      <c r="B1611" s="31" t="n">
        <f aca="false">MAX(20*LOG(ABS(1/FS_word*SIN(FS_word*A1611/f_clk/1000000*128*PI())/SIN(A1611/f_clk/1000000*128*PI()))^3),-120)</f>
        <v>-56.6819261276681</v>
      </c>
    </row>
    <row r="1612" customFormat="false" ht="11.25" hidden="false" customHeight="false" outlineLevel="0" collapsed="false">
      <c r="A1612" s="32" t="n">
        <f aca="false">$A1611+$A$42</f>
        <v>157.099999999995</v>
      </c>
      <c r="B1612" s="31" t="n">
        <f aca="false">MAX(20*LOG(ABS(1/FS_word*SIN(FS_word*A1612/f_clk/1000000*128*PI())/SIN(A1612/f_clk/1000000*128*PI()))^3),-120)</f>
        <v>-56.7512983121299</v>
      </c>
    </row>
    <row r="1613" customFormat="false" ht="11.25" hidden="false" customHeight="false" outlineLevel="0" collapsed="false">
      <c r="A1613" s="32" t="n">
        <f aca="false">$A1612+$A$42</f>
        <v>157.199999999995</v>
      </c>
      <c r="B1613" s="31" t="n">
        <f aca="false">MAX(20*LOG(ABS(1/FS_word*SIN(FS_word*A1613/f_clk/1000000*128*PI())/SIN(A1613/f_clk/1000000*128*PI()))^3),-120)</f>
        <v>-56.8214829207778</v>
      </c>
    </row>
    <row r="1614" customFormat="false" ht="11.25" hidden="false" customHeight="false" outlineLevel="0" collapsed="false">
      <c r="A1614" s="32" t="n">
        <f aca="false">$A1613+$A$42</f>
        <v>157.299999999995</v>
      </c>
      <c r="B1614" s="31" t="n">
        <f aca="false">MAX(20*LOG(ABS(1/FS_word*SIN(FS_word*A1614/f_clk/1000000*128*PI())/SIN(A1614/f_clk/1000000*128*PI()))^3),-120)</f>
        <v>-56.8924833602222</v>
      </c>
    </row>
    <row r="1615" customFormat="false" ht="11.25" hidden="false" customHeight="false" outlineLevel="0" collapsed="false">
      <c r="A1615" s="32" t="n">
        <f aca="false">$A1614+$A$42</f>
        <v>157.399999999995</v>
      </c>
      <c r="B1615" s="31" t="n">
        <f aca="false">MAX(20*LOG(ABS(1/FS_word*SIN(FS_word*A1615/f_clk/1000000*128*PI())/SIN(A1615/f_clk/1000000*128*PI()))^3),-120)</f>
        <v>-56.9643031036714</v>
      </c>
    </row>
    <row r="1616" customFormat="false" ht="11.25" hidden="false" customHeight="false" outlineLevel="0" collapsed="false">
      <c r="A1616" s="32" t="n">
        <f aca="false">$A1615+$A$42</f>
        <v>157.499999999995</v>
      </c>
      <c r="B1616" s="31" t="n">
        <f aca="false">MAX(20*LOG(ABS(1/FS_word*SIN(FS_word*A1616/f_clk/1000000*128*PI())/SIN(A1616/f_clk/1000000*128*PI()))^3),-120)</f>
        <v>-57.0369456918716</v>
      </c>
    </row>
    <row r="1617" customFormat="false" ht="11.25" hidden="false" customHeight="false" outlineLevel="0" collapsed="false">
      <c r="A1617" s="32" t="n">
        <f aca="false">$A1616+$A$42</f>
        <v>157.599999999995</v>
      </c>
      <c r="B1617" s="31" t="n">
        <f aca="false">MAX(20*LOG(ABS(1/FS_word*SIN(FS_word*A1617/f_clk/1000000*128*PI())/SIN(A1617/f_clk/1000000*128*PI()))^3),-120)</f>
        <v>-57.1104147340716</v>
      </c>
    </row>
    <row r="1618" customFormat="false" ht="11.25" hidden="false" customHeight="false" outlineLevel="0" collapsed="false">
      <c r="A1618" s="32" t="n">
        <f aca="false">$A1617+$A$42</f>
        <v>157.699999999995</v>
      </c>
      <c r="B1618" s="31" t="n">
        <f aca="false">MAX(20*LOG(ABS(1/FS_word*SIN(FS_word*A1618/f_clk/1000000*128*PI())/SIN(A1618/f_clk/1000000*128*PI()))^3),-120)</f>
        <v>-57.1847139090108</v>
      </c>
    </row>
    <row r="1619" customFormat="false" ht="11.25" hidden="false" customHeight="false" outlineLevel="0" collapsed="false">
      <c r="A1619" s="32" t="n">
        <f aca="false">$A1618+$A$42</f>
        <v>157.799999999995</v>
      </c>
      <c r="B1619" s="31" t="n">
        <f aca="false">MAX(20*LOG(ABS(1/FS_word*SIN(FS_word*A1619/f_clk/1000000*128*PI())/SIN(A1619/f_clk/1000000*128*PI()))^3),-120)</f>
        <v>-57.259846965934</v>
      </c>
    </row>
    <row r="1620" customFormat="false" ht="11.25" hidden="false" customHeight="false" outlineLevel="0" collapsed="false">
      <c r="A1620" s="32" t="n">
        <f aca="false">$A1619+$A$42</f>
        <v>157.899999999995</v>
      </c>
      <c r="B1620" s="31" t="n">
        <f aca="false">MAX(20*LOG(ABS(1/FS_word*SIN(FS_word*A1620/f_clk/1000000*128*PI())/SIN(A1620/f_clk/1000000*128*PI()))^3),-120)</f>
        <v>-57.3358177256309</v>
      </c>
    </row>
    <row r="1621" customFormat="false" ht="11.25" hidden="false" customHeight="false" outlineLevel="0" collapsed="false">
      <c r="A1621" s="32" t="n">
        <f aca="false">$A1620+$A$42</f>
        <v>157.999999999995</v>
      </c>
      <c r="B1621" s="31" t="n">
        <f aca="false">MAX(20*LOG(ABS(1/FS_word*SIN(FS_word*A1621/f_clk/1000000*128*PI())/SIN(A1621/f_clk/1000000*128*PI()))^3),-120)</f>
        <v>-57.4126300815028</v>
      </c>
    </row>
    <row r="1622" customFormat="false" ht="11.25" hidden="false" customHeight="false" outlineLevel="0" collapsed="false">
      <c r="A1622" s="32" t="n">
        <f aca="false">$A1621+$A$42</f>
        <v>158.099999999995</v>
      </c>
      <c r="B1622" s="31" t="n">
        <f aca="false">MAX(20*LOG(ABS(1/FS_word*SIN(FS_word*A1622/f_clk/1000000*128*PI())/SIN(A1622/f_clk/1000000*128*PI()))^3),-120)</f>
        <v>-57.490288000656</v>
      </c>
    </row>
    <row r="1623" customFormat="false" ht="11.25" hidden="false" customHeight="false" outlineLevel="0" collapsed="false">
      <c r="A1623" s="32" t="n">
        <f aca="false">$A1622+$A$42</f>
        <v>158.199999999995</v>
      </c>
      <c r="B1623" s="31" t="n">
        <f aca="false">MAX(20*LOG(ABS(1/FS_word*SIN(FS_word*A1623/f_clk/1000000*128*PI())/SIN(A1623/f_clk/1000000*128*PI()))^3),-120)</f>
        <v>-57.5687955250236</v>
      </c>
    </row>
    <row r="1624" customFormat="false" ht="11.25" hidden="false" customHeight="false" outlineLevel="0" collapsed="false">
      <c r="A1624" s="32" t="n">
        <f aca="false">$A1623+$A$42</f>
        <v>158.299999999995</v>
      </c>
      <c r="B1624" s="31" t="n">
        <f aca="false">MAX(20*LOG(ABS(1/FS_word*SIN(FS_word*A1624/f_clk/1000000*128*PI())/SIN(A1624/f_clk/1000000*128*PI()))^3),-120)</f>
        <v>-57.648156772516</v>
      </c>
    </row>
    <row r="1625" customFormat="false" ht="11.25" hidden="false" customHeight="false" outlineLevel="0" collapsed="false">
      <c r="A1625" s="32" t="n">
        <f aca="false">$A1624+$A$42</f>
        <v>158.399999999995</v>
      </c>
      <c r="B1625" s="31" t="n">
        <f aca="false">MAX(20*LOG(ABS(1/FS_word*SIN(FS_word*A1625/f_clk/1000000*128*PI())/SIN(A1625/f_clk/1000000*128*PI()))^3),-120)</f>
        <v>-57.7283759381997</v>
      </c>
    </row>
    <row r="1626" customFormat="false" ht="11.25" hidden="false" customHeight="false" outlineLevel="0" collapsed="false">
      <c r="A1626" s="32" t="n">
        <f aca="false">$A1625+$A$42</f>
        <v>158.499999999995</v>
      </c>
      <c r="B1626" s="31" t="n">
        <f aca="false">MAX(20*LOG(ABS(1/FS_word*SIN(FS_word*A1626/f_clk/1000000*128*PI())/SIN(A1626/f_clk/1000000*128*PI()))^3),-120)</f>
        <v>-57.8094572955079</v>
      </c>
    </row>
    <row r="1627" customFormat="false" ht="11.25" hidden="false" customHeight="false" outlineLevel="0" collapsed="false">
      <c r="A1627" s="32" t="n">
        <f aca="false">$A1626+$A$42</f>
        <v>158.599999999995</v>
      </c>
      <c r="B1627" s="31" t="n">
        <f aca="false">MAX(20*LOG(ABS(1/FS_word*SIN(FS_word*A1627/f_clk/1000000*128*PI())/SIN(A1627/f_clk/1000000*128*PI()))^3),-120)</f>
        <v>-57.8914051974809</v>
      </c>
    </row>
    <row r="1628" customFormat="false" ht="11.25" hidden="false" customHeight="false" outlineLevel="0" collapsed="false">
      <c r="A1628" s="32" t="n">
        <f aca="false">$A1627+$A$42</f>
        <v>158.699999999995</v>
      </c>
      <c r="B1628" s="31" t="n">
        <f aca="false">MAX(20*LOG(ABS(1/FS_word*SIN(FS_word*A1628/f_clk/1000000*128*PI())/SIN(A1628/f_clk/1000000*128*PI()))^3),-120)</f>
        <v>-57.9742240780385</v>
      </c>
    </row>
    <row r="1629" customFormat="false" ht="11.25" hidden="false" customHeight="false" outlineLevel="0" collapsed="false">
      <c r="A1629" s="32" t="n">
        <f aca="false">$A1628+$A$42</f>
        <v>158.799999999995</v>
      </c>
      <c r="B1629" s="31" t="n">
        <f aca="false">MAX(20*LOG(ABS(1/FS_word*SIN(FS_word*A1629/f_clk/1000000*128*PI())/SIN(A1629/f_clk/1000000*128*PI()))^3),-120)</f>
        <v>-58.0579184532855</v>
      </c>
    </row>
    <row r="1630" customFormat="false" ht="11.25" hidden="false" customHeight="false" outlineLevel="0" collapsed="false">
      <c r="A1630" s="32" t="n">
        <f aca="false">$A1629+$A$42</f>
        <v>158.899999999995</v>
      </c>
      <c r="B1630" s="31" t="n">
        <f aca="false">MAX(20*LOG(ABS(1/FS_word*SIN(FS_word*A1630/f_clk/1000000*128*PI())/SIN(A1630/f_clk/1000000*128*PI()))^3),-120)</f>
        <v>-58.1424929228499</v>
      </c>
    </row>
    <row r="1631" customFormat="false" ht="11.25" hidden="false" customHeight="false" outlineLevel="0" collapsed="false">
      <c r="A1631" s="32" t="n">
        <f aca="false">$A1630+$A$42</f>
        <v>158.999999999995</v>
      </c>
      <c r="B1631" s="31" t="n">
        <f aca="false">MAX(20*LOG(ABS(1/FS_word*SIN(FS_word*A1631/f_clk/1000000*128*PI())/SIN(A1631/f_clk/1000000*128*PI()))^3),-120)</f>
        <v>-58.2279521712567</v>
      </c>
    </row>
    <row r="1632" customFormat="false" ht="11.25" hidden="false" customHeight="false" outlineLevel="0" collapsed="false">
      <c r="A1632" s="32" t="n">
        <f aca="false">$A1631+$A$42</f>
        <v>159.099999999995</v>
      </c>
      <c r="B1632" s="31" t="n">
        <f aca="false">MAX(20*LOG(ABS(1/FS_word*SIN(FS_word*A1632/f_clk/1000000*128*PI())/SIN(A1632/f_clk/1000000*128*PI()))^3),-120)</f>
        <v>-58.3143009693357</v>
      </c>
    </row>
    <row r="1633" customFormat="false" ht="11.25" hidden="false" customHeight="false" outlineLevel="0" collapsed="false">
      <c r="A1633" s="32" t="n">
        <f aca="false">$A1632+$A$42</f>
        <v>159.199999999995</v>
      </c>
      <c r="B1633" s="31" t="n">
        <f aca="false">MAX(20*LOG(ABS(1/FS_word*SIN(FS_word*A1633/f_clk/1000000*128*PI())/SIN(A1633/f_clk/1000000*128*PI()))^3),-120)</f>
        <v>-58.4015441756667</v>
      </c>
    </row>
    <row r="1634" customFormat="false" ht="11.25" hidden="false" customHeight="false" outlineLevel="0" collapsed="false">
      <c r="A1634" s="32" t="n">
        <f aca="false">$A1633+$A$42</f>
        <v>159.299999999995</v>
      </c>
      <c r="B1634" s="31" t="n">
        <f aca="false">MAX(20*LOG(ABS(1/FS_word*SIN(FS_word*A1634/f_clk/1000000*128*PI())/SIN(A1634/f_clk/1000000*128*PI()))^3),-120)</f>
        <v>-58.4896867380619</v>
      </c>
    </row>
    <row r="1635" customFormat="false" ht="11.25" hidden="false" customHeight="false" outlineLevel="0" collapsed="false">
      <c r="A1635" s="32" t="n">
        <f aca="false">$A1634+$A$42</f>
        <v>159.399999999995</v>
      </c>
      <c r="B1635" s="31" t="n">
        <f aca="false">MAX(20*LOG(ABS(1/FS_word*SIN(FS_word*A1635/f_clk/1000000*128*PI())/SIN(A1635/f_clk/1000000*128*PI()))^3),-120)</f>
        <v>-58.5787336950861</v>
      </c>
    </row>
    <row r="1636" customFormat="false" ht="11.25" hidden="false" customHeight="false" outlineLevel="0" collapsed="false">
      <c r="A1636" s="32" t="n">
        <f aca="false">$A1635+$A$42</f>
        <v>159.499999999995</v>
      </c>
      <c r="B1636" s="31" t="n">
        <f aca="false">MAX(20*LOG(ABS(1/FS_word*SIN(FS_word*A1636/f_clk/1000000*128*PI())/SIN(A1636/f_clk/1000000*128*PI()))^3),-120)</f>
        <v>-58.6686901776174</v>
      </c>
    </row>
    <row r="1637" customFormat="false" ht="11.25" hidden="false" customHeight="false" outlineLevel="0" collapsed="false">
      <c r="A1637" s="32" t="n">
        <f aca="false">$A1636+$A$42</f>
        <v>159.599999999995</v>
      </c>
      <c r="B1637" s="31" t="n">
        <f aca="false">MAX(20*LOG(ABS(1/FS_word*SIN(FS_word*A1637/f_clk/1000000*128*PI())/SIN(A1637/f_clk/1000000*128*PI()))^3),-120)</f>
        <v>-58.7595614104476</v>
      </c>
    </row>
    <row r="1638" customFormat="false" ht="11.25" hidden="false" customHeight="false" outlineLevel="0" collapsed="false">
      <c r="A1638" s="32" t="n">
        <f aca="false">$A1637+$A$42</f>
        <v>159.699999999995</v>
      </c>
      <c r="B1638" s="31" t="n">
        <f aca="false">MAX(20*LOG(ABS(1/FS_word*SIN(FS_word*A1638/f_clk/1000000*128*PI())/SIN(A1638/f_clk/1000000*128*PI()))^3),-120)</f>
        <v>-58.8513527139247</v>
      </c>
    </row>
    <row r="1639" customFormat="false" ht="11.25" hidden="false" customHeight="false" outlineLevel="0" collapsed="false">
      <c r="A1639" s="32" t="n">
        <f aca="false">$A1638+$A$42</f>
        <v>159.799999999995</v>
      </c>
      <c r="B1639" s="31" t="n">
        <f aca="false">MAX(20*LOG(ABS(1/FS_word*SIN(FS_word*A1639/f_clk/1000000*128*PI())/SIN(A1639/f_clk/1000000*128*PI()))^3),-120)</f>
        <v>-58.9440695056386</v>
      </c>
    </row>
    <row r="1640" customFormat="false" ht="11.25" hidden="false" customHeight="false" outlineLevel="0" collapsed="false">
      <c r="A1640" s="32" t="n">
        <f aca="false">$A1639+$A$42</f>
        <v>159.899999999995</v>
      </c>
      <c r="B1640" s="31" t="n">
        <f aca="false">MAX(20*LOG(ABS(1/FS_word*SIN(FS_word*A1640/f_clk/1000000*128*PI())/SIN(A1640/f_clk/1000000*128*PI()))^3),-120)</f>
        <v>-59.0377173021511</v>
      </c>
    </row>
    <row r="1641" customFormat="false" ht="11.25" hidden="false" customHeight="false" outlineLevel="0" collapsed="false">
      <c r="A1641" s="32" t="n">
        <f aca="false">$A1640+$A$42</f>
        <v>159.999999999995</v>
      </c>
      <c r="B1641" s="31" t="n">
        <f aca="false">MAX(20*LOG(ABS(1/FS_word*SIN(FS_word*A1641/f_clk/1000000*128*PI())/SIN(A1641/f_clk/1000000*128*PI()))^3),-120)</f>
        <v>-59.1323017207705</v>
      </c>
    </row>
    <row r="1642" customFormat="false" ht="11.25" hidden="false" customHeight="false" outlineLevel="0" collapsed="false">
      <c r="A1642" s="32" t="n">
        <f aca="false">$A1641+$A$42</f>
        <v>160.099999999995</v>
      </c>
      <c r="B1642" s="31" t="n">
        <f aca="false">MAX(20*LOG(ABS(1/FS_word*SIN(FS_word*A1642/f_clk/1000000*128*PI())/SIN(A1642/f_clk/1000000*128*PI()))^3),-120)</f>
        <v>-59.2278284813744</v>
      </c>
    </row>
    <row r="1643" customFormat="false" ht="11.25" hidden="false" customHeight="false" outlineLevel="0" collapsed="false">
      <c r="A1643" s="32" t="n">
        <f aca="false">$A1642+$A$42</f>
        <v>160.199999999995</v>
      </c>
      <c r="B1643" s="31" t="n">
        <f aca="false">MAX(20*LOG(ABS(1/FS_word*SIN(FS_word*A1643/f_clk/1000000*128*PI())/SIN(A1643/f_clk/1000000*128*PI()))^3),-120)</f>
        <v>-59.3243034082795</v>
      </c>
    </row>
    <row r="1644" customFormat="false" ht="11.25" hidden="false" customHeight="false" outlineLevel="0" collapsed="false">
      <c r="A1644" s="32" t="n">
        <f aca="false">$A1643+$A$42</f>
        <v>160.299999999995</v>
      </c>
      <c r="B1644" s="31" t="n">
        <f aca="false">MAX(20*LOG(ABS(1/FS_word*SIN(FS_word*A1644/f_clk/1000000*128*PI())/SIN(A1644/f_clk/1000000*128*PI()))^3),-120)</f>
        <v>-59.4217324321619</v>
      </c>
    </row>
    <row r="1645" customFormat="false" ht="11.25" hidden="false" customHeight="false" outlineLevel="0" collapsed="false">
      <c r="A1645" s="32" t="n">
        <f aca="false">$A1644+$A$42</f>
        <v>160.399999999995</v>
      </c>
      <c r="B1645" s="31" t="n">
        <f aca="false">MAX(20*LOG(ABS(1/FS_word*SIN(FS_word*A1645/f_clk/1000000*128*PI())/SIN(A1645/f_clk/1000000*128*PI()))^3),-120)</f>
        <v>-59.5201215920281</v>
      </c>
    </row>
    <row r="1646" customFormat="false" ht="11.25" hidden="false" customHeight="false" outlineLevel="0" collapsed="false">
      <c r="A1646" s="32" t="n">
        <f aca="false">$A1645+$A$42</f>
        <v>160.499999999995</v>
      </c>
      <c r="B1646" s="31" t="n">
        <f aca="false">MAX(20*LOG(ABS(1/FS_word*SIN(FS_word*A1646/f_clk/1000000*128*PI())/SIN(A1646/f_clk/1000000*128*PI()))^3),-120)</f>
        <v>-59.6194770372384</v>
      </c>
    </row>
    <row r="1647" customFormat="false" ht="11.25" hidden="false" customHeight="false" outlineLevel="0" collapsed="false">
      <c r="A1647" s="32" t="n">
        <f aca="false">$A1646+$A$42</f>
        <v>160.599999999995</v>
      </c>
      <c r="B1647" s="31" t="n">
        <f aca="false">MAX(20*LOG(ABS(1/FS_word*SIN(FS_word*A1647/f_clk/1000000*128*PI())/SIN(A1647/f_clk/1000000*128*PI()))^3),-120)</f>
        <v>-59.7198050295859</v>
      </c>
    </row>
    <row r="1648" customFormat="false" ht="11.25" hidden="false" customHeight="false" outlineLevel="0" collapsed="false">
      <c r="A1648" s="32" t="n">
        <f aca="false">$A1647+$A$42</f>
        <v>160.699999999995</v>
      </c>
      <c r="B1648" s="31" t="n">
        <f aca="false">MAX(20*LOG(ABS(1/FS_word*SIN(FS_word*A1648/f_clk/1000000*128*PI())/SIN(A1648/f_clk/1000000*128*PI()))^3),-120)</f>
        <v>-59.8211119454293</v>
      </c>
    </row>
    <row r="1649" customFormat="false" ht="11.25" hidden="false" customHeight="false" outlineLevel="0" collapsed="false">
      <c r="A1649" s="32" t="n">
        <f aca="false">$A1648+$A$42</f>
        <v>160.799999999995</v>
      </c>
      <c r="B1649" s="31" t="n">
        <f aca="false">MAX(20*LOG(ABS(1/FS_word*SIN(FS_word*A1649/f_clk/1000000*128*PI())/SIN(A1649/f_clk/1000000*128*PI()))^3),-120)</f>
        <v>-59.9234042778851</v>
      </c>
    </row>
    <row r="1650" customFormat="false" ht="11.25" hidden="false" customHeight="false" outlineLevel="0" collapsed="false">
      <c r="A1650" s="32" t="n">
        <f aca="false">$A1649+$A$42</f>
        <v>160.899999999995</v>
      </c>
      <c r="B1650" s="31" t="n">
        <f aca="false">MAX(20*LOG(ABS(1/FS_word*SIN(FS_word*A1650/f_clk/1000000*128*PI())/SIN(A1650/f_clk/1000000*128*PI()))^3),-120)</f>
        <v>-60.0266886390785</v>
      </c>
    </row>
    <row r="1651" customFormat="false" ht="11.25" hidden="false" customHeight="false" outlineLevel="0" collapsed="false">
      <c r="A1651" s="32" t="n">
        <f aca="false">$A1650+$A$42</f>
        <v>160.999999999995</v>
      </c>
      <c r="B1651" s="31" t="n">
        <f aca="false">MAX(20*LOG(ABS(1/FS_word*SIN(FS_word*A1651/f_clk/1000000*128*PI())/SIN(A1651/f_clk/1000000*128*PI()))^3),-120)</f>
        <v>-60.1309717624552</v>
      </c>
    </row>
    <row r="1652" customFormat="false" ht="11.25" hidden="false" customHeight="false" outlineLevel="0" collapsed="false">
      <c r="A1652" s="32" t="n">
        <f aca="false">$A1651+$A$42</f>
        <v>161.099999999995</v>
      </c>
      <c r="B1652" s="31" t="n">
        <f aca="false">MAX(20*LOG(ABS(1/FS_word*SIN(FS_word*A1652/f_clk/1000000*128*PI())/SIN(A1652/f_clk/1000000*128*PI()))^3),-120)</f>
        <v>-60.2362605051571</v>
      </c>
    </row>
    <row r="1653" customFormat="false" ht="11.25" hidden="false" customHeight="false" outlineLevel="0" collapsed="false">
      <c r="A1653" s="32" t="n">
        <f aca="false">$A1652+$A$42</f>
        <v>161.199999999995</v>
      </c>
      <c r="B1653" s="31" t="n">
        <f aca="false">MAX(20*LOG(ABS(1/FS_word*SIN(FS_word*A1653/f_clk/1000000*128*PI())/SIN(A1653/f_clk/1000000*128*PI()))^3),-120)</f>
        <v>-60.3425618504624</v>
      </c>
    </row>
    <row r="1654" customFormat="false" ht="11.25" hidden="false" customHeight="false" outlineLevel="0" collapsed="false">
      <c r="A1654" s="32" t="n">
        <f aca="false">$A1653+$A$42</f>
        <v>161.299999999995</v>
      </c>
      <c r="B1654" s="31" t="n">
        <f aca="false">MAX(20*LOG(ABS(1/FS_word*SIN(FS_word*A1654/f_clk/1000000*128*PI())/SIN(A1654/f_clk/1000000*128*PI()))^3),-120)</f>
        <v>-60.4498829102931</v>
      </c>
    </row>
    <row r="1655" customFormat="false" ht="11.25" hidden="false" customHeight="false" outlineLevel="0" collapsed="false">
      <c r="A1655" s="32" t="n">
        <f aca="false">$A1654+$A$42</f>
        <v>161.399999999995</v>
      </c>
      <c r="B1655" s="31" t="n">
        <f aca="false">MAX(20*LOG(ABS(1/FS_word*SIN(FS_word*A1655/f_clk/1000000*128*PI())/SIN(A1655/f_clk/1000000*128*PI()))^3),-120)</f>
        <v>-60.5582309277924</v>
      </c>
    </row>
    <row r="1656" customFormat="false" ht="11.25" hidden="false" customHeight="false" outlineLevel="0" collapsed="false">
      <c r="A1656" s="32" t="n">
        <f aca="false">$A1655+$A$42</f>
        <v>161.499999999995</v>
      </c>
      <c r="B1656" s="31" t="n">
        <f aca="false">MAX(20*LOG(ABS(1/FS_word*SIN(FS_word*A1656/f_clk/1000000*128*PI())/SIN(A1656/f_clk/1000000*128*PI()))^3),-120)</f>
        <v>-60.6676132799722</v>
      </c>
    </row>
    <row r="1657" customFormat="false" ht="11.25" hidden="false" customHeight="false" outlineLevel="0" collapsed="false">
      <c r="A1657" s="32" t="n">
        <f aca="false">$A1656+$A$42</f>
        <v>161.599999999995</v>
      </c>
      <c r="B1657" s="31" t="n">
        <f aca="false">MAX(20*LOG(ABS(1/FS_word*SIN(FS_word*A1657/f_clk/1000000*128*PI())/SIN(A1657/f_clk/1000000*128*PI()))^3),-120)</f>
        <v>-60.7780374804358</v>
      </c>
    </row>
    <row r="1658" customFormat="false" ht="11.25" hidden="false" customHeight="false" outlineLevel="0" collapsed="false">
      <c r="A1658" s="32" t="n">
        <f aca="false">$A1657+$A$42</f>
        <v>161.699999999995</v>
      </c>
      <c r="B1658" s="31" t="n">
        <f aca="false">MAX(20*LOG(ABS(1/FS_word*SIN(FS_word*A1658/f_clk/1000000*128*PI())/SIN(A1658/f_clk/1000000*128*PI()))^3),-120)</f>
        <v>-60.8895111821762</v>
      </c>
    </row>
    <row r="1659" customFormat="false" ht="11.25" hidden="false" customHeight="false" outlineLevel="0" collapsed="false">
      <c r="A1659" s="32" t="n">
        <f aca="false">$A1658+$A$42</f>
        <v>161.799999999995</v>
      </c>
      <c r="B1659" s="31" t="n">
        <f aca="false">MAX(20*LOG(ABS(1/FS_word*SIN(FS_word*A1659/f_clk/1000000*128*PI())/SIN(A1659/f_clk/1000000*128*PI()))^3),-120)</f>
        <v>-61.0020421804526</v>
      </c>
    </row>
    <row r="1660" customFormat="false" ht="11.25" hidden="false" customHeight="false" outlineLevel="0" collapsed="false">
      <c r="A1660" s="32" t="n">
        <f aca="false">$A1659+$A$42</f>
        <v>161.899999999995</v>
      </c>
      <c r="B1660" s="31" t="n">
        <f aca="false">MAX(20*LOG(ABS(1/FS_word*SIN(FS_word*A1660/f_clk/1000000*128*PI())/SIN(A1660/f_clk/1000000*128*PI()))^3),-120)</f>
        <v>-61.1156384157493</v>
      </c>
    </row>
    <row r="1661" customFormat="false" ht="11.25" hidden="false" customHeight="false" outlineLevel="0" collapsed="false">
      <c r="A1661" s="32" t="n">
        <f aca="false">$A1660+$A$42</f>
        <v>161.999999999995</v>
      </c>
      <c r="B1661" s="31" t="n">
        <f aca="false">MAX(20*LOG(ABS(1/FS_word*SIN(FS_word*A1661/f_clk/1000000*128*PI())/SIN(A1661/f_clk/1000000*128*PI()))^3),-120)</f>
        <v>-61.230307976817</v>
      </c>
    </row>
    <row r="1662" customFormat="false" ht="11.25" hidden="false" customHeight="false" outlineLevel="0" collapsed="false">
      <c r="A1662" s="32" t="n">
        <f aca="false">$A1661+$A$42</f>
        <v>162.099999999995</v>
      </c>
      <c r="B1662" s="31" t="n">
        <f aca="false">MAX(20*LOG(ABS(1/FS_word*SIN(FS_word*A1662/f_clk/1000000*128*PI())/SIN(A1662/f_clk/1000000*128*PI()))^3),-120)</f>
        <v>-61.3460591038021</v>
      </c>
    </row>
    <row r="1663" customFormat="false" ht="11.25" hidden="false" customHeight="false" outlineLevel="0" collapsed="false">
      <c r="A1663" s="32" t="n">
        <f aca="false">$A1662+$A$42</f>
        <v>162.199999999995</v>
      </c>
      <c r="B1663" s="31" t="n">
        <f aca="false">MAX(20*LOG(ABS(1/FS_word*SIN(FS_word*A1663/f_clk/1000000*128*PI())/SIN(A1663/f_clk/1000000*128*PI()))^3),-120)</f>
        <v>-61.4629001914648</v>
      </c>
    </row>
    <row r="1664" customFormat="false" ht="11.25" hidden="false" customHeight="false" outlineLevel="0" collapsed="false">
      <c r="A1664" s="32" t="n">
        <f aca="false">$A1663+$A$42</f>
        <v>162.299999999995</v>
      </c>
      <c r="B1664" s="31" t="n">
        <f aca="false">MAX(20*LOG(ABS(1/FS_word*SIN(FS_word*A1664/f_clk/1000000*128*PI())/SIN(A1664/f_clk/1000000*128*PI()))^3),-120)</f>
        <v>-61.5808397924898</v>
      </c>
    </row>
    <row r="1665" customFormat="false" ht="11.25" hidden="false" customHeight="false" outlineLevel="0" collapsed="false">
      <c r="A1665" s="32" t="n">
        <f aca="false">$A1664+$A$42</f>
        <v>162.399999999995</v>
      </c>
      <c r="B1665" s="31" t="n">
        <f aca="false">MAX(20*LOG(ABS(1/FS_word*SIN(FS_word*A1665/f_clk/1000000*128*PI())/SIN(A1665/f_clk/1000000*128*PI()))^3),-120)</f>
        <v>-61.6998866208932</v>
      </c>
    </row>
    <row r="1666" customFormat="false" ht="11.25" hidden="false" customHeight="false" outlineLevel="0" collapsed="false">
      <c r="A1666" s="32" t="n">
        <f aca="false">$A1665+$A$42</f>
        <v>162.499999999995</v>
      </c>
      <c r="B1666" s="31" t="n">
        <f aca="false">MAX(20*LOG(ABS(1/FS_word*SIN(FS_word*A1666/f_clk/1000000*128*PI())/SIN(A1666/f_clk/1000000*128*PI()))^3),-120)</f>
        <v>-61.8200495555275</v>
      </c>
    </row>
    <row r="1667" customFormat="false" ht="11.25" hidden="false" customHeight="false" outlineLevel="0" collapsed="false">
      <c r="A1667" s="32" t="n">
        <f aca="false">$A1666+$A$42</f>
        <v>162.599999999995</v>
      </c>
      <c r="B1667" s="31" t="n">
        <f aca="false">MAX(20*LOG(ABS(1/FS_word*SIN(FS_word*A1667/f_clk/1000000*128*PI())/SIN(A1667/f_clk/1000000*128*PI()))^3),-120)</f>
        <v>-61.9413376436897</v>
      </c>
    </row>
    <row r="1668" customFormat="false" ht="11.25" hidden="false" customHeight="false" outlineLevel="0" collapsed="false">
      <c r="A1668" s="32" t="n">
        <f aca="false">$A1667+$A$42</f>
        <v>162.699999999995</v>
      </c>
      <c r="B1668" s="31" t="n">
        <f aca="false">MAX(20*LOG(ABS(1/FS_word*SIN(FS_word*A1668/f_clk/1000000*128*PI())/SIN(A1668/f_clk/1000000*128*PI()))^3),-120)</f>
        <v>-62.0637601048345</v>
      </c>
    </row>
    <row r="1669" customFormat="false" ht="11.25" hidden="false" customHeight="false" outlineLevel="0" collapsed="false">
      <c r="A1669" s="32" t="n">
        <f aca="false">$A1668+$A$42</f>
        <v>162.799999999995</v>
      </c>
      <c r="B1669" s="31" t="n">
        <f aca="false">MAX(20*LOG(ABS(1/FS_word*SIN(FS_word*A1669/f_clk/1000000*128*PI())/SIN(A1669/f_clk/1000000*128*PI()))^3),-120)</f>
        <v>-62.1873263343973</v>
      </c>
    </row>
    <row r="1670" customFormat="false" ht="11.25" hidden="false" customHeight="false" outlineLevel="0" collapsed="false">
      <c r="A1670" s="32" t="n">
        <f aca="false">$A1669+$A$42</f>
        <v>162.899999999995</v>
      </c>
      <c r="B1670" s="31" t="n">
        <f aca="false">MAX(20*LOG(ABS(1/FS_word*SIN(FS_word*A1670/f_clk/1000000*128*PI())/SIN(A1670/f_clk/1000000*128*PI()))^3),-120)</f>
        <v>-62.3120459077308</v>
      </c>
    </row>
    <row r="1671" customFormat="false" ht="11.25" hidden="false" customHeight="false" outlineLevel="0" collapsed="false">
      <c r="A1671" s="32" t="n">
        <f aca="false">$A1670+$A$42</f>
        <v>162.999999999995</v>
      </c>
      <c r="B1671" s="31" t="n">
        <f aca="false">MAX(20*LOG(ABS(1/FS_word*SIN(FS_word*A1671/f_clk/1000000*128*PI())/SIN(A1671/f_clk/1000000*128*PI()))^3),-120)</f>
        <v>-62.4379285841579</v>
      </c>
    </row>
    <row r="1672" customFormat="false" ht="11.25" hidden="false" customHeight="false" outlineLevel="0" collapsed="false">
      <c r="A1672" s="32" t="n">
        <f aca="false">$A1671+$A$42</f>
        <v>163.099999999995</v>
      </c>
      <c r="B1672" s="31" t="n">
        <f aca="false">MAX(20*LOG(ABS(1/FS_word*SIN(FS_word*A1672/f_clk/1000000*128*PI())/SIN(A1672/f_clk/1000000*128*PI()))^3),-120)</f>
        <v>-62.5649843111468</v>
      </c>
    </row>
    <row r="1673" customFormat="false" ht="11.25" hidden="false" customHeight="false" outlineLevel="0" collapsed="false">
      <c r="A1673" s="32" t="n">
        <f aca="false">$A1672+$A$42</f>
        <v>163.199999999995</v>
      </c>
      <c r="B1673" s="31" t="n">
        <f aca="false">MAX(20*LOG(ABS(1/FS_word*SIN(FS_word*A1673/f_clk/1000000*128*PI())/SIN(A1673/f_clk/1000000*128*PI()))^3),-120)</f>
        <v>-62.6932232286113</v>
      </c>
    </row>
    <row r="1674" customFormat="false" ht="11.25" hidden="false" customHeight="false" outlineLevel="0" collapsed="false">
      <c r="A1674" s="32" t="n">
        <f aca="false">$A1673+$A$42</f>
        <v>163.299999999995</v>
      </c>
      <c r="B1674" s="31" t="n">
        <f aca="false">MAX(20*LOG(ABS(1/FS_word*SIN(FS_word*A1674/f_clk/1000000*128*PI())/SIN(A1674/f_clk/1000000*128*PI()))^3),-120)</f>
        <v>-62.8226556733414</v>
      </c>
    </row>
    <row r="1675" customFormat="false" ht="11.25" hidden="false" customHeight="false" outlineLevel="0" collapsed="false">
      <c r="A1675" s="32" t="n">
        <f aca="false">$A1674+$A$42</f>
        <v>163.399999999995</v>
      </c>
      <c r="B1675" s="31" t="n">
        <f aca="false">MAX(20*LOG(ABS(1/FS_word*SIN(FS_word*A1675/f_clk/1000000*128*PI())/SIN(A1675/f_clk/1000000*128*PI()))^3),-120)</f>
        <v>-62.9532921835683</v>
      </c>
    </row>
    <row r="1676" customFormat="false" ht="11.25" hidden="false" customHeight="false" outlineLevel="0" collapsed="false">
      <c r="A1676" s="32" t="n">
        <f aca="false">$A1675+$A$42</f>
        <v>163.499999999995</v>
      </c>
      <c r="B1676" s="31" t="n">
        <f aca="false">MAX(20*LOG(ABS(1/FS_word*SIN(FS_word*A1676/f_clk/1000000*128*PI())/SIN(A1676/f_clk/1000000*128*PI()))^3),-120)</f>
        <v>-63.0851435036697</v>
      </c>
    </row>
    <row r="1677" customFormat="false" ht="11.25" hidden="false" customHeight="false" outlineLevel="0" collapsed="false">
      <c r="A1677" s="32" t="n">
        <f aca="false">$A1676+$A$42</f>
        <v>163.599999999995</v>
      </c>
      <c r="B1677" s="31" t="n">
        <f aca="false">MAX(20*LOG(ABS(1/FS_word*SIN(FS_word*A1677/f_clk/1000000*128*PI())/SIN(A1677/f_clk/1000000*128*PI()))^3),-120)</f>
        <v>-63.2182205890192</v>
      </c>
    </row>
    <row r="1678" customFormat="false" ht="11.25" hidden="false" customHeight="false" outlineLevel="0" collapsed="false">
      <c r="A1678" s="32" t="n">
        <f aca="false">$A1677+$A$42</f>
        <v>163.699999999995</v>
      </c>
      <c r="B1678" s="31" t="n">
        <f aca="false">MAX(20*LOG(ABS(1/FS_word*SIN(FS_word*A1678/f_clk/1000000*128*PI())/SIN(A1678/f_clk/1000000*128*PI()))^3),-120)</f>
        <v>-63.3525346109857</v>
      </c>
    </row>
    <row r="1679" customFormat="false" ht="11.25" hidden="false" customHeight="false" outlineLevel="0" collapsed="false">
      <c r="A1679" s="32" t="n">
        <f aca="false">$A1678+$A$42</f>
        <v>163.799999999995</v>
      </c>
      <c r="B1679" s="31" t="n">
        <f aca="false">MAX(20*LOG(ABS(1/FS_word*SIN(FS_word*A1679/f_clk/1000000*128*PI())/SIN(A1679/f_clk/1000000*128*PI()))^3),-120)</f>
        <v>-63.4880969620888</v>
      </c>
    </row>
    <row r="1680" customFormat="false" ht="11.25" hidden="false" customHeight="false" outlineLevel="0" collapsed="false">
      <c r="A1680" s="32" t="n">
        <f aca="false">$A1679+$A$42</f>
        <v>163.899999999995</v>
      </c>
      <c r="B1680" s="31" t="n">
        <f aca="false">MAX(20*LOG(ABS(1/FS_word*SIN(FS_word*A1680/f_clk/1000000*128*PI())/SIN(A1680/f_clk/1000000*128*PI()))^3),-120)</f>
        <v>-63.6249192613148</v>
      </c>
    </row>
    <row r="1681" customFormat="false" ht="11.25" hidden="false" customHeight="false" outlineLevel="0" collapsed="false">
      <c r="A1681" s="32" t="n">
        <f aca="false">$A1680+$A$42</f>
        <v>163.999999999995</v>
      </c>
      <c r="B1681" s="31" t="n">
        <f aca="false">MAX(20*LOG(ABS(1/FS_word*SIN(FS_word*A1681/f_clk/1000000*128*PI())/SIN(A1681/f_clk/1000000*128*PI()))^3),-120)</f>
        <v>-63.763013359601</v>
      </c>
    </row>
    <row r="1682" customFormat="false" ht="11.25" hidden="false" customHeight="false" outlineLevel="0" collapsed="false">
      <c r="A1682" s="32" t="n">
        <f aca="false">$A1681+$A$42</f>
        <v>164.099999999995</v>
      </c>
      <c r="B1682" s="31" t="n">
        <f aca="false">MAX(20*LOG(ABS(1/FS_word*SIN(FS_word*A1682/f_clk/1000000*128*PI())/SIN(A1682/f_clk/1000000*128*PI()))^3),-120)</f>
        <v>-63.9023913454917</v>
      </c>
    </row>
    <row r="1683" customFormat="false" ht="11.25" hidden="false" customHeight="false" outlineLevel="0" collapsed="false">
      <c r="A1683" s="32" t="n">
        <f aca="false">$A1682+$A$42</f>
        <v>164.199999999995</v>
      </c>
      <c r="B1683" s="31" t="n">
        <f aca="false">MAX(20*LOG(ABS(1/FS_word*SIN(FS_word*A1683/f_clk/1000000*128*PI())/SIN(A1683/f_clk/1000000*128*PI()))^3),-120)</f>
        <v>-64.0430655509763</v>
      </c>
    </row>
    <row r="1684" customFormat="false" ht="11.25" hidden="false" customHeight="false" outlineLevel="0" collapsed="false">
      <c r="A1684" s="32" t="n">
        <f aca="false">$A1683+$A$42</f>
        <v>164.299999999995</v>
      </c>
      <c r="B1684" s="31" t="n">
        <f aca="false">MAX(20*LOG(ABS(1/FS_word*SIN(FS_word*A1684/f_clk/1000000*128*PI())/SIN(A1684/f_clk/1000000*128*PI()))^3),-120)</f>
        <v>-64.1850485575131</v>
      </c>
    </row>
    <row r="1685" customFormat="false" ht="11.25" hidden="false" customHeight="false" outlineLevel="0" collapsed="false">
      <c r="A1685" s="32" t="n">
        <f aca="false">$A1684+$A$42</f>
        <v>164.399999999995</v>
      </c>
      <c r="B1685" s="31" t="n">
        <f aca="false">MAX(20*LOG(ABS(1/FS_word*SIN(FS_word*A1685/f_clk/1000000*128*PI())/SIN(A1685/f_clk/1000000*128*PI()))^3),-120)</f>
        <v>-64.3283532022473</v>
      </c>
    </row>
    <row r="1686" customFormat="false" ht="11.25" hidden="false" customHeight="false" outlineLevel="0" collapsed="false">
      <c r="A1686" s="32" t="n">
        <f aca="false">$A1685+$A$42</f>
        <v>164.499999999995</v>
      </c>
      <c r="B1686" s="31" t="n">
        <f aca="false">MAX(20*LOG(ABS(1/FS_word*SIN(FS_word*A1686/f_clk/1000000*128*PI())/SIN(A1686/f_clk/1000000*128*PI()))^3),-120)</f>
        <v>-64.4729925844308</v>
      </c>
    </row>
    <row r="1687" customFormat="false" ht="11.25" hidden="false" customHeight="false" outlineLevel="0" collapsed="false">
      <c r="A1687" s="32" t="n">
        <f aca="false">$A1686+$A$42</f>
        <v>164.599999999995</v>
      </c>
      <c r="B1687" s="31" t="n">
        <f aca="false">MAX(20*LOG(ABS(1/FS_word*SIN(FS_word*A1687/f_clk/1000000*128*PI())/SIN(A1687/f_clk/1000000*128*PI()))^3),-120)</f>
        <v>-64.6189800720511</v>
      </c>
    </row>
    <row r="1688" customFormat="false" ht="11.25" hidden="false" customHeight="false" outlineLevel="0" collapsed="false">
      <c r="A1688" s="32" t="n">
        <f aca="false">$A1687+$A$42</f>
        <v>164.699999999995</v>
      </c>
      <c r="B1688" s="31" t="n">
        <f aca="false">MAX(20*LOG(ABS(1/FS_word*SIN(FS_word*A1688/f_clk/1000000*128*PI())/SIN(A1688/f_clk/1000000*128*PI()))^3),-120)</f>
        <v>-64.7663293086779</v>
      </c>
    </row>
    <row r="1689" customFormat="false" ht="11.25" hidden="false" customHeight="false" outlineLevel="0" collapsed="false">
      <c r="A1689" s="32" t="n">
        <f aca="false">$A1688+$A$42</f>
        <v>164.799999999995</v>
      </c>
      <c r="B1689" s="31" t="n">
        <f aca="false">MAX(20*LOG(ABS(1/FS_word*SIN(FS_word*A1689/f_clk/1000000*128*PI())/SIN(A1689/f_clk/1000000*128*PI()))^3),-120)</f>
        <v>-64.9150542205353</v>
      </c>
    </row>
    <row r="1690" customFormat="false" ht="11.25" hidden="false" customHeight="false" outlineLevel="0" collapsed="false">
      <c r="A1690" s="32" t="n">
        <f aca="false">$A1689+$A$42</f>
        <v>164.899999999995</v>
      </c>
      <c r="B1690" s="31" t="n">
        <f aca="false">MAX(20*LOG(ABS(1/FS_word*SIN(FS_word*A1690/f_clk/1000000*128*PI())/SIN(A1690/f_clk/1000000*128*PI()))^3),-120)</f>
        <v>-65.0651690238094</v>
      </c>
    </row>
    <row r="1691" customFormat="false" ht="11.25" hidden="false" customHeight="false" outlineLevel="0" collapsed="false">
      <c r="A1691" s="32" t="n">
        <f aca="false">$A1690+$A$42</f>
        <v>164.999999999995</v>
      </c>
      <c r="B1691" s="31" t="n">
        <f aca="false">MAX(20*LOG(ABS(1/FS_word*SIN(FS_word*A1691/f_clk/1000000*128*PI())/SIN(A1691/f_clk/1000000*128*PI()))^3),-120)</f>
        <v>-65.2166882321997</v>
      </c>
    </row>
    <row r="1692" customFormat="false" ht="11.25" hidden="false" customHeight="false" outlineLevel="0" collapsed="false">
      <c r="A1692" s="32" t="n">
        <f aca="false">$A1691+$A$42</f>
        <v>165.099999999995</v>
      </c>
      <c r="B1692" s="31" t="n">
        <f aca="false">MAX(20*LOG(ABS(1/FS_word*SIN(FS_word*A1692/f_clk/1000000*128*PI())/SIN(A1692/f_clk/1000000*128*PI()))^3),-120)</f>
        <v>-65.3696266647255</v>
      </c>
    </row>
    <row r="1693" customFormat="false" ht="11.25" hidden="false" customHeight="false" outlineLevel="0" collapsed="false">
      <c r="A1693" s="32" t="n">
        <f aca="false">$A1692+$A$42</f>
        <v>165.199999999995</v>
      </c>
      <c r="B1693" s="31" t="n">
        <f aca="false">MAX(20*LOG(ABS(1/FS_word*SIN(FS_word*A1693/f_clk/1000000*128*PI())/SIN(A1693/f_clk/1000000*128*PI()))^3),-120)</f>
        <v>-65.5239994537949</v>
      </c>
    </row>
    <row r="1694" customFormat="false" ht="11.25" hidden="false" customHeight="false" outlineLevel="0" collapsed="false">
      <c r="A1694" s="32" t="n">
        <f aca="false">$A1693+$A$42</f>
        <v>165.299999999995</v>
      </c>
      <c r="B1694" s="31" t="n">
        <f aca="false">MAX(20*LOG(ABS(1/FS_word*SIN(FS_word*A1694/f_clk/1000000*128*PI())/SIN(A1694/f_clk/1000000*128*PI()))^3),-120)</f>
        <v>-65.6798220535509</v>
      </c>
    </row>
    <row r="1695" customFormat="false" ht="11.25" hidden="false" customHeight="false" outlineLevel="0" collapsed="false">
      <c r="A1695" s="32" t="n">
        <f aca="false">$A1694+$A$42</f>
        <v>165.399999999995</v>
      </c>
      <c r="B1695" s="31" t="n">
        <f aca="false">MAX(20*LOG(ABS(1/FS_word*SIN(FS_word*A1695/f_clk/1000000*128*PI())/SIN(A1695/f_clk/1000000*128*PI()))^3),-120)</f>
        <v>-65.8371102485024</v>
      </c>
    </row>
    <row r="1696" customFormat="false" ht="11.25" hidden="false" customHeight="false" outlineLevel="0" collapsed="false">
      <c r="A1696" s="32" t="n">
        <f aca="false">$A1695+$A$42</f>
        <v>165.499999999995</v>
      </c>
      <c r="B1696" s="31" t="n">
        <f aca="false">MAX(20*LOG(ABS(1/FS_word*SIN(FS_word*A1696/f_clk/1000000*128*PI())/SIN(A1696/f_clk/1000000*128*PI()))^3),-120)</f>
        <v>-65.9958801624535</v>
      </c>
    </row>
    <row r="1697" customFormat="false" ht="11.25" hidden="false" customHeight="false" outlineLevel="0" collapsed="false">
      <c r="A1697" s="32" t="n">
        <f aca="false">$A1696+$A$42</f>
        <v>165.599999999995</v>
      </c>
      <c r="B1697" s="31" t="n">
        <f aca="false">MAX(20*LOG(ABS(1/FS_word*SIN(FS_word*A1697/f_clk/1000000*128*PI())/SIN(A1697/f_clk/1000000*128*PI()))^3),-120)</f>
        <v>-66.1561482677435</v>
      </c>
    </row>
    <row r="1698" customFormat="false" ht="11.25" hidden="false" customHeight="false" outlineLevel="0" collapsed="false">
      <c r="A1698" s="32" t="n">
        <f aca="false">$A1697+$A$42</f>
        <v>165.699999999995</v>
      </c>
      <c r="B1698" s="31" t="n">
        <f aca="false">MAX(20*LOG(ABS(1/FS_word*SIN(FS_word*A1698/f_clk/1000000*128*PI())/SIN(A1698/f_clk/1000000*128*PI()))^3),-120)</f>
        <v>-66.3179313948104</v>
      </c>
    </row>
    <row r="1699" customFormat="false" ht="11.25" hidden="false" customHeight="false" outlineLevel="0" collapsed="false">
      <c r="A1699" s="32" t="n">
        <f aca="false">$A1698+$A$42</f>
        <v>165.799999999995</v>
      </c>
      <c r="B1699" s="31" t="n">
        <f aca="false">MAX(20*LOG(ABS(1/FS_word*SIN(FS_word*A1699/f_clk/1000000*128*PI())/SIN(A1699/f_clk/1000000*128*PI()))^3),-120)</f>
        <v>-66.4812467420908</v>
      </c>
    </row>
    <row r="1700" customFormat="false" ht="11.25" hidden="false" customHeight="false" outlineLevel="0" collapsed="false">
      <c r="A1700" s="32" t="n">
        <f aca="false">$A1699+$A$42</f>
        <v>165.899999999995</v>
      </c>
      <c r="B1700" s="31" t="n">
        <f aca="false">MAX(20*LOG(ABS(1/FS_word*SIN(FS_word*A1700/f_clk/1000000*128*PI())/SIN(A1700/f_clk/1000000*128*PI()))^3),-120)</f>
        <v>-66.6461118862716</v>
      </c>
    </row>
    <row r="1701" customFormat="false" ht="11.25" hidden="false" customHeight="false" outlineLevel="0" collapsed="false">
      <c r="A1701" s="32" t="n">
        <f aca="false">$A1700+$A$42</f>
        <v>165.999999999995</v>
      </c>
      <c r="B1701" s="31" t="n">
        <f aca="false">MAX(20*LOG(ABS(1/FS_word*SIN(FS_word*A1701/f_clk/1000000*128*PI())/SIN(A1701/f_clk/1000000*128*PI()))^3),-120)</f>
        <v>-66.8125447929076</v>
      </c>
    </row>
    <row r="1702" customFormat="false" ht="11.25" hidden="false" customHeight="false" outlineLevel="0" collapsed="false">
      <c r="A1702" s="32" t="n">
        <f aca="false">$A1701+$A$42</f>
        <v>166.099999999995</v>
      </c>
      <c r="B1702" s="31" t="n">
        <f aca="false">MAX(20*LOG(ABS(1/FS_word*SIN(FS_word*A1702/f_clk/1000000*128*PI())/SIN(A1702/f_clk/1000000*128*PI()))^3),-120)</f>
        <v>-66.9805638274215</v>
      </c>
    </row>
    <row r="1703" customFormat="false" ht="11.25" hidden="false" customHeight="false" outlineLevel="0" collapsed="false">
      <c r="A1703" s="32" t="n">
        <f aca="false">$A1702+$A$42</f>
        <v>166.199999999995</v>
      </c>
      <c r="B1703" s="31" t="n">
        <f aca="false">MAX(20*LOG(ABS(1/FS_word*SIN(FS_word*A1703/f_clk/1000000*128*PI())/SIN(A1703/f_clk/1000000*128*PI()))^3),-120)</f>
        <v>-67.1501877665017</v>
      </c>
    </row>
    <row r="1704" customFormat="false" ht="11.25" hidden="false" customHeight="false" outlineLevel="0" collapsed="false">
      <c r="A1704" s="32" t="n">
        <f aca="false">$A1703+$A$42</f>
        <v>166.299999999995</v>
      </c>
      <c r="B1704" s="31" t="n">
        <f aca="false">MAX(20*LOG(ABS(1/FS_word*SIN(FS_word*A1704/f_clk/1000000*128*PI())/SIN(A1704/f_clk/1000000*128*PI()))^3),-120)</f>
        <v>-67.3214358099168</v>
      </c>
    </row>
    <row r="1705" customFormat="false" ht="11.25" hidden="false" customHeight="false" outlineLevel="0" collapsed="false">
      <c r="A1705" s="32" t="n">
        <f aca="false">$A1704+$A$42</f>
        <v>166.399999999995</v>
      </c>
      <c r="B1705" s="31" t="n">
        <f aca="false">MAX(20*LOG(ABS(1/FS_word*SIN(FS_word*A1705/f_clk/1000000*128*PI())/SIN(A1705/f_clk/1000000*128*PI()))^3),-120)</f>
        <v>-67.4943275927632</v>
      </c>
    </row>
    <row r="1706" customFormat="false" ht="11.25" hidden="false" customHeight="false" outlineLevel="0" collapsed="false">
      <c r="A1706" s="32" t="n">
        <f aca="false">$A1705+$A$42</f>
        <v>166.499999999995</v>
      </c>
      <c r="B1706" s="31" t="n">
        <f aca="false">MAX(20*LOG(ABS(1/FS_word*SIN(FS_word*A1706/f_clk/1000000*128*PI())/SIN(A1706/f_clk/1000000*128*PI()))^3),-120)</f>
        <v>-67.6688831981671</v>
      </c>
    </row>
    <row r="1707" customFormat="false" ht="11.25" hidden="false" customHeight="false" outlineLevel="0" collapsed="false">
      <c r="A1707" s="32" t="n">
        <f aca="false">$A1706+$A$42</f>
        <v>166.599999999995</v>
      </c>
      <c r="B1707" s="31" t="n">
        <f aca="false">MAX(20*LOG(ABS(1/FS_word*SIN(FS_word*A1707/f_clk/1000000*128*PI())/SIN(A1707/f_clk/1000000*128*PI()))^3),-120)</f>
        <v>-67.8451231704595</v>
      </c>
    </row>
    <row r="1708" customFormat="false" ht="11.25" hidden="false" customHeight="false" outlineLevel="0" collapsed="false">
      <c r="A1708" s="32" t="n">
        <f aca="false">$A1707+$A$42</f>
        <v>166.699999999995</v>
      </c>
      <c r="B1708" s="31" t="n">
        <f aca="false">MAX(20*LOG(ABS(1/FS_word*SIN(FS_word*A1708/f_clk/1000000*128*PI())/SIN(A1708/f_clk/1000000*128*PI()))^3),-120)</f>
        <v>-68.0230685288456</v>
      </c>
    </row>
    <row r="1709" customFormat="false" ht="11.25" hidden="false" customHeight="false" outlineLevel="0" collapsed="false">
      <c r="A1709" s="32" t="n">
        <f aca="false">$A1708+$A$42</f>
        <v>166.799999999995</v>
      </c>
      <c r="B1709" s="31" t="n">
        <f aca="false">MAX(20*LOG(ABS(1/FS_word*SIN(FS_word*A1709/f_clk/1000000*128*PI())/SIN(A1709/f_clk/1000000*128*PI()))^3),-120)</f>
        <v>-68.2027407815923</v>
      </c>
    </row>
    <row r="1710" customFormat="false" ht="11.25" hidden="false" customHeight="false" outlineLevel="0" collapsed="false">
      <c r="A1710" s="32" t="n">
        <f aca="false">$A1709+$A$42</f>
        <v>166.899999999995</v>
      </c>
      <c r="B1710" s="31" t="n">
        <f aca="false">MAX(20*LOG(ABS(1/FS_word*SIN(FS_word*A1710/f_clk/1000000*128*PI())/SIN(A1710/f_clk/1000000*128*PI()))^3),-120)</f>
        <v>-68.3841619407559</v>
      </c>
    </row>
    <row r="1711" customFormat="false" ht="11.25" hidden="false" customHeight="false" outlineLevel="0" collapsed="false">
      <c r="A1711" s="32" t="n">
        <f aca="false">$A1710+$A$42</f>
        <v>166.999999999995</v>
      </c>
      <c r="B1711" s="31" t="n">
        <f aca="false">MAX(20*LOG(ABS(1/FS_word*SIN(FS_word*A1711/f_clk/1000000*128*PI())/SIN(A1711/f_clk/1000000*128*PI()))^3),-120)</f>
        <v>-68.5673545374749</v>
      </c>
    </row>
    <row r="1712" customFormat="false" ht="11.25" hidden="false" customHeight="false" outlineLevel="0" collapsed="false">
      <c r="A1712" s="32" t="n">
        <f aca="false">$A1711+$A$42</f>
        <v>167.099999999995</v>
      </c>
      <c r="B1712" s="31" t="n">
        <f aca="false">MAX(20*LOG(ABS(1/FS_word*SIN(FS_word*A1712/f_clk/1000000*128*PI())/SIN(A1712/f_clk/1000000*128*PI()))^3),-120)</f>
        <v>-68.752341637856</v>
      </c>
    </row>
    <row r="1713" customFormat="false" ht="11.25" hidden="false" customHeight="false" outlineLevel="0" collapsed="false">
      <c r="A1713" s="32" t="n">
        <f aca="false">$A1712+$A$42</f>
        <v>167.199999999995</v>
      </c>
      <c r="B1713" s="31" t="n">
        <f aca="false">MAX(20*LOG(ABS(1/FS_word*SIN(FS_word*A1713/f_clk/1000000*128*PI())/SIN(A1713/f_clk/1000000*128*PI()))^3),-120)</f>
        <v>-68.9391468594785</v>
      </c>
    </row>
    <row r="1714" customFormat="false" ht="11.25" hidden="false" customHeight="false" outlineLevel="0" collapsed="false">
      <c r="A1714" s="32" t="n">
        <f aca="false">$A1713+$A$42</f>
        <v>167.299999999995</v>
      </c>
      <c r="B1714" s="31" t="n">
        <f aca="false">MAX(20*LOG(ABS(1/FS_word*SIN(FS_word*A1714/f_clk/1000000*128*PI())/SIN(A1714/f_clk/1000000*128*PI()))^3),-120)</f>
        <v>-69.1277943885467</v>
      </c>
    </row>
    <row r="1715" customFormat="false" ht="11.25" hidden="false" customHeight="false" outlineLevel="0" collapsed="false">
      <c r="A1715" s="32" t="n">
        <f aca="false">$A1714+$A$42</f>
        <v>167.399999999995</v>
      </c>
      <c r="B1715" s="31" t="n">
        <f aca="false">MAX(20*LOG(ABS(1/FS_word*SIN(FS_word*A1715/f_clk/1000000*128*PI())/SIN(A1715/f_clk/1000000*128*PI()))^3),-120)</f>
        <v>-69.3183089977232</v>
      </c>
    </row>
    <row r="1716" customFormat="false" ht="11.25" hidden="false" customHeight="false" outlineLevel="0" collapsed="false">
      <c r="A1716" s="32" t="n">
        <f aca="false">$A1715+$A$42</f>
        <v>167.499999999995</v>
      </c>
      <c r="B1716" s="31" t="n">
        <f aca="false">MAX(20*LOG(ABS(1/FS_word*SIN(FS_word*A1716/f_clk/1000000*128*PI())/SIN(A1716/f_clk/1000000*128*PI()))^3),-120)</f>
        <v>-69.5107160646727</v>
      </c>
    </row>
    <row r="1717" customFormat="false" ht="11.25" hidden="false" customHeight="false" outlineLevel="0" collapsed="false">
      <c r="A1717" s="32" t="n">
        <f aca="false">$A1716+$A$42</f>
        <v>167.599999999995</v>
      </c>
      <c r="B1717" s="31" t="n">
        <f aca="false">MAX(20*LOG(ABS(1/FS_word*SIN(FS_word*A1717/f_clk/1000000*128*PI())/SIN(A1717/f_clk/1000000*128*PI()))^3),-120)</f>
        <v>-69.7050415913519</v>
      </c>
    </row>
    <row r="1718" customFormat="false" ht="11.25" hidden="false" customHeight="false" outlineLevel="0" collapsed="false">
      <c r="A1718" s="32" t="n">
        <f aca="false">$A1717+$A$42</f>
        <v>167.699999999995</v>
      </c>
      <c r="B1718" s="31" t="n">
        <f aca="false">MAX(20*LOG(ABS(1/FS_word*SIN(FS_word*A1718/f_clk/1000000*128*PI())/SIN(A1718/f_clk/1000000*128*PI()))^3),-120)</f>
        <v>-69.9013122240823</v>
      </c>
    </row>
    <row r="1719" customFormat="false" ht="11.25" hidden="false" customHeight="false" outlineLevel="0" collapsed="false">
      <c r="A1719" s="32" t="n">
        <f aca="false">$A1718+$A$42</f>
        <v>167.799999999995</v>
      </c>
      <c r="B1719" s="31" t="n">
        <f aca="false">MAX(20*LOG(ABS(1/FS_word*SIN(FS_word*A1719/f_clk/1000000*128*PI())/SIN(A1719/f_clk/1000000*128*PI()))^3),-120)</f>
        <v>-70.0995552744432</v>
      </c>
    </row>
    <row r="1720" customFormat="false" ht="11.25" hidden="false" customHeight="false" outlineLevel="0" collapsed="false">
      <c r="A1720" s="32" t="n">
        <f aca="false">$A1719+$A$42</f>
        <v>167.899999999995</v>
      </c>
      <c r="B1720" s="31" t="n">
        <f aca="false">MAX(20*LOG(ABS(1/FS_word*SIN(FS_word*A1720/f_clk/1000000*128*PI())/SIN(A1720/f_clk/1000000*128*PI()))^3),-120)</f>
        <v>-70.2997987410254</v>
      </c>
    </row>
    <row r="1721" customFormat="false" ht="11.25" hidden="false" customHeight="false" outlineLevel="0" collapsed="false">
      <c r="A1721" s="32" t="n">
        <f aca="false">$A1720+$A$42</f>
        <v>167.999999999995</v>
      </c>
      <c r="B1721" s="31" t="n">
        <f aca="false">MAX(20*LOG(ABS(1/FS_word*SIN(FS_word*A1721/f_clk/1000000*128*PI())/SIN(A1721/f_clk/1000000*128*PI()))^3),-120)</f>
        <v>-70.5020713320895</v>
      </c>
    </row>
    <row r="1722" customFormat="false" ht="11.25" hidden="false" customHeight="false" outlineLevel="0" collapsed="false">
      <c r="A1722" s="32" t="n">
        <f aca="false">$A1721+$A$42</f>
        <v>168.099999999995</v>
      </c>
      <c r="B1722" s="31" t="n">
        <f aca="false">MAX(20*LOG(ABS(1/FS_word*SIN(FS_word*A1722/f_clk/1000000*128*PI())/SIN(A1722/f_clk/1000000*128*PI()))^3),-120)</f>
        <v>-70.7064024891727</v>
      </c>
    </row>
    <row r="1723" customFormat="false" ht="11.25" hidden="false" customHeight="false" outlineLevel="0" collapsed="false">
      <c r="A1723" s="32" t="n">
        <f aca="false">$A1722+$A$42</f>
        <v>168.199999999995</v>
      </c>
      <c r="B1723" s="31" t="n">
        <f aca="false">MAX(20*LOG(ABS(1/FS_word*SIN(FS_word*A1723/f_clk/1000000*128*PI())/SIN(A1723/f_clk/1000000*128*PI()))^3),-120)</f>
        <v>-70.912822411694</v>
      </c>
    </row>
    <row r="1724" customFormat="false" ht="11.25" hidden="false" customHeight="false" outlineLevel="0" collapsed="false">
      <c r="A1724" s="32" t="n">
        <f aca="false">$A1723+$A$42</f>
        <v>168.299999999995</v>
      </c>
      <c r="B1724" s="31" t="n">
        <f aca="false">MAX(20*LOG(ABS(1/FS_word*SIN(FS_word*A1724/f_clk/1000000*128*PI())/SIN(A1724/f_clk/1000000*128*PI()))^3),-120)</f>
        <v>-71.1213620826062</v>
      </c>
    </row>
    <row r="1725" customFormat="false" ht="11.25" hidden="false" customHeight="false" outlineLevel="0" collapsed="false">
      <c r="A1725" s="32" t="n">
        <f aca="false">$A1724+$A$42</f>
        <v>168.399999999995</v>
      </c>
      <c r="B1725" s="31" t="n">
        <f aca="false">MAX(20*LOG(ABS(1/FS_word*SIN(FS_word*A1725/f_clk/1000000*128*PI())/SIN(A1725/f_clk/1000000*128*PI()))^3),-120)</f>
        <v>-71.3320532951517</v>
      </c>
    </row>
    <row r="1726" customFormat="false" ht="11.25" hidden="false" customHeight="false" outlineLevel="0" collapsed="false">
      <c r="A1726" s="32" t="n">
        <f aca="false">$A1725+$A$42</f>
        <v>168.499999999995</v>
      </c>
      <c r="B1726" s="31" t="n">
        <f aca="false">MAX(20*LOG(ABS(1/FS_word*SIN(FS_word*A1726/f_clk/1000000*128*PI())/SIN(A1726/f_clk/1000000*128*PI()))^3),-120)</f>
        <v>-71.5449286807763</v>
      </c>
    </row>
    <row r="1727" customFormat="false" ht="11.25" hidden="false" customHeight="false" outlineLevel="0" collapsed="false">
      <c r="A1727" s="32" t="n">
        <f aca="false">$A1726+$A$42</f>
        <v>168.599999999995</v>
      </c>
      <c r="B1727" s="31" t="n">
        <f aca="false">MAX(20*LOG(ABS(1/FS_word*SIN(FS_word*A1727/f_clk/1000000*128*PI())/SIN(A1727/f_clk/1000000*128*PI()))^3),-120)</f>
        <v>-71.7600217382644</v>
      </c>
    </row>
    <row r="1728" customFormat="false" ht="11.25" hidden="false" customHeight="false" outlineLevel="0" collapsed="false">
      <c r="A1728" s="32" t="n">
        <f aca="false">$A1727+$A$42</f>
        <v>168.699999999995</v>
      </c>
      <c r="B1728" s="31" t="n">
        <f aca="false">MAX(20*LOG(ABS(1/FS_word*SIN(FS_word*A1728/f_clk/1000000*128*PI())/SIN(A1728/f_clk/1000000*128*PI()))^3),-120)</f>
        <v>-71.9773668641583</v>
      </c>
    </row>
    <row r="1729" customFormat="false" ht="11.25" hidden="false" customHeight="false" outlineLevel="0" collapsed="false">
      <c r="A1729" s="32" t="n">
        <f aca="false">$A1728+$A$42</f>
        <v>168.799999999995</v>
      </c>
      <c r="B1729" s="31" t="n">
        <f aca="false">MAX(20*LOG(ABS(1/FS_word*SIN(FS_word*A1729/f_clk/1000000*128*PI())/SIN(A1729/f_clk/1000000*128*PI()))^3),-120)</f>
        <v>-72.1969993845303</v>
      </c>
    </row>
    <row r="1730" customFormat="false" ht="11.25" hidden="false" customHeight="false" outlineLevel="0" collapsed="false">
      <c r="A1730" s="32" t="n">
        <f aca="false">$A1729+$A$42</f>
        <v>168.899999999995</v>
      </c>
      <c r="B1730" s="31" t="n">
        <f aca="false">MAX(20*LOG(ABS(1/FS_word*SIN(FS_word*A1730/f_clk/1000000*128*PI())/SIN(A1730/f_clk/1000000*128*PI()))^3),-120)</f>
        <v>-72.4189555881819</v>
      </c>
    </row>
    <row r="1731" customFormat="false" ht="11.25" hidden="false" customHeight="false" outlineLevel="0" collapsed="false">
      <c r="A1731" s="32" t="n">
        <f aca="false">$A1730+$A$42</f>
        <v>168.999999999995</v>
      </c>
      <c r="B1731" s="31" t="n">
        <f aca="false">MAX(20*LOG(ABS(1/FS_word*SIN(FS_word*A1731/f_clk/1000000*128*PI())/SIN(A1731/f_clk/1000000*128*PI()))^3),-120)</f>
        <v>-72.6432727613453</v>
      </c>
    </row>
    <row r="1732" customFormat="false" ht="11.25" hidden="false" customHeight="false" outlineLevel="0" collapsed="false">
      <c r="A1732" s="32" t="n">
        <f aca="false">$A1731+$A$42</f>
        <v>169.099999999995</v>
      </c>
      <c r="B1732" s="31" t="n">
        <f aca="false">MAX(20*LOG(ABS(1/FS_word*SIN(FS_word*A1732/f_clk/1000000*128*PI())/SIN(A1732/f_clk/1000000*128*PI()))^3),-120)</f>
        <v>-72.8699892239715</v>
      </c>
    </row>
    <row r="1733" customFormat="false" ht="11.25" hidden="false" customHeight="false" outlineLevel="0" collapsed="false">
      <c r="A1733" s="32" t="n">
        <f aca="false">$A1732+$A$42</f>
        <v>169.199999999995</v>
      </c>
      <c r="B1733" s="31" t="n">
        <f aca="false">MAX(20*LOG(ABS(1/FS_word*SIN(FS_word*A1733/f_clk/1000000*128*PI())/SIN(A1733/f_clk/1000000*128*PI()))^3),-120)</f>
        <v>-73.0991443676911</v>
      </c>
    </row>
    <row r="1734" customFormat="false" ht="11.25" hidden="false" customHeight="false" outlineLevel="0" collapsed="false">
      <c r="A1734" s="32" t="n">
        <f aca="false">$A1733+$A$42</f>
        <v>169.299999999995</v>
      </c>
      <c r="B1734" s="31" t="n">
        <f aca="false">MAX(20*LOG(ABS(1/FS_word*SIN(FS_word*A1734/f_clk/1000000*128*PI())/SIN(A1734/f_clk/1000000*128*PI()))^3),-120)</f>
        <v>-73.3307786955428</v>
      </c>
    </row>
    <row r="1735" customFormat="false" ht="11.25" hidden="false" customHeight="false" outlineLevel="0" collapsed="false">
      <c r="A1735" s="32" t="n">
        <f aca="false">$A1734+$A$42</f>
        <v>169.399999999995</v>
      </c>
      <c r="B1735" s="31" t="n">
        <f aca="false">MAX(20*LOG(ABS(1/FS_word*SIN(FS_word*A1735/f_clk/1000000*128*PI())/SIN(A1735/f_clk/1000000*128*PI()))^3),-120)</f>
        <v>-73.5649338635678</v>
      </c>
    </row>
    <row r="1736" customFormat="false" ht="11.25" hidden="false" customHeight="false" outlineLevel="0" collapsed="false">
      <c r="A1736" s="32" t="n">
        <f aca="false">$A1735+$A$42</f>
        <v>169.499999999995</v>
      </c>
      <c r="B1736" s="31" t="n">
        <f aca="false">MAX(20*LOG(ABS(1/FS_word*SIN(FS_word*A1736/f_clk/1000000*128*PI())/SIN(A1736/f_clk/1000000*128*PI()))^3),-120)</f>
        <v>-73.8016527243764</v>
      </c>
    </row>
    <row r="1737" customFormat="false" ht="11.25" hidden="false" customHeight="false" outlineLevel="0" collapsed="false">
      <c r="A1737" s="32" t="n">
        <f aca="false">$A1736+$A$42</f>
        <v>169.599999999995</v>
      </c>
      <c r="B1737" s="31" t="n">
        <f aca="false">MAX(20*LOG(ABS(1/FS_word*SIN(FS_word*A1737/f_clk/1000000*128*PI())/SIN(A1737/f_clk/1000000*128*PI()))^3),-120)</f>
        <v>-74.0409793728012</v>
      </c>
    </row>
    <row r="1738" customFormat="false" ht="11.25" hidden="false" customHeight="false" outlineLevel="0" collapsed="false">
      <c r="A1738" s="32" t="n">
        <f aca="false">$A1737+$A$42</f>
        <v>169.699999999995</v>
      </c>
      <c r="B1738" s="31" t="n">
        <f aca="false">MAX(20*LOG(ABS(1/FS_word*SIN(FS_word*A1738/f_clk/1000000*128*PI())/SIN(A1738/f_clk/1000000*128*PI()))^3),-120)</f>
        <v>-74.2829591937558</v>
      </c>
    </row>
    <row r="1739" customFormat="false" ht="11.25" hidden="false" customHeight="false" outlineLevel="0" collapsed="false">
      <c r="A1739" s="32" t="n">
        <f aca="false">$A1738+$A$42</f>
        <v>169.799999999995</v>
      </c>
      <c r="B1739" s="31" t="n">
        <f aca="false">MAX(20*LOG(ABS(1/FS_word*SIN(FS_word*A1739/f_clk/1000000*128*PI())/SIN(A1739/f_clk/1000000*128*PI()))^3),-120)</f>
        <v>-74.5276389124311</v>
      </c>
    </row>
    <row r="1740" customFormat="false" ht="11.25" hidden="false" customHeight="false" outlineLevel="0" collapsed="false">
      <c r="A1740" s="32" t="n">
        <f aca="false">$A1739+$A$42</f>
        <v>169.899999999995</v>
      </c>
      <c r="B1740" s="31" t="n">
        <f aca="false">MAX(20*LOG(ABS(1/FS_word*SIN(FS_word*A1740/f_clk/1000000*128*PI())/SIN(A1740/f_clk/1000000*128*PI()))^3),-120)</f>
        <v>-74.7750666469631</v>
      </c>
    </row>
    <row r="1741" customFormat="false" ht="11.25" hidden="false" customHeight="false" outlineLevel="0" collapsed="false">
      <c r="A1741" s="32" t="n">
        <f aca="false">$A1740+$A$42</f>
        <v>169.999999999995</v>
      </c>
      <c r="B1741" s="31" t="n">
        <f aca="false">MAX(20*LOG(ABS(1/FS_word*SIN(FS_word*A1741/f_clk/1000000*128*PI())/SIN(A1741/f_clk/1000000*128*PI()))^3),-120)</f>
        <v>-75.0252919637244</v>
      </c>
    </row>
    <row r="1742" customFormat="false" ht="11.25" hidden="false" customHeight="false" outlineLevel="0" collapsed="false">
      <c r="A1742" s="32" t="n">
        <f aca="false">$A1741+$A$42</f>
        <v>170.099999999995</v>
      </c>
      <c r="B1742" s="31" t="n">
        <f aca="false">MAX(20*LOG(ABS(1/FS_word*SIN(FS_word*A1742/f_clk/1000000*128*PI())/SIN(A1742/f_clk/1000000*128*PI()))^3),-120)</f>
        <v>-75.2783659353946</v>
      </c>
    </row>
    <row r="1743" customFormat="false" ht="11.25" hidden="false" customHeight="false" outlineLevel="0" collapsed="false">
      <c r="A1743" s="32" t="n">
        <f aca="false">$A1742+$A$42</f>
        <v>170.199999999995</v>
      </c>
      <c r="B1743" s="31" t="n">
        <f aca="false">MAX(20*LOG(ABS(1/FS_word*SIN(FS_word*A1743/f_clk/1000000*128*PI())/SIN(A1743/f_clk/1000000*128*PI()))^3),-120)</f>
        <v>-75.5343412019789</v>
      </c>
    </row>
    <row r="1744" customFormat="false" ht="11.25" hidden="false" customHeight="false" outlineLevel="0" collapsed="false">
      <c r="A1744" s="32" t="n">
        <f aca="false">$A1743+$A$42</f>
        <v>170.299999999995</v>
      </c>
      <c r="B1744" s="31" t="n">
        <f aca="false">MAX(20*LOG(ABS(1/FS_word*SIN(FS_word*A1744/f_clk/1000000*128*PI())/SIN(A1744/f_clk/1000000*128*PI()))^3),-120)</f>
        <v>-75.7932720349584</v>
      </c>
    </row>
    <row r="1745" customFormat="false" ht="11.25" hidden="false" customHeight="false" outlineLevel="0" collapsed="false">
      <c r="A1745" s="32" t="n">
        <f aca="false">$A1744+$A$42</f>
        <v>170.399999999995</v>
      </c>
      <c r="B1745" s="31" t="n">
        <f aca="false">MAX(20*LOG(ABS(1/FS_word*SIN(FS_word*A1745/f_clk/1000000*128*PI())/SIN(A1745/f_clk/1000000*128*PI()))^3),-120)</f>
        <v>-76.0552144047646</v>
      </c>
    </row>
    <row r="1746" customFormat="false" ht="11.25" hidden="false" customHeight="false" outlineLevel="0" collapsed="false">
      <c r="A1746" s="32" t="n">
        <f aca="false">$A1745+$A$42</f>
        <v>170.499999999995</v>
      </c>
      <c r="B1746" s="31" t="n">
        <f aca="false">MAX(20*LOG(ABS(1/FS_word*SIN(FS_word*A1746/f_clk/1000000*128*PI())/SIN(A1746/f_clk/1000000*128*PI()))^3),-120)</f>
        <v>-76.3202260517885</v>
      </c>
    </row>
    <row r="1747" customFormat="false" ht="11.25" hidden="false" customHeight="false" outlineLevel="0" collapsed="false">
      <c r="A1747" s="32" t="n">
        <f aca="false">$A1746+$A$42</f>
        <v>170.599999999995</v>
      </c>
      <c r="B1747" s="31" t="n">
        <f aca="false">MAX(20*LOG(ABS(1/FS_word*SIN(FS_word*A1747/f_clk/1000000*128*PI())/SIN(A1747/f_clk/1000000*128*PI()))^3),-120)</f>
        <v>-76.5883665611474</v>
      </c>
    </row>
    <row r="1748" customFormat="false" ht="11.25" hidden="false" customHeight="false" outlineLevel="0" collapsed="false">
      <c r="A1748" s="32" t="n">
        <f aca="false">$A1747+$A$42</f>
        <v>170.699999999995</v>
      </c>
      <c r="B1748" s="31" t="n">
        <f aca="false">MAX(20*LOG(ABS(1/FS_word*SIN(FS_word*A1748/f_clk/1000000*128*PI())/SIN(A1748/f_clk/1000000*128*PI()))^3),-120)</f>
        <v>-76.8596974414513</v>
      </c>
    </row>
    <row r="1749" customFormat="false" ht="11.25" hidden="false" customHeight="false" outlineLevel="0" collapsed="false">
      <c r="A1749" s="32" t="n">
        <f aca="false">$A1748+$A$42</f>
        <v>170.799999999995</v>
      </c>
      <c r="B1749" s="31" t="n">
        <f aca="false">MAX(20*LOG(ABS(1/FS_word*SIN(FS_word*A1749/f_clk/1000000*128*PI())/SIN(A1749/f_clk/1000000*128*PI()))^3),-120)</f>
        <v>-77.1342822078292</v>
      </c>
    </row>
    <row r="1750" customFormat="false" ht="11.25" hidden="false" customHeight="false" outlineLevel="0" collapsed="false">
      <c r="A1750" s="32" t="n">
        <f aca="false">$A1749+$A$42</f>
        <v>170.899999999995</v>
      </c>
      <c r="B1750" s="31" t="n">
        <f aca="false">MAX(20*LOG(ABS(1/FS_word*SIN(FS_word*A1750/f_clk/1000000*128*PI())/SIN(A1750/f_clk/1000000*128*PI()))^3),-120)</f>
        <v>-77.4121864694923</v>
      </c>
    </row>
    <row r="1751" customFormat="false" ht="11.25" hidden="false" customHeight="false" outlineLevel="0" collapsed="false">
      <c r="A1751" s="32" t="n">
        <f aca="false">$A1750+$A$42</f>
        <v>170.999999999995</v>
      </c>
      <c r="B1751" s="31" t="n">
        <f aca="false">MAX(20*LOG(ABS(1/FS_word*SIN(FS_word*A1751/f_clk/1000000*128*PI())/SIN(A1751/f_clk/1000000*128*PI()))^3),-120)</f>
        <v>-77.6934780221372</v>
      </c>
    </row>
    <row r="1752" customFormat="false" ht="11.25" hidden="false" customHeight="false" outlineLevel="0" collapsed="false">
      <c r="A1752" s="32" t="n">
        <f aca="false">$A1751+$A$42</f>
        <v>171.099999999995</v>
      </c>
      <c r="B1752" s="31" t="n">
        <f aca="false">MAX(20*LOG(ABS(1/FS_word*SIN(FS_word*A1752/f_clk/1000000*128*PI())/SIN(A1752/f_clk/1000000*128*PI()))^3),-120)</f>
        <v>-77.9782269455125</v>
      </c>
    </row>
    <row r="1753" customFormat="false" ht="11.25" hidden="false" customHeight="false" outlineLevel="0" collapsed="false">
      <c r="A1753" s="32" t="n">
        <f aca="false">$A1752+$A$42</f>
        <v>171.199999999995</v>
      </c>
      <c r="B1753" s="31" t="n">
        <f aca="false">MAX(20*LOG(ABS(1/FS_word*SIN(FS_word*A1753/f_clk/1000000*128*PI())/SIN(A1753/f_clk/1000000*128*PI()))^3),-120)</f>
        <v>-78.2665057064986</v>
      </c>
    </row>
    <row r="1754" customFormat="false" ht="11.25" hidden="false" customHeight="false" outlineLevel="0" collapsed="false">
      <c r="A1754" s="32" t="n">
        <f aca="false">$A1753+$A$42</f>
        <v>171.299999999995</v>
      </c>
      <c r="B1754" s="31" t="n">
        <f aca="false">MAX(20*LOG(ABS(1/FS_word*SIN(FS_word*A1754/f_clk/1000000*128*PI())/SIN(A1754/f_clk/1000000*128*PI()))^3),-120)</f>
        <v>-78.5583892680791</v>
      </c>
    </row>
    <row r="1755" customFormat="false" ht="11.25" hidden="false" customHeight="false" outlineLevel="0" collapsed="false">
      <c r="A1755" s="32" t="n">
        <f aca="false">$A1754+$A$42</f>
        <v>171.399999999995</v>
      </c>
      <c r="B1755" s="31" t="n">
        <f aca="false">MAX(20*LOG(ABS(1/FS_word*SIN(FS_word*A1755/f_clk/1000000*128*PI())/SIN(A1755/f_clk/1000000*128*PI()))^3),-120)</f>
        <v>-78.8539552046141</v>
      </c>
    </row>
    <row r="1756" customFormat="false" ht="11.25" hidden="false" customHeight="false" outlineLevel="0" collapsed="false">
      <c r="A1756" s="32" t="n">
        <f aca="false">$A1755+$A$42</f>
        <v>171.499999999995</v>
      </c>
      <c r="B1756" s="31" t="n">
        <f aca="false">MAX(20*LOG(ABS(1/FS_word*SIN(FS_word*A1756/f_clk/1000000*128*PI())/SIN(A1756/f_clk/1000000*128*PI()))^3),-120)</f>
        <v>-79.1532838238538</v>
      </c>
    </row>
    <row r="1757" customFormat="false" ht="11.25" hidden="false" customHeight="false" outlineLevel="0" collapsed="false">
      <c r="A1757" s="32" t="n">
        <f aca="false">$A1756+$A$42</f>
        <v>171.599999999995</v>
      </c>
      <c r="B1757" s="31" t="n">
        <f aca="false">MAX(20*LOG(ABS(1/FS_word*SIN(FS_word*A1757/f_clk/1000000*128*PI())/SIN(A1757/f_clk/1000000*128*PI()))^3),-120)</f>
        <v>-79.456458296175</v>
      </c>
    </row>
    <row r="1758" customFormat="false" ht="11.25" hidden="false" customHeight="false" outlineLevel="0" collapsed="false">
      <c r="A1758" s="32" t="n">
        <f aca="false">$A1757+$A$42</f>
        <v>171.699999999995</v>
      </c>
      <c r="B1758" s="31" t="n">
        <f aca="false">MAX(20*LOG(ABS(1/FS_word*SIN(FS_word*A1758/f_clk/1000000*128*PI())/SIN(A1758/f_clk/1000000*128*PI()))^3),-120)</f>
        <v>-79.7635647915575</v>
      </c>
    </row>
    <row r="1759" customFormat="false" ht="11.25" hidden="false" customHeight="false" outlineLevel="0" collapsed="false">
      <c r="A1759" s="32" t="n">
        <f aca="false">$A1758+$A$42</f>
        <v>171.799999999995</v>
      </c>
      <c r="B1759" s="31" t="n">
        <f aca="false">MAX(20*LOG(ABS(1/FS_word*SIN(FS_word*A1759/f_clk/1000000*128*PI())/SIN(A1759/f_clk/1000000*128*PI()))^3),-120)</f>
        <v>-80.0746926248625</v>
      </c>
    </row>
    <row r="1760" customFormat="false" ht="11.25" hidden="false" customHeight="false" outlineLevel="0" collapsed="false">
      <c r="A1760" s="32" t="n">
        <f aca="false">$A1759+$A$42</f>
        <v>171.899999999995</v>
      </c>
      <c r="B1760" s="31" t="n">
        <f aca="false">MAX(20*LOG(ABS(1/FS_word*SIN(FS_word*A1760/f_clk/1000000*128*PI())/SIN(A1760/f_clk/1000000*128*PI()))^3),-120)</f>
        <v>-80.3899344100282</v>
      </c>
    </row>
    <row r="1761" customFormat="false" ht="11.25" hidden="false" customHeight="false" outlineLevel="0" collapsed="false">
      <c r="A1761" s="32" t="n">
        <f aca="false">$A1760+$A$42</f>
        <v>171.999999999995</v>
      </c>
      <c r="B1761" s="31" t="n">
        <f aca="false">MAX(20*LOG(ABS(1/FS_word*SIN(FS_word*A1761/f_clk/1000000*128*PI())/SIN(A1761/f_clk/1000000*128*PI()))^3),-120)</f>
        <v>-80.7093862238412</v>
      </c>
    </row>
    <row r="1762" customFormat="false" ht="11.25" hidden="false" customHeight="false" outlineLevel="0" collapsed="false">
      <c r="A1762" s="32" t="n">
        <f aca="false">$A1761+$A$42</f>
        <v>172.099999999995</v>
      </c>
      <c r="B1762" s="31" t="n">
        <f aca="false">MAX(20*LOG(ABS(1/FS_word*SIN(FS_word*A1762/f_clk/1000000*128*PI())/SIN(A1762/f_clk/1000000*128*PI()))^3),-120)</f>
        <v>-81.0331477800124</v>
      </c>
    </row>
    <row r="1763" customFormat="false" ht="11.25" hidden="false" customHeight="false" outlineLevel="0" collapsed="false">
      <c r="A1763" s="32" t="n">
        <f aca="false">$A1762+$A$42</f>
        <v>172.199999999995</v>
      </c>
      <c r="B1763" s="31" t="n">
        <f aca="false">MAX(20*LOG(ABS(1/FS_word*SIN(FS_word*A1763/f_clk/1000000*128*PI())/SIN(A1763/f_clk/1000000*128*PI()))^3),-120)</f>
        <v>-81.361322614341</v>
      </c>
    </row>
    <row r="1764" customFormat="false" ht="11.25" hidden="false" customHeight="false" outlineLevel="0" collapsed="false">
      <c r="A1764" s="32" t="n">
        <f aca="false">$A1763+$A$42</f>
        <v>172.299999999995</v>
      </c>
      <c r="B1764" s="31" t="n">
        <f aca="false">MAX(20*LOG(ABS(1/FS_word*SIN(FS_word*A1764/f_clk/1000000*128*PI())/SIN(A1764/f_clk/1000000*128*PI()))^3),-120)</f>
        <v>-81.6940182818263</v>
      </c>
    </row>
    <row r="1765" customFormat="false" ht="11.25" hidden="false" customHeight="false" outlineLevel="0" collapsed="false">
      <c r="A1765" s="32" t="n">
        <f aca="false">$A1764+$A$42</f>
        <v>172.399999999995</v>
      </c>
      <c r="B1765" s="31" t="n">
        <f aca="false">MAX(20*LOG(ABS(1/FS_word*SIN(FS_word*A1765/f_clk/1000000*128*PI())/SIN(A1765/f_clk/1000000*128*PI()))^3),-120)</f>
        <v>-82.0313465666664</v>
      </c>
    </row>
    <row r="1766" customFormat="false" ht="11.25" hidden="false" customHeight="false" outlineLevel="0" collapsed="false">
      <c r="A1766" s="32" t="n">
        <f aca="false">$A1765+$A$42</f>
        <v>172.499999999995</v>
      </c>
      <c r="B1766" s="31" t="n">
        <f aca="false">MAX(20*LOG(ABS(1/FS_word*SIN(FS_word*A1766/f_clk/1000000*128*PI())/SIN(A1766/f_clk/1000000*128*PI()))^3),-120)</f>
        <v>-82.3734237061642</v>
      </c>
    </row>
    <row r="1767" customFormat="false" ht="11.25" hidden="false" customHeight="false" outlineLevel="0" collapsed="false">
      <c r="A1767" s="32" t="n">
        <f aca="false">$A1766+$A$42</f>
        <v>172.599999999994</v>
      </c>
      <c r="B1767" s="31" t="n">
        <f aca="false">MAX(20*LOG(ABS(1/FS_word*SIN(FS_word*A1767/f_clk/1000000*128*PI())/SIN(A1767/f_clk/1000000*128*PI()))^3),-120)</f>
        <v>-82.7203706296642</v>
      </c>
    </row>
    <row r="1768" customFormat="false" ht="11.25" hidden="false" customHeight="false" outlineLevel="0" collapsed="false">
      <c r="A1768" s="32" t="n">
        <f aca="false">$A1767+$A$42</f>
        <v>172.699999999994</v>
      </c>
      <c r="B1768" s="31" t="n">
        <f aca="false">MAX(20*LOG(ABS(1/FS_word*SIN(FS_word*A1768/f_clk/1000000*128*PI())/SIN(A1768/f_clk/1000000*128*PI()))^3),-120)</f>
        <v>-83.0723132137459</v>
      </c>
    </row>
    <row r="1769" customFormat="false" ht="11.25" hidden="false" customHeight="false" outlineLevel="0" collapsed="false">
      <c r="A1769" s="32" t="n">
        <f aca="false">$A1768+$A$42</f>
        <v>172.799999999994</v>
      </c>
      <c r="B1769" s="31" t="n">
        <f aca="false">MAX(20*LOG(ABS(1/FS_word*SIN(FS_word*A1769/f_clk/1000000*128*PI())/SIN(A1769/f_clk/1000000*128*PI()))^3),-120)</f>
        <v>-83.4293825550185</v>
      </c>
    </row>
    <row r="1770" customFormat="false" ht="11.25" hidden="false" customHeight="false" outlineLevel="0" collapsed="false">
      <c r="A1770" s="32" t="n">
        <f aca="false">$A1769+$A$42</f>
        <v>172.899999999994</v>
      </c>
      <c r="B1770" s="31" t="n">
        <f aca="false">MAX(20*LOG(ABS(1/FS_word*SIN(FS_word*A1770/f_clk/1000000*128*PI())/SIN(A1770/f_clk/1000000*128*PI()))^3),-120)</f>
        <v>-83.7917152619955</v>
      </c>
    </row>
    <row r="1771" customFormat="false" ht="11.25" hidden="false" customHeight="false" outlineLevel="0" collapsed="false">
      <c r="A1771" s="32" t="n">
        <f aca="false">$A1770+$A$42</f>
        <v>172.999999999994</v>
      </c>
      <c r="B1771" s="31" t="n">
        <f aca="false">MAX(20*LOG(ABS(1/FS_word*SIN(FS_word*A1771/f_clk/1000000*128*PI())/SIN(A1771/f_clk/1000000*128*PI()))^3),-120)</f>
        <v>-84.1594537676733</v>
      </c>
    </row>
    <row r="1772" customFormat="false" ht="11.25" hidden="false" customHeight="false" outlineLevel="0" collapsed="false">
      <c r="A1772" s="32" t="n">
        <f aca="false">$A1771+$A$42</f>
        <v>173.099999999994</v>
      </c>
      <c r="B1772" s="31" t="n">
        <f aca="false">MAX(20*LOG(ABS(1/FS_word*SIN(FS_word*A1772/f_clk/1000000*128*PI())/SIN(A1772/f_clk/1000000*128*PI()))^3),-120)</f>
        <v>-84.5327466645988</v>
      </c>
    </row>
    <row r="1773" customFormat="false" ht="11.25" hidden="false" customHeight="false" outlineLevel="0" collapsed="false">
      <c r="A1773" s="32" t="n">
        <f aca="false">$A1772+$A$42</f>
        <v>173.199999999994</v>
      </c>
      <c r="B1773" s="31" t="n">
        <f aca="false">MAX(20*LOG(ABS(1/FS_word*SIN(FS_word*A1773/f_clk/1000000*128*PI())/SIN(A1773/f_clk/1000000*128*PI()))^3),-120)</f>
        <v>-84.9117490644004</v>
      </c>
    </row>
    <row r="1774" customFormat="false" ht="11.25" hidden="false" customHeight="false" outlineLevel="0" collapsed="false">
      <c r="A1774" s="32" t="n">
        <f aca="false">$A1773+$A$42</f>
        <v>173.299999999994</v>
      </c>
      <c r="B1774" s="31" t="n">
        <f aca="false">MAX(20*LOG(ABS(1/FS_word*SIN(FS_word*A1774/f_clk/1000000*128*PI())/SIN(A1774/f_clk/1000000*128*PI()))^3),-120)</f>
        <v>-85.2966229839525</v>
      </c>
    </row>
    <row r="1775" customFormat="false" ht="11.25" hidden="false" customHeight="false" outlineLevel="0" collapsed="false">
      <c r="A1775" s="32" t="n">
        <f aca="false">$A1774+$A$42</f>
        <v>173.399999999994</v>
      </c>
      <c r="B1775" s="31" t="n">
        <f aca="false">MAX(20*LOG(ABS(1/FS_word*SIN(FS_word*A1775/f_clk/1000000*128*PI())/SIN(A1775/f_clk/1000000*128*PI()))^3),-120)</f>
        <v>-85.6875377605798</v>
      </c>
    </row>
    <row r="1776" customFormat="false" ht="11.25" hidden="false" customHeight="false" outlineLevel="0" collapsed="false">
      <c r="A1776" s="32" t="n">
        <f aca="false">$A1775+$A$42</f>
        <v>173.499999999994</v>
      </c>
      <c r="B1776" s="31" t="n">
        <f aca="false">MAX(20*LOG(ABS(1/FS_word*SIN(FS_word*A1776/f_clk/1000000*128*PI())/SIN(A1776/f_clk/1000000*128*PI()))^3),-120)</f>
        <v>-86.0846704989625</v>
      </c>
    </row>
    <row r="1777" customFormat="false" ht="11.25" hidden="false" customHeight="false" outlineLevel="0" collapsed="false">
      <c r="A1777" s="32" t="n">
        <f aca="false">$A1776+$A$42</f>
        <v>173.599999999994</v>
      </c>
      <c r="B1777" s="31" t="n">
        <f aca="false">MAX(20*LOG(ABS(1/FS_word*SIN(FS_word*A1777/f_clk/1000000*128*PI())/SIN(A1777/f_clk/1000000*128*PI()))^3),-120)</f>
        <v>-86.4882065526879</v>
      </c>
    </row>
    <row r="1778" customFormat="false" ht="11.25" hidden="false" customHeight="false" outlineLevel="0" collapsed="false">
      <c r="A1778" s="32" t="n">
        <f aca="false">$A1777+$A$42</f>
        <v>173.699999999994</v>
      </c>
      <c r="B1778" s="31" t="n">
        <f aca="false">MAX(20*LOG(ABS(1/FS_word*SIN(FS_word*A1778/f_clk/1000000*128*PI())/SIN(A1778/f_clk/1000000*128*PI()))^3),-120)</f>
        <v>-86.8983400437264</v>
      </c>
    </row>
    <row r="1779" customFormat="false" ht="11.25" hidden="false" customHeight="false" outlineLevel="0" collapsed="false">
      <c r="A1779" s="32" t="n">
        <f aca="false">$A1778+$A$42</f>
        <v>173.799999999994</v>
      </c>
      <c r="B1779" s="31" t="n">
        <f aca="false">MAX(20*LOG(ABS(1/FS_word*SIN(FS_word*A1779/f_clk/1000000*128*PI())/SIN(A1779/f_clk/1000000*128*PI()))^3),-120)</f>
        <v>-87.3152744234714</v>
      </c>
    </row>
    <row r="1780" customFormat="false" ht="11.25" hidden="false" customHeight="false" outlineLevel="0" collapsed="false">
      <c r="A1780" s="32" t="n">
        <f aca="false">$A1779+$A$42</f>
        <v>173.899999999994</v>
      </c>
      <c r="B1780" s="31" t="n">
        <f aca="false">MAX(20*LOG(ABS(1/FS_word*SIN(FS_word*A1780/f_clk/1000000*128*PI())/SIN(A1780/f_clk/1000000*128*PI()))^3),-120)</f>
        <v>-87.7392230793988</v>
      </c>
    </row>
    <row r="1781" customFormat="false" ht="11.25" hidden="false" customHeight="false" outlineLevel="0" collapsed="false">
      <c r="A1781" s="32" t="n">
        <f aca="false">$A1780+$A$42</f>
        <v>173.999999999994</v>
      </c>
      <c r="B1781" s="31" t="n">
        <f aca="false">MAX(20*LOG(ABS(1/FS_word*SIN(FS_word*A1781/f_clk/1000000*128*PI())/SIN(A1781/f_clk/1000000*128*PI()))^3),-120)</f>
        <v>-88.1704099918714</v>
      </c>
    </row>
    <row r="1782" customFormat="false" ht="11.25" hidden="false" customHeight="false" outlineLevel="0" collapsed="false">
      <c r="A1782" s="32" t="n">
        <f aca="false">$A1781+$A$42</f>
        <v>174.099999999994</v>
      </c>
      <c r="B1782" s="31" t="n">
        <f aca="false">MAX(20*LOG(ABS(1/FS_word*SIN(FS_word*A1782/f_clk/1000000*128*PI())/SIN(A1782/f_clk/1000000*128*PI()))^3),-120)</f>
        <v>-88.6090704461448</v>
      </c>
    </row>
    <row r="1783" customFormat="false" ht="11.25" hidden="false" customHeight="false" outlineLevel="0" collapsed="false">
      <c r="A1783" s="32" t="n">
        <f aca="false">$A1782+$A$42</f>
        <v>174.199999999994</v>
      </c>
      <c r="B1783" s="31" t="n">
        <f aca="false">MAX(20*LOG(ABS(1/FS_word*SIN(FS_word*A1783/f_clk/1000000*128*PI())/SIN(A1783/f_clk/1000000*128*PI()))^3),-120)</f>
        <v>-89.0554518052383</v>
      </c>
    </row>
    <row r="1784" customFormat="false" ht="11.25" hidden="false" customHeight="false" outlineLevel="0" collapsed="false">
      <c r="A1784" s="32" t="n">
        <f aca="false">$A1783+$A$42</f>
        <v>174.299999999994</v>
      </c>
      <c r="B1784" s="31" t="n">
        <f aca="false">MAX(20*LOG(ABS(1/FS_word*SIN(FS_word*A1784/f_clk/1000000*128*PI())/SIN(A1784/f_clk/1000000*128*PI()))^3),-120)</f>
        <v>-89.5098143500242</v>
      </c>
    </row>
    <row r="1785" customFormat="false" ht="11.25" hidden="false" customHeight="false" outlineLevel="0" collapsed="false">
      <c r="A1785" s="32" t="n">
        <f aca="false">$A1784+$A$42</f>
        <v>174.399999999994</v>
      </c>
      <c r="B1785" s="31" t="n">
        <f aca="false">MAX(20*LOG(ABS(1/FS_word*SIN(FS_word*A1785/f_clk/1000000*128*PI())/SIN(A1785/f_clk/1000000*128*PI()))^3),-120)</f>
        <v>-89.9724321936693</v>
      </c>
    </row>
    <row r="1786" customFormat="false" ht="11.25" hidden="false" customHeight="false" outlineLevel="0" collapsed="false">
      <c r="A1786" s="32" t="n">
        <f aca="false">$A1785+$A$42</f>
        <v>174.499999999994</v>
      </c>
      <c r="B1786" s="31" t="n">
        <f aca="false">MAX(20*LOG(ABS(1/FS_word*SIN(FS_word*A1786/f_clk/1000000*128*PI())/SIN(A1786/f_clk/1000000*128*PI()))^3),-120)</f>
        <v>-90.4435942784768</v>
      </c>
    </row>
    <row r="1787" customFormat="false" ht="11.25" hidden="false" customHeight="false" outlineLevel="0" collapsed="false">
      <c r="A1787" s="32" t="n">
        <f aca="false">$A1786+$A$42</f>
        <v>174.599999999994</v>
      </c>
      <c r="B1787" s="31" t="n">
        <f aca="false">MAX(20*LOG(ABS(1/FS_word*SIN(FS_word*A1787/f_clk/1000000*128*PI())/SIN(A1787/f_clk/1000000*128*PI()))^3),-120)</f>
        <v>-90.9236054641954</v>
      </c>
    </row>
    <row r="1788" customFormat="false" ht="11.25" hidden="false" customHeight="false" outlineLevel="0" collapsed="false">
      <c r="A1788" s="32" t="n">
        <f aca="false">$A1787+$A$42</f>
        <v>174.699999999994</v>
      </c>
      <c r="B1788" s="31" t="n">
        <f aca="false">MAX(20*LOG(ABS(1/FS_word*SIN(FS_word*A1788/f_clk/1000000*128*PI())/SIN(A1788/f_clk/1000000*128*PI()))^3),-120)</f>
        <v>-91.4127877180553</v>
      </c>
    </row>
    <row r="1789" customFormat="false" ht="11.25" hidden="false" customHeight="false" outlineLevel="0" collapsed="false">
      <c r="A1789" s="32" t="n">
        <f aca="false">$A1788+$A$42</f>
        <v>174.799999999994</v>
      </c>
      <c r="B1789" s="31" t="n">
        <f aca="false">MAX(20*LOG(ABS(1/FS_word*SIN(FS_word*A1789/f_clk/1000000*128*PI())/SIN(A1789/f_clk/1000000*128*PI()))^3),-120)</f>
        <v>-91.9114814181664</v>
      </c>
    </row>
    <row r="1790" customFormat="false" ht="11.25" hidden="false" customHeight="false" outlineLevel="0" collapsed="false">
      <c r="A1790" s="32" t="n">
        <f aca="false">$A1789+$A$42</f>
        <v>174.899999999994</v>
      </c>
      <c r="B1790" s="31" t="n">
        <f aca="false">MAX(20*LOG(ABS(1/FS_word*SIN(FS_word*A1790/f_clk/1000000*128*PI())/SIN(A1790/f_clk/1000000*128*PI()))^3),-120)</f>
        <v>-92.4200467834787</v>
      </c>
    </row>
    <row r="1791" customFormat="false" ht="11.25" hidden="false" customHeight="false" outlineLevel="0" collapsed="false">
      <c r="A1791" s="32" t="n">
        <f aca="false">$A1790+$A$42</f>
        <v>174.999999999994</v>
      </c>
      <c r="B1791" s="31" t="n">
        <f aca="false">MAX(20*LOG(ABS(1/FS_word*SIN(FS_word*A1791/f_clk/1000000*128*PI())/SIN(A1791/f_clk/1000000*128*PI()))^3),-120)</f>
        <v>-92.9388654453528</v>
      </c>
    </row>
    <row r="1792" customFormat="false" ht="11.25" hidden="false" customHeight="false" outlineLevel="0" collapsed="false">
      <c r="A1792" s="32" t="n">
        <f aca="false">$A1791+$A$42</f>
        <v>175.099999999994</v>
      </c>
      <c r="B1792" s="31" t="n">
        <f aca="false">MAX(20*LOG(ABS(1/FS_word*SIN(FS_word*A1792/f_clk/1000000*128*PI())/SIN(A1792/f_clk/1000000*128*PI()))^3),-120)</f>
        <v>-93.4683421779081</v>
      </c>
    </row>
    <row r="1793" customFormat="false" ht="11.25" hidden="false" customHeight="false" outlineLevel="0" collapsed="false">
      <c r="A1793" s="32" t="n">
        <f aca="false">$A1792+$A$42</f>
        <v>175.199999999994</v>
      </c>
      <c r="B1793" s="31" t="n">
        <f aca="false">MAX(20*LOG(ABS(1/FS_word*SIN(FS_word*A1793/f_clk/1000000*128*PI())/SIN(A1793/f_clk/1000000*128*PI()))^3),-120)</f>
        <v>-94.0089068067902</v>
      </c>
    </row>
    <row r="1794" customFormat="false" ht="11.25" hidden="false" customHeight="false" outlineLevel="0" collapsed="false">
      <c r="A1794" s="32" t="n">
        <f aca="false">$A1793+$A$42</f>
        <v>175.299999999994</v>
      </c>
      <c r="B1794" s="31" t="n">
        <f aca="false">MAX(20*LOG(ABS(1/FS_word*SIN(FS_word*A1794/f_clk/1000000*128*PI())/SIN(A1794/f_clk/1000000*128*PI()))^3),-120)</f>
        <v>-94.5610163189088</v>
      </c>
    </row>
    <row r="1795" customFormat="false" ht="11.25" hidden="false" customHeight="false" outlineLevel="0" collapsed="false">
      <c r="A1795" s="32" t="n">
        <f aca="false">$A1794+$A$42</f>
        <v>175.399999999994</v>
      </c>
      <c r="B1795" s="31" t="n">
        <f aca="false">MAX(20*LOG(ABS(1/FS_word*SIN(FS_word*A1795/f_clk/1000000*128*PI())/SIN(A1795/f_clk/1000000*128*PI()))^3),-120)</f>
        <v>-95.1251571990778</v>
      </c>
    </row>
    <row r="1796" customFormat="false" ht="11.25" hidden="false" customHeight="false" outlineLevel="0" collapsed="false">
      <c r="A1796" s="32" t="n">
        <f aca="false">$A1795+$A$42</f>
        <v>175.499999999994</v>
      </c>
      <c r="B1796" s="31" t="n">
        <f aca="false">MAX(20*LOG(ABS(1/FS_word*SIN(FS_word*A1796/f_clk/1000000*128*PI())/SIN(A1796/f_clk/1000000*128*PI()))^3),-120)</f>
        <v>-95.7018480234887</v>
      </c>
    </row>
    <row r="1797" customFormat="false" ht="11.25" hidden="false" customHeight="false" outlineLevel="0" collapsed="false">
      <c r="A1797" s="32" t="n">
        <f aca="false">$A1796+$A$42</f>
        <v>175.599999999994</v>
      </c>
      <c r="B1797" s="31" t="n">
        <f aca="false">MAX(20*LOG(ABS(1/FS_word*SIN(FS_word*A1797/f_clk/1000000*128*PI())/SIN(A1797/f_clk/1000000*128*PI()))^3),-120)</f>
        <v>-96.2916423446559</v>
      </c>
    </row>
    <row r="1798" customFormat="false" ht="11.25" hidden="false" customHeight="false" outlineLevel="0" collapsed="false">
      <c r="A1798" s="32" t="n">
        <f aca="false">$A1797+$A$42</f>
        <v>175.699999999994</v>
      </c>
      <c r="B1798" s="31" t="n">
        <f aca="false">MAX(20*LOG(ABS(1/FS_word*SIN(FS_word*A1798/f_clk/1000000*128*PI())/SIN(A1798/f_clk/1000000*128*PI()))^3),-120)</f>
        <v>-96.8951319080511</v>
      </c>
    </row>
    <row r="1799" customFormat="false" ht="11.25" hidden="false" customHeight="false" outlineLevel="0" collapsed="false">
      <c r="A1799" s="32" t="n">
        <f aca="false">$A1798+$A$42</f>
        <v>175.799999999994</v>
      </c>
      <c r="B1799" s="31" t="n">
        <f aca="false">MAX(20*LOG(ABS(1/FS_word*SIN(FS_word*A1799/f_clk/1000000*128*PI())/SIN(A1799/f_clk/1000000*128*PI()))^3),-120)</f>
        <v>-97.5129502472626</v>
      </c>
    </row>
    <row r="1800" customFormat="false" ht="11.25" hidden="false" customHeight="false" outlineLevel="0" collapsed="false">
      <c r="A1800" s="32" t="n">
        <f aca="false">$A1799+$A$42</f>
        <v>175.899999999994</v>
      </c>
      <c r="B1800" s="31" t="n">
        <f aca="false">MAX(20*LOG(ABS(1/FS_word*SIN(FS_word*A1800/f_clk/1000000*128*PI())/SIN(A1800/f_clk/1000000*128*PI()))^3),-120)</f>
        <v>-98.1457767124271</v>
      </c>
    </row>
    <row r="1801" customFormat="false" ht="11.25" hidden="false" customHeight="false" outlineLevel="0" collapsed="false">
      <c r="A1801" s="32" t="n">
        <f aca="false">$A1800+$A$42</f>
        <v>175.999999999994</v>
      </c>
      <c r="B1801" s="31" t="n">
        <f aca="false">MAX(20*LOG(ABS(1/FS_word*SIN(FS_word*A1801/f_clk/1000000*128*PI())/SIN(A1801/f_clk/1000000*128*PI()))^3),-120)</f>
        <v>-98.7943409961428</v>
      </c>
    </row>
    <row r="1802" customFormat="false" ht="11.25" hidden="false" customHeight="false" outlineLevel="0" collapsed="false">
      <c r="A1802" s="32" t="n">
        <f aca="false">$A1801+$A$42</f>
        <v>176.099999999994</v>
      </c>
      <c r="B1802" s="31" t="n">
        <f aca="false">MAX(20*LOG(ABS(1/FS_word*SIN(FS_word*A1802/f_clk/1000000*128*PI())/SIN(A1802/f_clk/1000000*128*PI()))^3),-120)</f>
        <v>-99.4594282324564</v>
      </c>
    </row>
    <row r="1803" customFormat="false" ht="11.25" hidden="false" customHeight="false" outlineLevel="0" collapsed="false">
      <c r="A1803" s="32" t="n">
        <f aca="false">$A1802+$A$42</f>
        <v>176.199999999994</v>
      </c>
      <c r="B1803" s="31" t="n">
        <f aca="false">MAX(20*LOG(ABS(1/FS_word*SIN(FS_word*A1803/f_clk/1000000*128*PI())/SIN(A1803/f_clk/1000000*128*PI()))^3),-120)</f>
        <v>-100.141884758269</v>
      </c>
    </row>
    <row r="1804" customFormat="false" ht="11.25" hidden="false" customHeight="false" outlineLevel="0" collapsed="false">
      <c r="A1804" s="32" t="n">
        <f aca="false">$A1803+$A$42</f>
        <v>176.299999999994</v>
      </c>
      <c r="B1804" s="31" t="n">
        <f aca="false">MAX(20*LOG(ABS(1/FS_word*SIN(FS_word*A1804/f_clk/1000000*128*PI())/SIN(A1804/f_clk/1000000*128*PI()))^3),-120)</f>
        <v>-100.842624643181</v>
      </c>
    </row>
    <row r="1805" customFormat="false" ht="11.25" hidden="false" customHeight="false" outlineLevel="0" collapsed="false">
      <c r="A1805" s="32" t="n">
        <f aca="false">$A1804+$A$42</f>
        <v>176.399999999994</v>
      </c>
      <c r="B1805" s="31" t="n">
        <f aca="false">MAX(20*LOG(ABS(1/FS_word*SIN(FS_word*A1805/f_clk/1000000*128*PI())/SIN(A1805/f_clk/1000000*128*PI()))^3),-120)</f>
        <v>-101.562637114163</v>
      </c>
    </row>
    <row r="1806" customFormat="false" ht="11.25" hidden="false" customHeight="false" outlineLevel="0" collapsed="false">
      <c r="A1806" s="32" t="n">
        <f aca="false">$A1805+$A$42</f>
        <v>176.499999999994</v>
      </c>
      <c r="B1806" s="31" t="n">
        <f aca="false">MAX(20*LOG(ABS(1/FS_word*SIN(FS_word*A1806/f_clk/1000000*128*PI())/SIN(A1806/f_clk/1000000*128*PI()))^3),-120)</f>
        <v>-102.302995026333</v>
      </c>
    </row>
    <row r="1807" customFormat="false" ht="11.25" hidden="false" customHeight="false" outlineLevel="0" collapsed="false">
      <c r="A1807" s="32" t="n">
        <f aca="false">$A1806+$A$42</f>
        <v>176.599999999994</v>
      </c>
      <c r="B1807" s="31" t="n">
        <f aca="false">MAX(20*LOG(ABS(1/FS_word*SIN(FS_word*A1807/f_clk/1000000*128*PI())/SIN(A1807/f_clk/1000000*128*PI()))^3),-120)</f>
        <v>-103.064864561871</v>
      </c>
    </row>
    <row r="1808" customFormat="false" ht="11.25" hidden="false" customHeight="false" outlineLevel="0" collapsed="false">
      <c r="A1808" s="32" t="n">
        <f aca="false">$A1807+$A$42</f>
        <v>176.699999999994</v>
      </c>
      <c r="B1808" s="31" t="n">
        <f aca="false">MAX(20*LOG(ABS(1/FS_word*SIN(FS_word*A1808/f_clk/1000000*128*PI())/SIN(A1808/f_clk/1000000*128*PI()))^3),-120)</f>
        <v>-103.849516377134</v>
      </c>
    </row>
    <row r="1809" customFormat="false" ht="11.25" hidden="false" customHeight="false" outlineLevel="0" collapsed="false">
      <c r="A1809" s="32" t="n">
        <f aca="false">$A1808+$A$42</f>
        <v>176.799999999994</v>
      </c>
      <c r="B1809" s="31" t="n">
        <f aca="false">MAX(20*LOG(ABS(1/FS_word*SIN(FS_word*A1809/f_clk/1000000*128*PI())/SIN(A1809/f_clk/1000000*128*PI()))^3),-120)</f>
        <v>-104.658338465471</v>
      </c>
    </row>
    <row r="1810" customFormat="false" ht="11.25" hidden="false" customHeight="false" outlineLevel="0" collapsed="false">
      <c r="A1810" s="32" t="n">
        <f aca="false">$A1809+$A$42</f>
        <v>176.899999999994</v>
      </c>
      <c r="B1810" s="31" t="n">
        <f aca="false">MAX(20*LOG(ABS(1/FS_word*SIN(FS_word*A1810/f_clk/1000000*128*PI())/SIN(A1810/f_clk/1000000*128*PI()))^3),-120)</f>
        <v>-105.492851062708</v>
      </c>
    </row>
    <row r="1811" customFormat="false" ht="11.25" hidden="false" customHeight="false" outlineLevel="0" collapsed="false">
      <c r="A1811" s="32" t="n">
        <f aca="false">$A1810+$A$42</f>
        <v>176.999999999994</v>
      </c>
      <c r="B1811" s="31" t="n">
        <f aca="false">MAX(20*LOG(ABS(1/FS_word*SIN(FS_word*A1811/f_clk/1000000*128*PI())/SIN(A1811/f_clk/1000000*128*PI()))^3),-120)</f>
        <v>-106.354723997373</v>
      </c>
    </row>
    <row r="1812" customFormat="false" ht="11.25" hidden="false" customHeight="false" outlineLevel="0" collapsed="false">
      <c r="A1812" s="32" t="n">
        <f aca="false">$A1811+$A$42</f>
        <v>177.099999999994</v>
      </c>
      <c r="B1812" s="31" t="n">
        <f aca="false">MAX(20*LOG(ABS(1/FS_word*SIN(FS_word*A1812/f_clk/1000000*128*PI())/SIN(A1812/f_clk/1000000*128*PI()))^3),-120)</f>
        <v>-107.245796983203</v>
      </c>
    </row>
    <row r="1813" customFormat="false" ht="11.25" hidden="false" customHeight="false" outlineLevel="0" collapsed="false">
      <c r="A1813" s="32" t="n">
        <f aca="false">$A1812+$A$42</f>
        <v>177.199999999994</v>
      </c>
      <c r="B1813" s="31" t="n">
        <f aca="false">MAX(20*LOG(ABS(1/FS_word*SIN(FS_word*A1813/f_clk/1000000*128*PI())/SIN(A1813/f_clk/1000000*128*PI()))^3),-120)</f>
        <v>-108.168103473763</v>
      </c>
    </row>
    <row r="1814" customFormat="false" ht="11.25" hidden="false" customHeight="false" outlineLevel="0" collapsed="false">
      <c r="A1814" s="32" t="n">
        <f aca="false">$A1813+$A$42</f>
        <v>177.299999999994</v>
      </c>
      <c r="B1814" s="31" t="n">
        <f aca="false">MAX(20*LOG(ABS(1/FS_word*SIN(FS_word*A1814/f_clk/1000000*128*PI())/SIN(A1814/f_clk/1000000*128*PI()))^3),-120)</f>
        <v>-109.123898856901</v>
      </c>
    </row>
    <row r="1815" customFormat="false" ht="11.25" hidden="false" customHeight="false" outlineLevel="0" collapsed="false">
      <c r="A1815" s="32" t="n">
        <f aca="false">$A1814+$A$42</f>
        <v>177.399999999994</v>
      </c>
      <c r="B1815" s="31" t="n">
        <f aca="false">MAX(20*LOG(ABS(1/FS_word*SIN(FS_word*A1815/f_clk/1000000*128*PI())/SIN(A1815/f_clk/1000000*128*PI()))^3),-120)</f>
        <v>-110.115693972395</v>
      </c>
    </row>
    <row r="1816" customFormat="false" ht="11.25" hidden="false" customHeight="false" outlineLevel="0" collapsed="false">
      <c r="A1816" s="32" t="n">
        <f aca="false">$A1815+$A$42</f>
        <v>177.499999999994</v>
      </c>
      <c r="B1816" s="31" t="n">
        <f aca="false">MAX(20*LOG(ABS(1/FS_word*SIN(FS_word*A1816/f_clk/1000000*128*PI())/SIN(A1816/f_clk/1000000*128*PI()))^3),-120)</f>
        <v>-111.146295206301</v>
      </c>
    </row>
    <row r="1817" customFormat="false" ht="11.25" hidden="false" customHeight="false" outlineLevel="0" collapsed="false">
      <c r="A1817" s="32" t="n">
        <f aca="false">$A1816+$A$42</f>
        <v>177.599999999994</v>
      </c>
      <c r="B1817" s="31" t="n">
        <f aca="false">MAX(20*LOG(ABS(1/FS_word*SIN(FS_word*A1817/f_clk/1000000*128*PI())/SIN(A1817/f_clk/1000000*128*PI()))^3),-120)</f>
        <v>-112.21885277404</v>
      </c>
    </row>
    <row r="1818" customFormat="false" ht="11.25" hidden="false" customHeight="false" outlineLevel="0" collapsed="false">
      <c r="A1818" s="32" t="n">
        <f aca="false">$A1817+$A$42</f>
        <v>177.699999999994</v>
      </c>
      <c r="B1818" s="31" t="n">
        <f aca="false">MAX(20*LOG(ABS(1/FS_word*SIN(FS_word*A1818/f_clk/1000000*128*PI())/SIN(A1818/f_clk/1000000*128*PI()))^3),-120)</f>
        <v>-113.336919284924</v>
      </c>
    </row>
    <row r="1819" customFormat="false" ht="11.25" hidden="false" customHeight="false" outlineLevel="0" collapsed="false">
      <c r="A1819" s="32" t="n">
        <f aca="false">$A1818+$A$42</f>
        <v>177.799999999994</v>
      </c>
      <c r="B1819" s="31" t="n">
        <f aca="false">MAX(20*LOG(ABS(1/FS_word*SIN(FS_word*A1819/f_clk/1000000*128*PI())/SIN(A1819/f_clk/1000000*128*PI()))^3),-120)</f>
        <v>-114.504521332653</v>
      </c>
    </row>
    <row r="1820" customFormat="false" ht="11.25" hidden="false" customHeight="false" outlineLevel="0" collapsed="false">
      <c r="A1820" s="32" t="n">
        <f aca="false">$A1819+$A$42</f>
        <v>177.899999999994</v>
      </c>
      <c r="B1820" s="31" t="n">
        <f aca="false">MAX(20*LOG(ABS(1/FS_word*SIN(FS_word*A1820/f_clk/1000000*128*PI())/SIN(A1820/f_clk/1000000*128*PI()))^3),-120)</f>
        <v>-115.726247750983</v>
      </c>
    </row>
    <row r="1821" customFormat="false" ht="11.25" hidden="false" customHeight="false" outlineLevel="0" collapsed="false">
      <c r="A1821" s="32" t="n">
        <f aca="false">$A1820+$A$42</f>
        <v>177.999999999994</v>
      </c>
      <c r="B1821" s="31" t="n">
        <f aca="false">MAX(20*LOG(ABS(1/FS_word*SIN(FS_word*A1821/f_clk/1000000*128*PI())/SIN(A1821/f_clk/1000000*128*PI()))^3),-120)</f>
        <v>-117.00735941813</v>
      </c>
    </row>
    <row r="1822" customFormat="false" ht="11.25" hidden="false" customHeight="false" outlineLevel="0" collapsed="false">
      <c r="A1822" s="32" t="n">
        <f aca="false">$A1821+$A$42</f>
        <v>178.099999999994</v>
      </c>
      <c r="B1822" s="31" t="n">
        <f aca="false">MAX(20*LOG(ABS(1/FS_word*SIN(FS_word*A1822/f_clk/1000000*128*PI())/SIN(A1822/f_clk/1000000*128*PI()))^3),-120)</f>
        <v>-118.353927249187</v>
      </c>
    </row>
    <row r="1823" customFormat="false" ht="11.25" hidden="false" customHeight="false" outlineLevel="0" collapsed="false">
      <c r="A1823" s="32" t="n">
        <f aca="false">$A1822+$A$42</f>
        <v>178.199999999994</v>
      </c>
      <c r="B1823" s="31" t="n">
        <f aca="false">MAX(20*LOG(ABS(1/FS_word*SIN(FS_word*A1823/f_clk/1000000*128*PI())/SIN(A1823/f_clk/1000000*128*PI()))^3),-120)</f>
        <v>-119.773007532126</v>
      </c>
    </row>
    <row r="1824" customFormat="false" ht="11.25" hidden="false" customHeight="false" outlineLevel="0" collapsed="false">
      <c r="A1824" s="32" t="n">
        <f aca="false">$A1823+$A$42</f>
        <v>178.299999999994</v>
      </c>
      <c r="B1824" s="31" t="n">
        <f aca="false">MAX(20*LOG(ABS(1/FS_word*SIN(FS_word*A1824/f_clk/1000000*128*PI())/SIN(A1824/f_clk/1000000*128*PI()))^3),-120)</f>
        <v>-120</v>
      </c>
    </row>
    <row r="1825" customFormat="false" ht="11.25" hidden="false" customHeight="false" outlineLevel="0" collapsed="false">
      <c r="A1825" s="32" t="n">
        <f aca="false">$A1824+$A$42</f>
        <v>178.399999999994</v>
      </c>
      <c r="B1825" s="31" t="n">
        <f aca="false">MAX(20*LOG(ABS(1/FS_word*SIN(FS_word*A1825/f_clk/1000000*128*PI())/SIN(A1825/f_clk/1000000*128*PI()))^3),-120)</f>
        <v>-120</v>
      </c>
    </row>
    <row r="1826" customFormat="false" ht="11.25" hidden="false" customHeight="false" outlineLevel="0" collapsed="false">
      <c r="A1826" s="32" t="n">
        <f aca="false">$A1825+$A$42</f>
        <v>178.499999999994</v>
      </c>
      <c r="B1826" s="31" t="n">
        <f aca="false">MAX(20*LOG(ABS(1/FS_word*SIN(FS_word*A1826/f_clk/1000000*128*PI())/SIN(A1826/f_clk/1000000*128*PI()))^3),-120)</f>
        <v>-120</v>
      </c>
    </row>
    <row r="1827" customFormat="false" ht="11.25" hidden="false" customHeight="false" outlineLevel="0" collapsed="false">
      <c r="A1827" s="32" t="n">
        <f aca="false">$A1826+$A$42</f>
        <v>178.599999999994</v>
      </c>
      <c r="B1827" s="31" t="n">
        <f aca="false">MAX(20*LOG(ABS(1/FS_word*SIN(FS_word*A1827/f_clk/1000000*128*PI())/SIN(A1827/f_clk/1000000*128*PI()))^3),-120)</f>
        <v>-120</v>
      </c>
    </row>
    <row r="1828" customFormat="false" ht="11.25" hidden="false" customHeight="false" outlineLevel="0" collapsed="false">
      <c r="A1828" s="32" t="n">
        <f aca="false">$A1827+$A$42</f>
        <v>178.699999999994</v>
      </c>
      <c r="B1828" s="31" t="n">
        <f aca="false">MAX(20*LOG(ABS(1/FS_word*SIN(FS_word*A1828/f_clk/1000000*128*PI())/SIN(A1828/f_clk/1000000*128*PI()))^3),-120)</f>
        <v>-120</v>
      </c>
    </row>
    <row r="1829" customFormat="false" ht="11.25" hidden="false" customHeight="false" outlineLevel="0" collapsed="false">
      <c r="A1829" s="32" t="n">
        <f aca="false">$A1828+$A$42</f>
        <v>178.799999999994</v>
      </c>
      <c r="B1829" s="31" t="n">
        <f aca="false">MAX(20*LOG(ABS(1/FS_word*SIN(FS_word*A1829/f_clk/1000000*128*PI())/SIN(A1829/f_clk/1000000*128*PI()))^3),-120)</f>
        <v>-120</v>
      </c>
    </row>
    <row r="1830" customFormat="false" ht="11.25" hidden="false" customHeight="false" outlineLevel="0" collapsed="false">
      <c r="A1830" s="32" t="n">
        <f aca="false">$A1829+$A$42</f>
        <v>178.899999999994</v>
      </c>
      <c r="B1830" s="31" t="n">
        <f aca="false">MAX(20*LOG(ABS(1/FS_word*SIN(FS_word*A1830/f_clk/1000000*128*PI())/SIN(A1830/f_clk/1000000*128*PI()))^3),-120)</f>
        <v>-120</v>
      </c>
    </row>
    <row r="1831" customFormat="false" ht="11.25" hidden="false" customHeight="false" outlineLevel="0" collapsed="false">
      <c r="A1831" s="32" t="n">
        <f aca="false">$A1830+$A$42</f>
        <v>178.999999999994</v>
      </c>
      <c r="B1831" s="31" t="n">
        <f aca="false">MAX(20*LOG(ABS(1/FS_word*SIN(FS_word*A1831/f_clk/1000000*128*PI())/SIN(A1831/f_clk/1000000*128*PI()))^3),-120)</f>
        <v>-120</v>
      </c>
    </row>
    <row r="1832" customFormat="false" ht="11.25" hidden="false" customHeight="false" outlineLevel="0" collapsed="false">
      <c r="A1832" s="32" t="n">
        <f aca="false">$A1831+$A$42</f>
        <v>179.099999999994</v>
      </c>
      <c r="B1832" s="31" t="n">
        <f aca="false">MAX(20*LOG(ABS(1/FS_word*SIN(FS_word*A1832/f_clk/1000000*128*PI())/SIN(A1832/f_clk/1000000*128*PI()))^3),-120)</f>
        <v>-120</v>
      </c>
    </row>
    <row r="1833" customFormat="false" ht="11.25" hidden="false" customHeight="false" outlineLevel="0" collapsed="false">
      <c r="A1833" s="32" t="n">
        <f aca="false">$A1832+$A$42</f>
        <v>179.199999999994</v>
      </c>
      <c r="B1833" s="31" t="n">
        <f aca="false">MAX(20*LOG(ABS(1/FS_word*SIN(FS_word*A1833/f_clk/1000000*128*PI())/SIN(A1833/f_clk/1000000*128*PI()))^3),-120)</f>
        <v>-120</v>
      </c>
    </row>
    <row r="1834" customFormat="false" ht="11.25" hidden="false" customHeight="false" outlineLevel="0" collapsed="false">
      <c r="A1834" s="32" t="n">
        <f aca="false">$A1833+$A$42</f>
        <v>179.299999999994</v>
      </c>
      <c r="B1834" s="31" t="n">
        <f aca="false">MAX(20*LOG(ABS(1/FS_word*SIN(FS_word*A1834/f_clk/1000000*128*PI())/SIN(A1834/f_clk/1000000*128*PI()))^3),-120)</f>
        <v>-120</v>
      </c>
    </row>
    <row r="1835" customFormat="false" ht="11.25" hidden="false" customHeight="false" outlineLevel="0" collapsed="false">
      <c r="A1835" s="32" t="n">
        <f aca="false">$A1834+$A$42</f>
        <v>179.399999999994</v>
      </c>
      <c r="B1835" s="31" t="n">
        <f aca="false">MAX(20*LOG(ABS(1/FS_word*SIN(FS_word*A1835/f_clk/1000000*128*PI())/SIN(A1835/f_clk/1000000*128*PI()))^3),-120)</f>
        <v>-120</v>
      </c>
    </row>
    <row r="1836" customFormat="false" ht="11.25" hidden="false" customHeight="false" outlineLevel="0" collapsed="false">
      <c r="A1836" s="32" t="n">
        <f aca="false">$A1835+$A$42</f>
        <v>179.499999999994</v>
      </c>
      <c r="B1836" s="31" t="n">
        <f aca="false">MAX(20*LOG(ABS(1/FS_word*SIN(FS_word*A1836/f_clk/1000000*128*PI())/SIN(A1836/f_clk/1000000*128*PI()))^3),-120)</f>
        <v>-120</v>
      </c>
    </row>
    <row r="1837" customFormat="false" ht="11.25" hidden="false" customHeight="false" outlineLevel="0" collapsed="false">
      <c r="A1837" s="32" t="n">
        <f aca="false">$A1836+$A$42</f>
        <v>179.599999999994</v>
      </c>
      <c r="B1837" s="31" t="n">
        <f aca="false">MAX(20*LOG(ABS(1/FS_word*SIN(FS_word*A1837/f_clk/1000000*128*PI())/SIN(A1837/f_clk/1000000*128*PI()))^3),-120)</f>
        <v>-120</v>
      </c>
    </row>
    <row r="1838" customFormat="false" ht="11.25" hidden="false" customHeight="false" outlineLevel="0" collapsed="false">
      <c r="A1838" s="32" t="n">
        <f aca="false">$A1837+$A$42</f>
        <v>179.699999999994</v>
      </c>
      <c r="B1838" s="31" t="n">
        <f aca="false">MAX(20*LOG(ABS(1/FS_word*SIN(FS_word*A1838/f_clk/1000000*128*PI())/SIN(A1838/f_clk/1000000*128*PI()))^3),-120)</f>
        <v>-120</v>
      </c>
    </row>
    <row r="1839" customFormat="false" ht="11.25" hidden="false" customHeight="false" outlineLevel="0" collapsed="false">
      <c r="A1839" s="32" t="n">
        <f aca="false">$A1838+$A$42</f>
        <v>179.799999999994</v>
      </c>
      <c r="B1839" s="31" t="n">
        <f aca="false">MAX(20*LOG(ABS(1/FS_word*SIN(FS_word*A1839/f_clk/1000000*128*PI())/SIN(A1839/f_clk/1000000*128*PI()))^3),-120)</f>
        <v>-120</v>
      </c>
    </row>
    <row r="1840" customFormat="false" ht="11.25" hidden="false" customHeight="false" outlineLevel="0" collapsed="false">
      <c r="A1840" s="32" t="n">
        <f aca="false">$A1839+$A$42</f>
        <v>179.899999999994</v>
      </c>
      <c r="B1840" s="31" t="n">
        <f aca="false">MAX(20*LOG(ABS(1/FS_word*SIN(FS_word*A1840/f_clk/1000000*128*PI())/SIN(A1840/f_clk/1000000*128*PI()))^3),-120)</f>
        <v>-120</v>
      </c>
    </row>
    <row r="1841" customFormat="false" ht="11.25" hidden="false" customHeight="false" outlineLevel="0" collapsed="false">
      <c r="A1841" s="32" t="n">
        <f aca="false">$A1840+$A$42</f>
        <v>179.999999999994</v>
      </c>
      <c r="B1841" s="31" t="n">
        <f aca="false">MAX(20*LOG(ABS(1/FS_word*SIN(FS_word*A1841/f_clk/1000000*128*PI())/SIN(A1841/f_clk/1000000*128*PI()))^3),-120)</f>
        <v>-120</v>
      </c>
    </row>
    <row r="1842" customFormat="false" ht="11.25" hidden="false" customHeight="false" outlineLevel="0" collapsed="false">
      <c r="A1842" s="32" t="n">
        <f aca="false">$A1841+$A$42</f>
        <v>180.099999999994</v>
      </c>
      <c r="B1842" s="31" t="n">
        <f aca="false">MAX(20*LOG(ABS(1/FS_word*SIN(FS_word*A1842/f_clk/1000000*128*PI())/SIN(A1842/f_clk/1000000*128*PI()))^3),-120)</f>
        <v>-120</v>
      </c>
    </row>
    <row r="1843" customFormat="false" ht="11.25" hidden="false" customHeight="false" outlineLevel="0" collapsed="false">
      <c r="A1843" s="32" t="n">
        <f aca="false">$A1842+$A$42</f>
        <v>180.199999999994</v>
      </c>
      <c r="B1843" s="31" t="n">
        <f aca="false">MAX(20*LOG(ABS(1/FS_word*SIN(FS_word*A1843/f_clk/1000000*128*PI())/SIN(A1843/f_clk/1000000*128*PI()))^3),-120)</f>
        <v>-120</v>
      </c>
    </row>
    <row r="1844" customFormat="false" ht="11.25" hidden="false" customHeight="false" outlineLevel="0" collapsed="false">
      <c r="A1844" s="32" t="n">
        <f aca="false">$A1843+$A$42</f>
        <v>180.299999999994</v>
      </c>
      <c r="B1844" s="31" t="n">
        <f aca="false">MAX(20*LOG(ABS(1/FS_word*SIN(FS_word*A1844/f_clk/1000000*128*PI())/SIN(A1844/f_clk/1000000*128*PI()))^3),-120)</f>
        <v>-120</v>
      </c>
    </row>
    <row r="1845" customFormat="false" ht="11.25" hidden="false" customHeight="false" outlineLevel="0" collapsed="false">
      <c r="A1845" s="32" t="n">
        <f aca="false">$A1844+$A$42</f>
        <v>180.399999999994</v>
      </c>
      <c r="B1845" s="31" t="n">
        <f aca="false">MAX(20*LOG(ABS(1/FS_word*SIN(FS_word*A1845/f_clk/1000000*128*PI())/SIN(A1845/f_clk/1000000*128*PI()))^3),-120)</f>
        <v>-120</v>
      </c>
    </row>
    <row r="1846" customFormat="false" ht="11.25" hidden="false" customHeight="false" outlineLevel="0" collapsed="false">
      <c r="A1846" s="32" t="n">
        <f aca="false">$A1845+$A$42</f>
        <v>180.499999999994</v>
      </c>
      <c r="B1846" s="31" t="n">
        <f aca="false">MAX(20*LOG(ABS(1/FS_word*SIN(FS_word*A1846/f_clk/1000000*128*PI())/SIN(A1846/f_clk/1000000*128*PI()))^3),-120)</f>
        <v>-120</v>
      </c>
    </row>
    <row r="1847" customFormat="false" ht="11.25" hidden="false" customHeight="false" outlineLevel="0" collapsed="false">
      <c r="A1847" s="32" t="n">
        <f aca="false">$A1846+$A$42</f>
        <v>180.599999999994</v>
      </c>
      <c r="B1847" s="31" t="n">
        <f aca="false">MAX(20*LOG(ABS(1/FS_word*SIN(FS_word*A1847/f_clk/1000000*128*PI())/SIN(A1847/f_clk/1000000*128*PI()))^3),-120)</f>
        <v>-120</v>
      </c>
    </row>
    <row r="1848" customFormat="false" ht="11.25" hidden="false" customHeight="false" outlineLevel="0" collapsed="false">
      <c r="A1848" s="32" t="n">
        <f aca="false">$A1847+$A$42</f>
        <v>180.699999999994</v>
      </c>
      <c r="B1848" s="31" t="n">
        <f aca="false">MAX(20*LOG(ABS(1/FS_word*SIN(FS_word*A1848/f_clk/1000000*128*PI())/SIN(A1848/f_clk/1000000*128*PI()))^3),-120)</f>
        <v>-120</v>
      </c>
    </row>
    <row r="1849" customFormat="false" ht="11.25" hidden="false" customHeight="false" outlineLevel="0" collapsed="false">
      <c r="A1849" s="32" t="n">
        <f aca="false">$A1848+$A$42</f>
        <v>180.799999999994</v>
      </c>
      <c r="B1849" s="31" t="n">
        <f aca="false">MAX(20*LOG(ABS(1/FS_word*SIN(FS_word*A1849/f_clk/1000000*128*PI())/SIN(A1849/f_clk/1000000*128*PI()))^3),-120)</f>
        <v>-120</v>
      </c>
    </row>
    <row r="1850" customFormat="false" ht="11.25" hidden="false" customHeight="false" outlineLevel="0" collapsed="false">
      <c r="A1850" s="32" t="n">
        <f aca="false">$A1849+$A$42</f>
        <v>180.899999999994</v>
      </c>
      <c r="B1850" s="31" t="n">
        <f aca="false">MAX(20*LOG(ABS(1/FS_word*SIN(FS_word*A1850/f_clk/1000000*128*PI())/SIN(A1850/f_clk/1000000*128*PI()))^3),-120)</f>
        <v>-120</v>
      </c>
    </row>
    <row r="1851" customFormat="false" ht="11.25" hidden="false" customHeight="false" outlineLevel="0" collapsed="false">
      <c r="A1851" s="32" t="n">
        <f aca="false">$A1850+$A$42</f>
        <v>180.999999999994</v>
      </c>
      <c r="B1851" s="31" t="n">
        <f aca="false">MAX(20*LOG(ABS(1/FS_word*SIN(FS_word*A1851/f_clk/1000000*128*PI())/SIN(A1851/f_clk/1000000*128*PI()))^3),-120)</f>
        <v>-120</v>
      </c>
    </row>
    <row r="1852" customFormat="false" ht="11.25" hidden="false" customHeight="false" outlineLevel="0" collapsed="false">
      <c r="A1852" s="32" t="n">
        <f aca="false">$A1851+$A$42</f>
        <v>181.099999999994</v>
      </c>
      <c r="B1852" s="31" t="n">
        <f aca="false">MAX(20*LOG(ABS(1/FS_word*SIN(FS_word*A1852/f_clk/1000000*128*PI())/SIN(A1852/f_clk/1000000*128*PI()))^3),-120)</f>
        <v>-120</v>
      </c>
    </row>
    <row r="1853" customFormat="false" ht="11.25" hidden="false" customHeight="false" outlineLevel="0" collapsed="false">
      <c r="A1853" s="32" t="n">
        <f aca="false">$A1852+$A$42</f>
        <v>181.199999999994</v>
      </c>
      <c r="B1853" s="31" t="n">
        <f aca="false">MAX(20*LOG(ABS(1/FS_word*SIN(FS_word*A1853/f_clk/1000000*128*PI())/SIN(A1853/f_clk/1000000*128*PI()))^3),-120)</f>
        <v>-120</v>
      </c>
    </row>
    <row r="1854" customFormat="false" ht="11.25" hidden="false" customHeight="false" outlineLevel="0" collapsed="false">
      <c r="A1854" s="32" t="n">
        <f aca="false">$A1853+$A$42</f>
        <v>181.299999999994</v>
      </c>
      <c r="B1854" s="31" t="n">
        <f aca="false">MAX(20*LOG(ABS(1/FS_word*SIN(FS_word*A1854/f_clk/1000000*128*PI())/SIN(A1854/f_clk/1000000*128*PI()))^3),-120)</f>
        <v>-120</v>
      </c>
    </row>
    <row r="1855" customFormat="false" ht="11.25" hidden="false" customHeight="false" outlineLevel="0" collapsed="false">
      <c r="A1855" s="32" t="n">
        <f aca="false">$A1854+$A$42</f>
        <v>181.399999999994</v>
      </c>
      <c r="B1855" s="31" t="n">
        <f aca="false">MAX(20*LOG(ABS(1/FS_word*SIN(FS_word*A1855/f_clk/1000000*128*PI())/SIN(A1855/f_clk/1000000*128*PI()))^3),-120)</f>
        <v>-120</v>
      </c>
    </row>
    <row r="1856" customFormat="false" ht="11.25" hidden="false" customHeight="false" outlineLevel="0" collapsed="false">
      <c r="A1856" s="32" t="n">
        <f aca="false">$A1855+$A$42</f>
        <v>181.499999999994</v>
      </c>
      <c r="B1856" s="31" t="n">
        <f aca="false">MAX(20*LOG(ABS(1/FS_word*SIN(FS_word*A1856/f_clk/1000000*128*PI())/SIN(A1856/f_clk/1000000*128*PI()))^3),-120)</f>
        <v>-120</v>
      </c>
    </row>
    <row r="1857" customFormat="false" ht="11.25" hidden="false" customHeight="false" outlineLevel="0" collapsed="false">
      <c r="A1857" s="32" t="n">
        <f aca="false">$A1856+$A$42</f>
        <v>181.599999999994</v>
      </c>
      <c r="B1857" s="31" t="n">
        <f aca="false">MAX(20*LOG(ABS(1/FS_word*SIN(FS_word*A1857/f_clk/1000000*128*PI())/SIN(A1857/f_clk/1000000*128*PI()))^3),-120)</f>
        <v>-120</v>
      </c>
    </row>
    <row r="1858" customFormat="false" ht="11.25" hidden="false" customHeight="false" outlineLevel="0" collapsed="false">
      <c r="A1858" s="32" t="n">
        <f aca="false">$A1857+$A$42</f>
        <v>181.699999999994</v>
      </c>
      <c r="B1858" s="31" t="n">
        <f aca="false">MAX(20*LOG(ABS(1/FS_word*SIN(FS_word*A1858/f_clk/1000000*128*PI())/SIN(A1858/f_clk/1000000*128*PI()))^3),-120)</f>
        <v>-120</v>
      </c>
    </row>
    <row r="1859" customFormat="false" ht="11.25" hidden="false" customHeight="false" outlineLevel="0" collapsed="false">
      <c r="A1859" s="32" t="n">
        <f aca="false">$A1858+$A$42</f>
        <v>181.799999999994</v>
      </c>
      <c r="B1859" s="31" t="n">
        <f aca="false">MAX(20*LOG(ABS(1/FS_word*SIN(FS_word*A1859/f_clk/1000000*128*PI())/SIN(A1859/f_clk/1000000*128*PI()))^3),-120)</f>
        <v>-120</v>
      </c>
    </row>
    <row r="1860" customFormat="false" ht="11.25" hidden="false" customHeight="false" outlineLevel="0" collapsed="false">
      <c r="A1860" s="32" t="n">
        <f aca="false">$A1859+$A$42</f>
        <v>181.899999999994</v>
      </c>
      <c r="B1860" s="31" t="n">
        <f aca="false">MAX(20*LOG(ABS(1/FS_word*SIN(FS_word*A1860/f_clk/1000000*128*PI())/SIN(A1860/f_clk/1000000*128*PI()))^3),-120)</f>
        <v>-118.903894953703</v>
      </c>
    </row>
    <row r="1861" customFormat="false" ht="11.25" hidden="false" customHeight="false" outlineLevel="0" collapsed="false">
      <c r="A1861" s="32" t="n">
        <f aca="false">$A1860+$A$42</f>
        <v>181.999999999994</v>
      </c>
      <c r="B1861" s="31" t="n">
        <f aca="false">MAX(20*LOG(ABS(1/FS_word*SIN(FS_word*A1861/f_clk/1000000*128*PI())/SIN(A1861/f_clk/1000000*128*PI()))^3),-120)</f>
        <v>-117.586275115001</v>
      </c>
    </row>
    <row r="1862" customFormat="false" ht="11.25" hidden="false" customHeight="false" outlineLevel="0" collapsed="false">
      <c r="A1862" s="32" t="n">
        <f aca="false">$A1861+$A$42</f>
        <v>182.099999999994</v>
      </c>
      <c r="B1862" s="31" t="n">
        <f aca="false">MAX(20*LOG(ABS(1/FS_word*SIN(FS_word*A1862/f_clk/1000000*128*PI())/SIN(A1862/f_clk/1000000*128*PI()))^3),-120)</f>
        <v>-116.334111797742</v>
      </c>
    </row>
    <row r="1863" customFormat="false" ht="11.25" hidden="false" customHeight="false" outlineLevel="0" collapsed="false">
      <c r="A1863" s="32" t="n">
        <f aca="false">$A1862+$A$42</f>
        <v>182.199999999994</v>
      </c>
      <c r="B1863" s="31" t="n">
        <f aca="false">MAX(20*LOG(ABS(1/FS_word*SIN(FS_word*A1863/f_clk/1000000*128*PI())/SIN(A1863/f_clk/1000000*128*PI()))^3),-120)</f>
        <v>-115.141334104721</v>
      </c>
    </row>
    <row r="1864" customFormat="false" ht="11.25" hidden="false" customHeight="false" outlineLevel="0" collapsed="false">
      <c r="A1864" s="32" t="n">
        <f aca="false">$A1863+$A$42</f>
        <v>182.299999999994</v>
      </c>
      <c r="B1864" s="31" t="n">
        <f aca="false">MAX(20*LOG(ABS(1/FS_word*SIN(FS_word*A1864/f_clk/1000000*128*PI())/SIN(A1864/f_clk/1000000*128*PI()))^3),-120)</f>
        <v>-114.002681175606</v>
      </c>
    </row>
    <row r="1865" customFormat="false" ht="11.25" hidden="false" customHeight="false" outlineLevel="0" collapsed="false">
      <c r="A1865" s="32" t="n">
        <f aca="false">$A1864+$A$42</f>
        <v>182.399999999994</v>
      </c>
      <c r="B1865" s="31" t="n">
        <f aca="false">MAX(20*LOG(ABS(1/FS_word*SIN(FS_word*A1865/f_clk/1000000*128*PI())/SIN(A1865/f_clk/1000000*128*PI()))^3),-120)</f>
        <v>-112.913564194532</v>
      </c>
    </row>
    <row r="1866" customFormat="false" ht="11.25" hidden="false" customHeight="false" outlineLevel="0" collapsed="false">
      <c r="A1866" s="32" t="n">
        <f aca="false">$A1865+$A$42</f>
        <v>182.499999999994</v>
      </c>
      <c r="B1866" s="31" t="n">
        <f aca="false">MAX(20*LOG(ABS(1/FS_word*SIN(FS_word*A1866/f_clk/1000000*128*PI())/SIN(A1866/f_clk/1000000*128*PI()))^3),-120)</f>
        <v>-111.869956585689</v>
      </c>
    </row>
    <row r="1867" customFormat="false" ht="11.25" hidden="false" customHeight="false" outlineLevel="0" collapsed="false">
      <c r="A1867" s="32" t="n">
        <f aca="false">$A1866+$A$42</f>
        <v>182.599999999994</v>
      </c>
      <c r="B1867" s="31" t="n">
        <f aca="false">MAX(20*LOG(ABS(1/FS_word*SIN(FS_word*A1867/f_clk/1000000*128*PI())/SIN(A1867/f_clk/1000000*128*PI()))^3),-120)</f>
        <v>-110.868305757656</v>
      </c>
    </row>
    <row r="1868" customFormat="false" ht="11.25" hidden="false" customHeight="false" outlineLevel="0" collapsed="false">
      <c r="A1868" s="32" t="n">
        <f aca="false">$A1867+$A$42</f>
        <v>182.699999999994</v>
      </c>
      <c r="B1868" s="31" t="n">
        <f aca="false">MAX(20*LOG(ABS(1/FS_word*SIN(FS_word*A1868/f_clk/1000000*128*PI())/SIN(A1868/f_clk/1000000*128*PI()))^3),-120)</f>
        <v>-109.905461512908</v>
      </c>
    </row>
    <row r="1869" customFormat="false" ht="11.25" hidden="false" customHeight="false" outlineLevel="0" collapsed="false">
      <c r="A1869" s="32" t="n">
        <f aca="false">$A1868+$A$42</f>
        <v>182.799999999994</v>
      </c>
      <c r="B1869" s="31" t="n">
        <f aca="false">MAX(20*LOG(ABS(1/FS_word*SIN(FS_word*A1869/f_clk/1000000*128*PI())/SIN(A1869/f_clk/1000000*128*PI()))^3),-120)</f>
        <v>-108.978617483282</v>
      </c>
    </row>
    <row r="1870" customFormat="false" ht="11.25" hidden="false" customHeight="false" outlineLevel="0" collapsed="false">
      <c r="A1870" s="32" t="n">
        <f aca="false">$A1869+$A$42</f>
        <v>182.899999999994</v>
      </c>
      <c r="B1870" s="31" t="n">
        <f aca="false">MAX(20*LOG(ABS(1/FS_word*SIN(FS_word*A1870/f_clk/1000000*128*PI())/SIN(A1870/f_clk/1000000*128*PI()))^3),-120)</f>
        <v>-108.085262846899</v>
      </c>
    </row>
    <row r="1871" customFormat="false" ht="11.25" hidden="false" customHeight="false" outlineLevel="0" collapsed="false">
      <c r="A1871" s="32" t="n">
        <f aca="false">$A1870+$A$42</f>
        <v>182.999999999994</v>
      </c>
      <c r="B1871" s="31" t="n">
        <f aca="false">MAX(20*LOG(ABS(1/FS_word*SIN(FS_word*A1871/f_clk/1000000*128*PI())/SIN(A1871/f_clk/1000000*128*PI()))^3),-120)</f>
        <v>-107.223142233809</v>
      </c>
    </row>
    <row r="1872" customFormat="false" ht="11.25" hidden="false" customHeight="false" outlineLevel="0" collapsed="false">
      <c r="A1872" s="32" t="n">
        <f aca="false">$A1871+$A$42</f>
        <v>183.099999999994</v>
      </c>
      <c r="B1872" s="31" t="n">
        <f aca="false">MAX(20*LOG(ABS(1/FS_word*SIN(FS_word*A1872/f_clk/1000000*128*PI())/SIN(A1872/f_clk/1000000*128*PI()))^3),-120)</f>
        <v>-106.390222208349</v>
      </c>
    </row>
    <row r="1873" customFormat="false" ht="11.25" hidden="false" customHeight="false" outlineLevel="0" collapsed="false">
      <c r="A1873" s="32" t="n">
        <f aca="false">$A1872+$A$42</f>
        <v>183.199999999994</v>
      </c>
      <c r="B1873" s="31" t="n">
        <f aca="false">MAX(20*LOG(ABS(1/FS_word*SIN(FS_word*A1873/f_clk/1000000*128*PI())/SIN(A1873/f_clk/1000000*128*PI()))^3),-120)</f>
        <v>-105.584663074684</v>
      </c>
    </row>
    <row r="1874" customFormat="false" ht="11.25" hidden="false" customHeight="false" outlineLevel="0" collapsed="false">
      <c r="A1874" s="32" t="n">
        <f aca="false">$A1873+$A$42</f>
        <v>183.299999999994</v>
      </c>
      <c r="B1874" s="31" t="n">
        <f aca="false">MAX(20*LOG(ABS(1/FS_word*SIN(FS_word*A1874/f_clk/1000000*128*PI())/SIN(A1874/f_clk/1000000*128*PI()))^3),-120)</f>
        <v>-104.804795022192</v>
      </c>
    </row>
    <row r="1875" customFormat="false" ht="11.25" hidden="false" customHeight="false" outlineLevel="0" collapsed="false">
      <c r="A1875" s="32" t="n">
        <f aca="false">$A1874+$A$42</f>
        <v>183.399999999994</v>
      </c>
      <c r="B1875" s="31" t="n">
        <f aca="false">MAX(20*LOG(ABS(1/FS_word*SIN(FS_word*A1875/f_clk/1000000*128*PI())/SIN(A1875/f_clk/1000000*128*PI()))^3),-120)</f>
        <v>-104.049097832953</v>
      </c>
    </row>
    <row r="1876" customFormat="false" ht="11.25" hidden="false" customHeight="false" outlineLevel="0" collapsed="false">
      <c r="A1876" s="32" t="n">
        <f aca="false">$A1875+$A$42</f>
        <v>183.499999999994</v>
      </c>
      <c r="B1876" s="31" t="n">
        <f aca="false">MAX(20*LOG(ABS(1/FS_word*SIN(FS_word*A1876/f_clk/1000000*128*PI())/SIN(A1876/f_clk/1000000*128*PI()))^3),-120)</f>
        <v>-103.316183531528</v>
      </c>
    </row>
    <row r="1877" customFormat="false" ht="11.25" hidden="false" customHeight="false" outlineLevel="0" collapsed="false">
      <c r="A1877" s="32" t="n">
        <f aca="false">$A1876+$A$42</f>
        <v>183.599999999994</v>
      </c>
      <c r="B1877" s="31" t="n">
        <f aca="false">MAX(20*LOG(ABS(1/FS_word*SIN(FS_word*A1877/f_clk/1000000*128*PI())/SIN(A1877/f_clk/1000000*128*PI()))^3),-120)</f>
        <v>-102.604781479472</v>
      </c>
    </row>
    <row r="1878" customFormat="false" ht="11.25" hidden="false" customHeight="false" outlineLevel="0" collapsed="false">
      <c r="A1878" s="32" t="n">
        <f aca="false">$A1877+$A$42</f>
        <v>183.699999999994</v>
      </c>
      <c r="B1878" s="31" t="n">
        <f aca="false">MAX(20*LOG(ABS(1/FS_word*SIN(FS_word*A1878/f_clk/1000000*128*PI())/SIN(A1878/f_clk/1000000*128*PI()))^3),-120)</f>
        <v>-101.913725512518</v>
      </c>
    </row>
    <row r="1879" customFormat="false" ht="11.25" hidden="false" customHeight="false" outlineLevel="0" collapsed="false">
      <c r="A1879" s="32" t="n">
        <f aca="false">$A1878+$A$42</f>
        <v>183.799999999994</v>
      </c>
      <c r="B1879" s="31" t="n">
        <f aca="false">MAX(20*LOG(ABS(1/FS_word*SIN(FS_word*A1879/f_clk/1000000*128*PI())/SIN(A1879/f_clk/1000000*128*PI()))^3),-120)</f>
        <v>-101.241942793464</v>
      </c>
    </row>
    <row r="1880" customFormat="false" ht="11.25" hidden="false" customHeight="false" outlineLevel="0" collapsed="false">
      <c r="A1880" s="32" t="n">
        <f aca="false">$A1879+$A$42</f>
        <v>183.899999999994</v>
      </c>
      <c r="B1880" s="31" t="n">
        <f aca="false">MAX(20*LOG(ABS(1/FS_word*SIN(FS_word*A1880/f_clk/1000000*128*PI())/SIN(A1880/f_clk/1000000*128*PI()))^3),-120)</f>
        <v>-100.588444113261</v>
      </c>
    </row>
    <row r="1881" customFormat="false" ht="11.25" hidden="false" customHeight="false" outlineLevel="0" collapsed="false">
      <c r="A1881" s="32" t="n">
        <f aca="false">$A1880+$A$42</f>
        <v>183.999999999994</v>
      </c>
      <c r="B1881" s="31" t="n">
        <f aca="false">MAX(20*LOG(ABS(1/FS_word*SIN(FS_word*A1881/f_clk/1000000*128*PI())/SIN(A1881/f_clk/1000000*128*PI()))^3),-120)</f>
        <v>-99.9523154202275</v>
      </c>
    </row>
    <row r="1882" customFormat="false" ht="11.25" hidden="false" customHeight="false" outlineLevel="0" collapsed="false">
      <c r="A1882" s="32" t="n">
        <f aca="false">$A1881+$A$42</f>
        <v>184.099999999994</v>
      </c>
      <c r="B1882" s="31" t="n">
        <f aca="false">MAX(20*LOG(ABS(1/FS_word*SIN(FS_word*A1882/f_clk/1000000*128*PI())/SIN(A1882/f_clk/1000000*128*PI()))^3),-120)</f>
        <v>-99.3327103953863</v>
      </c>
    </row>
    <row r="1883" customFormat="false" ht="11.25" hidden="false" customHeight="false" outlineLevel="0" collapsed="false">
      <c r="A1883" s="32" t="n">
        <f aca="false">$A1882+$A$42</f>
        <v>184.199999999994</v>
      </c>
      <c r="B1883" s="31" t="n">
        <f aca="false">MAX(20*LOG(ABS(1/FS_word*SIN(FS_word*A1883/f_clk/1000000*128*PI())/SIN(A1883/f_clk/1000000*128*PI()))^3),-120)</f>
        <v>-98.728843922618</v>
      </c>
    </row>
    <row r="1884" customFormat="false" ht="11.25" hidden="false" customHeight="false" outlineLevel="0" collapsed="false">
      <c r="A1884" s="32" t="n">
        <f aca="false">$A1883+$A$42</f>
        <v>184.299999999994</v>
      </c>
      <c r="B1884" s="31" t="n">
        <f aca="false">MAX(20*LOG(ABS(1/FS_word*SIN(FS_word*A1884/f_clk/1000000*128*PI())/SIN(A1884/f_clk/1000000*128*PI()))^3),-120)</f>
        <v>-98.1399863272532</v>
      </c>
    </row>
    <row r="1885" customFormat="false" ht="11.25" hidden="false" customHeight="false" outlineLevel="0" collapsed="false">
      <c r="A1885" s="32" t="n">
        <f aca="false">$A1884+$A$42</f>
        <v>184.399999999994</v>
      </c>
      <c r="B1885" s="31" t="n">
        <f aca="false">MAX(20*LOG(ABS(1/FS_word*SIN(FS_word*A1885/f_clk/1000000*128*PI())/SIN(A1885/f_clk/1000000*128*PI()))^3),-120)</f>
        <v>-97.5654582770879</v>
      </c>
    </row>
    <row r="1886" customFormat="false" ht="11.25" hidden="false" customHeight="false" outlineLevel="0" collapsed="false">
      <c r="A1886" s="32" t="n">
        <f aca="false">$A1885+$A$42</f>
        <v>184.499999999994</v>
      </c>
      <c r="B1886" s="31" t="n">
        <f aca="false">MAX(20*LOG(ABS(1/FS_word*SIN(FS_word*A1886/f_clk/1000000*128*PI())/SIN(A1886/f_clk/1000000*128*PI()))^3),-120)</f>
        <v>-97.0046262564682</v>
      </c>
    </row>
    <row r="1887" customFormat="false" ht="11.25" hidden="false" customHeight="false" outlineLevel="0" collapsed="false">
      <c r="A1887" s="32" t="n">
        <f aca="false">$A1886+$A$42</f>
        <v>184.599999999994</v>
      </c>
      <c r="B1887" s="31" t="n">
        <f aca="false">MAX(20*LOG(ABS(1/FS_word*SIN(FS_word*A1887/f_clk/1000000*128*PI())/SIN(A1887/f_clk/1000000*128*PI()))^3),-120)</f>
        <v>-96.4568985378606</v>
      </c>
    </row>
    <row r="1888" customFormat="false" ht="11.25" hidden="false" customHeight="false" outlineLevel="0" collapsed="false">
      <c r="A1888" s="32" t="n">
        <f aca="false">$A1887+$A$42</f>
        <v>184.699999999994</v>
      </c>
      <c r="B1888" s="31" t="n">
        <f aca="false">MAX(20*LOG(ABS(1/FS_word*SIN(FS_word*A1888/f_clk/1000000*128*PI())/SIN(A1888/f_clk/1000000*128*PI()))^3),-120)</f>
        <v>-95.921721586691</v>
      </c>
    </row>
    <row r="1889" customFormat="false" ht="11.25" hidden="false" customHeight="false" outlineLevel="0" collapsed="false">
      <c r="A1889" s="32" t="n">
        <f aca="false">$A1888+$A$42</f>
        <v>184.799999999994</v>
      </c>
      <c r="B1889" s="31" t="n">
        <f aca="false">MAX(20*LOG(ABS(1/FS_word*SIN(FS_word*A1889/f_clk/1000000*128*PI())/SIN(A1889/f_clk/1000000*128*PI()))^3),-120)</f>
        <v>-95.3985768447119</v>
      </c>
    </row>
    <row r="1890" customFormat="false" ht="11.25" hidden="false" customHeight="false" outlineLevel="0" collapsed="false">
      <c r="A1890" s="32" t="n">
        <f aca="false">$A1889+$A$42</f>
        <v>184.899999999994</v>
      </c>
      <c r="B1890" s="31" t="n">
        <f aca="false">MAX(20*LOG(ABS(1/FS_word*SIN(FS_word*A1890/f_clk/1000000*128*PI())/SIN(A1890/f_clk/1000000*128*PI()))^3),-120)</f>
        <v>-94.8869778450569</v>
      </c>
    </row>
    <row r="1891" customFormat="false" ht="11.25" hidden="false" customHeight="false" outlineLevel="0" collapsed="false">
      <c r="A1891" s="32" t="n">
        <f aca="false">$A1890+$A$42</f>
        <v>184.999999999994</v>
      </c>
      <c r="B1891" s="31" t="n">
        <f aca="false">MAX(20*LOG(ABS(1/FS_word*SIN(FS_word*A1891/f_clk/1000000*128*PI())/SIN(A1891/f_clk/1000000*128*PI()))^3),-120)</f>
        <v>-94.3864676187663</v>
      </c>
    </row>
    <row r="1892" customFormat="false" ht="11.25" hidden="false" customHeight="false" outlineLevel="0" collapsed="false">
      <c r="A1892" s="32" t="n">
        <f aca="false">$A1891+$A$42</f>
        <v>185.099999999994</v>
      </c>
      <c r="B1892" s="31" t="n">
        <f aca="false">MAX(20*LOG(ABS(1/FS_word*SIN(FS_word*A1892/f_clk/1000000*128*PI())/SIN(A1892/f_clk/1000000*128*PI()))^3),-120)</f>
        <v>-93.8966163581475</v>
      </c>
    </row>
    <row r="1893" customFormat="false" ht="11.25" hidden="false" customHeight="false" outlineLevel="0" collapsed="false">
      <c r="A1893" s="32" t="n">
        <f aca="false">$A1892+$A$42</f>
        <v>185.199999999994</v>
      </c>
      <c r="B1893" s="31" t="n">
        <f aca="false">MAX(20*LOG(ABS(1/FS_word*SIN(FS_word*A1893/f_clk/1000000*128*PI())/SIN(A1893/f_clk/1000000*128*PI()))^3),-120)</f>
        <v>-93.4170193070385</v>
      </c>
    </row>
    <row r="1894" customFormat="false" ht="11.25" hidden="false" customHeight="false" outlineLevel="0" collapsed="false">
      <c r="A1894" s="32" t="n">
        <f aca="false">$A1893+$A$42</f>
        <v>185.299999999994</v>
      </c>
      <c r="B1894" s="31" t="n">
        <f aca="false">MAX(20*LOG(ABS(1/FS_word*SIN(FS_word*A1894/f_clk/1000000*128*PI())/SIN(A1894/f_clk/1000000*128*PI()))^3),-120)</f>
        <v>-92.9472948520385</v>
      </c>
    </row>
    <row r="1895" customFormat="false" ht="11.25" hidden="false" customHeight="false" outlineLevel="0" collapsed="false">
      <c r="A1895" s="32" t="n">
        <f aca="false">$A1894+$A$42</f>
        <v>185.399999999994</v>
      </c>
      <c r="B1895" s="31" t="n">
        <f aca="false">MAX(20*LOG(ABS(1/FS_word*SIN(FS_word*A1895/f_clk/1000000*128*PI())/SIN(A1895/f_clk/1000000*128*PI()))^3),-120)</f>
        <v>-92.487082792161</v>
      </c>
    </row>
    <row r="1896" customFormat="false" ht="11.25" hidden="false" customHeight="false" outlineLevel="0" collapsed="false">
      <c r="A1896" s="32" t="n">
        <f aca="false">$A1895+$A$42</f>
        <v>185.499999999994</v>
      </c>
      <c r="B1896" s="31" t="n">
        <f aca="false">MAX(20*LOG(ABS(1/FS_word*SIN(FS_word*A1896/f_clk/1000000*128*PI())/SIN(A1896/f_clk/1000000*128*PI()))^3),-120)</f>
        <v>-92.0360427672638</v>
      </c>
    </row>
    <row r="1897" customFormat="false" ht="11.25" hidden="false" customHeight="false" outlineLevel="0" collapsed="false">
      <c r="A1897" s="32" t="n">
        <f aca="false">$A1896+$A$42</f>
        <v>185.599999999994</v>
      </c>
      <c r="B1897" s="31" t="n">
        <f aca="false">MAX(20*LOG(ABS(1/FS_word*SIN(FS_word*A1897/f_clk/1000000*128*PI())/SIN(A1897/f_clk/1000000*128*PI()))^3),-120)</f>
        <v>-91.5938528280869</v>
      </c>
    </row>
    <row r="1898" customFormat="false" ht="11.25" hidden="false" customHeight="false" outlineLevel="0" collapsed="false">
      <c r="A1898" s="32" t="n">
        <f aca="false">$A1897+$A$42</f>
        <v>185.699999999994</v>
      </c>
      <c r="B1898" s="31" t="n">
        <f aca="false">MAX(20*LOG(ABS(1/FS_word*SIN(FS_word*A1898/f_clk/1000000*128*PI())/SIN(A1898/f_clk/1000000*128*PI()))^3),-120)</f>
        <v>-91.1602081328564</v>
      </c>
    </row>
    <row r="1899" customFormat="false" ht="11.25" hidden="false" customHeight="false" outlineLevel="0" collapsed="false">
      <c r="A1899" s="32" t="n">
        <f aca="false">$A1898+$A$42</f>
        <v>185.799999999994</v>
      </c>
      <c r="B1899" s="31" t="n">
        <f aca="false">MAX(20*LOG(ABS(1/FS_word*SIN(FS_word*A1899/f_clk/1000000*128*PI())/SIN(A1899/f_clk/1000000*128*PI()))^3),-120)</f>
        <v>-90.7348197572471</v>
      </c>
    </row>
    <row r="1900" customFormat="false" ht="11.25" hidden="false" customHeight="false" outlineLevel="0" collapsed="false">
      <c r="A1900" s="32" t="n">
        <f aca="false">$A1899+$A$42</f>
        <v>185.899999999994</v>
      </c>
      <c r="B1900" s="31" t="n">
        <f aca="false">MAX(20*LOG(ABS(1/FS_word*SIN(FS_word*A1900/f_clk/1000000*128*PI())/SIN(A1900/f_clk/1000000*128*PI()))^3),-120)</f>
        <v>-90.3174136060734</v>
      </c>
    </row>
    <row r="1901" customFormat="false" ht="11.25" hidden="false" customHeight="false" outlineLevel="0" collapsed="false">
      <c r="A1901" s="32" t="n">
        <f aca="false">$A1900+$A$42</f>
        <v>185.999999999994</v>
      </c>
      <c r="B1901" s="31" t="n">
        <f aca="false">MAX(20*LOG(ABS(1/FS_word*SIN(FS_word*A1901/f_clk/1000000*128*PI())/SIN(A1901/f_clk/1000000*128*PI()))^3),-120)</f>
        <v>-89.90772941645</v>
      </c>
    </row>
    <row r="1902" customFormat="false" ht="11.25" hidden="false" customHeight="false" outlineLevel="0" collapsed="false">
      <c r="A1902" s="32" t="n">
        <f aca="false">$A1901+$A$42</f>
        <v>186.099999999994</v>
      </c>
      <c r="B1902" s="31" t="n">
        <f aca="false">MAX(20*LOG(ABS(1/FS_word*SIN(FS_word*A1902/f_clk/1000000*128*PI())/SIN(A1902/f_clk/1000000*128*PI()))^3),-120)</f>
        <v>-89.5055198433467</v>
      </c>
    </row>
    <row r="1903" customFormat="false" ht="11.25" hidden="false" customHeight="false" outlineLevel="0" collapsed="false">
      <c r="A1903" s="32" t="n">
        <f aca="false">$A1902+$A$42</f>
        <v>186.199999999994</v>
      </c>
      <c r="B1903" s="31" t="n">
        <f aca="false">MAX(20*LOG(ABS(1/FS_word*SIN(FS_word*A1903/f_clk/1000000*128*PI())/SIN(A1903/f_clk/1000000*128*PI()))^3),-120)</f>
        <v>-89.1105496195014</v>
      </c>
    </row>
    <row r="1904" customFormat="false" ht="11.25" hidden="false" customHeight="false" outlineLevel="0" collapsed="false">
      <c r="A1904" s="32" t="n">
        <f aca="false">$A1903+$A$42</f>
        <v>186.299999999994</v>
      </c>
      <c r="B1904" s="31" t="n">
        <f aca="false">MAX(20*LOG(ABS(1/FS_word*SIN(FS_word*A1904/f_clk/1000000*128*PI())/SIN(A1904/f_clk/1000000*128*PI()))^3),-120)</f>
        <v>-88.7225947825493</v>
      </c>
    </row>
    <row r="1905" customFormat="false" ht="11.25" hidden="false" customHeight="false" outlineLevel="0" collapsed="false">
      <c r="A1905" s="32" t="n">
        <f aca="false">$A1904+$A$42</f>
        <v>186.399999999994</v>
      </c>
      <c r="B1905" s="31" t="n">
        <f aca="false">MAX(20*LOG(ABS(1/FS_word*SIN(FS_word*A1905/f_clk/1000000*128*PI())/SIN(A1905/f_clk/1000000*128*PI()))^3),-120)</f>
        <v>-88.3414419630163</v>
      </c>
    </row>
    <row r="1906" customFormat="false" ht="11.25" hidden="false" customHeight="false" outlineLevel="0" collapsed="false">
      <c r="A1906" s="32" t="n">
        <f aca="false">$A1905+$A$42</f>
        <v>186.499999999994</v>
      </c>
      <c r="B1906" s="31" t="n">
        <f aca="false">MAX(20*LOG(ABS(1/FS_word*SIN(FS_word*A1906/f_clk/1000000*128*PI())/SIN(A1906/f_clk/1000000*128*PI()))^3),-120)</f>
        <v>-87.9668877275151</v>
      </c>
    </row>
    <row r="1907" customFormat="false" ht="11.25" hidden="false" customHeight="false" outlineLevel="0" collapsed="false">
      <c r="A1907" s="32" t="n">
        <f aca="false">$A1906+$A$42</f>
        <v>186.599999999994</v>
      </c>
      <c r="B1907" s="31" t="n">
        <f aca="false">MAX(20*LOG(ABS(1/FS_word*SIN(FS_word*A1907/f_clk/1000000*128*PI())/SIN(A1907/f_clk/1000000*128*PI()))^3),-120)</f>
        <v>-87.5987379720856</v>
      </c>
    </row>
    <row r="1908" customFormat="false" ht="11.25" hidden="false" customHeight="false" outlineLevel="0" collapsed="false">
      <c r="A1908" s="32" t="n">
        <f aca="false">$A1907+$A$42</f>
        <v>186.699999999994</v>
      </c>
      <c r="B1908" s="31" t="n">
        <f aca="false">MAX(20*LOG(ABS(1/FS_word*SIN(FS_word*A1908/f_clk/1000000*128*PI())/SIN(A1908/f_clk/1000000*128*PI()))^3),-120)</f>
        <v>-87.2368073611551</v>
      </c>
    </row>
    <row r="1909" customFormat="false" ht="11.25" hidden="false" customHeight="false" outlineLevel="0" collapsed="false">
      <c r="A1909" s="32" t="n">
        <f aca="false">$A1908+$A$42</f>
        <v>186.799999999994</v>
      </c>
      <c r="B1909" s="31" t="n">
        <f aca="false">MAX(20*LOG(ABS(1/FS_word*SIN(FS_word*A1909/f_clk/1000000*128*PI())/SIN(A1909/f_clk/1000000*128*PI()))^3),-120)</f>
        <v>-86.8809188080629</v>
      </c>
    </row>
    <row r="1910" customFormat="false" ht="11.25" hidden="false" customHeight="false" outlineLevel="0" collapsed="false">
      <c r="A1910" s="32" t="n">
        <f aca="false">$A1909+$A$42</f>
        <v>186.899999999994</v>
      </c>
      <c r="B1910" s="31" t="n">
        <f aca="false">MAX(20*LOG(ABS(1/FS_word*SIN(FS_word*A1910/f_clk/1000000*128*PI())/SIN(A1910/f_clk/1000000*128*PI()))^3),-120)</f>
        <v>-86.5309029935073</v>
      </c>
    </row>
    <row r="1911" customFormat="false" ht="11.25" hidden="false" customHeight="false" outlineLevel="0" collapsed="false">
      <c r="A1911" s="32" t="n">
        <f aca="false">$A1910+$A$42</f>
        <v>186.999999999994</v>
      </c>
      <c r="B1911" s="31" t="n">
        <f aca="false">MAX(20*LOG(ABS(1/FS_word*SIN(FS_word*A1911/f_clk/1000000*128*PI())/SIN(A1911/f_clk/1000000*128*PI()))^3),-120)</f>
        <v>-86.1865979186421</v>
      </c>
    </row>
    <row r="1912" customFormat="false" ht="11.25" hidden="false" customHeight="false" outlineLevel="0" collapsed="false">
      <c r="A1912" s="32" t="n">
        <f aca="false">$A1911+$A$42</f>
        <v>187.099999999994</v>
      </c>
      <c r="B1912" s="31" t="n">
        <f aca="false">MAX(20*LOG(ABS(1/FS_word*SIN(FS_word*A1912/f_clk/1000000*128*PI())/SIN(A1912/f_clk/1000000*128*PI()))^3),-120)</f>
        <v>-85.8478484898719</v>
      </c>
    </row>
    <row r="1913" customFormat="false" ht="11.25" hidden="false" customHeight="false" outlineLevel="0" collapsed="false">
      <c r="A1913" s="32" t="n">
        <f aca="false">$A1912+$A$42</f>
        <v>187.199999999994</v>
      </c>
      <c r="B1913" s="31" t="n">
        <f aca="false">MAX(20*LOG(ABS(1/FS_word*SIN(FS_word*A1913/f_clk/1000000*128*PI())/SIN(A1913/f_clk/1000000*128*PI()))^3),-120)</f>
        <v>-85.5145061326868</v>
      </c>
    </row>
    <row r="1914" customFormat="false" ht="11.25" hidden="false" customHeight="false" outlineLevel="0" collapsed="false">
      <c r="A1914" s="32" t="n">
        <f aca="false">$A1913+$A$42</f>
        <v>187.299999999994</v>
      </c>
      <c r="B1914" s="31" t="n">
        <f aca="false">MAX(20*LOG(ABS(1/FS_word*SIN(FS_word*A1914/f_clk/1000000*128*PI())/SIN(A1914/f_clk/1000000*128*PI()))^3),-120)</f>
        <v>-85.1864284321327</v>
      </c>
    </row>
    <row r="1915" customFormat="false" ht="11.25" hidden="false" customHeight="false" outlineLevel="0" collapsed="false">
      <c r="A1915" s="32" t="n">
        <f aca="false">$A1914+$A$42</f>
        <v>187.399999999994</v>
      </c>
      <c r="B1915" s="31" t="n">
        <f aca="false">MAX(20*LOG(ABS(1/FS_word*SIN(FS_word*A1915/f_clk/1000000*128*PI())/SIN(A1915/f_clk/1000000*128*PI()))^3),-120)</f>
        <v>-84.8634787977428</v>
      </c>
    </row>
    <row r="1916" customFormat="false" ht="11.25" hidden="false" customHeight="false" outlineLevel="0" collapsed="false">
      <c r="A1916" s="32" t="n">
        <f aca="false">$A1915+$A$42</f>
        <v>187.499999999994</v>
      </c>
      <c r="B1916" s="31" t="n">
        <f aca="false">MAX(20*LOG(ABS(1/FS_word*SIN(FS_word*A1916/f_clk/1000000*128*PI())/SIN(A1916/f_clk/1000000*128*PI()))^3),-120)</f>
        <v>-84.5455261509595</v>
      </c>
    </row>
    <row r="1917" customFormat="false" ht="11.25" hidden="false" customHeight="false" outlineLevel="0" collapsed="false">
      <c r="A1917" s="32" t="n">
        <f aca="false">$A1916+$A$42</f>
        <v>187.599999999994</v>
      </c>
      <c r="B1917" s="31" t="n">
        <f aca="false">MAX(20*LOG(ABS(1/FS_word*SIN(FS_word*A1917/f_clk/1000000*128*PI())/SIN(A1917/f_clk/1000000*128*PI()))^3),-120)</f>
        <v>-84.2324446332604</v>
      </c>
    </row>
    <row r="1918" customFormat="false" ht="11.25" hidden="false" customHeight="false" outlineLevel="0" collapsed="false">
      <c r="A1918" s="32" t="n">
        <f aca="false">$A1917+$A$42</f>
        <v>187.699999999994</v>
      </c>
      <c r="B1918" s="31" t="n">
        <f aca="false">MAX(20*LOG(ABS(1/FS_word*SIN(FS_word*A1918/f_clk/1000000*128*PI())/SIN(A1918/f_clk/1000000*128*PI()))^3),-120)</f>
        <v>-83.9241133333625</v>
      </c>
    </row>
    <row r="1919" customFormat="false" ht="11.25" hidden="false" customHeight="false" outlineLevel="0" collapsed="false">
      <c r="A1919" s="32" t="n">
        <f aca="false">$A1918+$A$42</f>
        <v>187.799999999994</v>
      </c>
      <c r="B1919" s="31" t="n">
        <f aca="false">MAX(20*LOG(ABS(1/FS_word*SIN(FS_word*A1919/f_clk/1000000*128*PI())/SIN(A1919/f_clk/1000000*128*PI()))^3),-120)</f>
        <v>-83.6204160320297</v>
      </c>
    </row>
    <row r="1920" customFormat="false" ht="11.25" hidden="false" customHeight="false" outlineLevel="0" collapsed="false">
      <c r="A1920" s="32" t="n">
        <f aca="false">$A1919+$A$42</f>
        <v>187.899999999994</v>
      </c>
      <c r="B1920" s="31" t="n">
        <f aca="false">MAX(20*LOG(ABS(1/FS_word*SIN(FS_word*A1920/f_clk/1000000*128*PI())/SIN(A1920/f_clk/1000000*128*PI()))^3),-120)</f>
        <v>-83.3212409631359</v>
      </c>
    </row>
    <row r="1921" customFormat="false" ht="11.25" hidden="false" customHeight="false" outlineLevel="0" collapsed="false">
      <c r="A1921" s="32" t="n">
        <f aca="false">$A1920+$A$42</f>
        <v>187.999999999994</v>
      </c>
      <c r="B1921" s="31" t="n">
        <f aca="false">MAX(20*LOG(ABS(1/FS_word*SIN(FS_word*A1921/f_clk/1000000*128*PI())/SIN(A1921/f_clk/1000000*128*PI()))^3),-120)</f>
        <v>-83.0264805897584</v>
      </c>
    </row>
    <row r="1922" customFormat="false" ht="11.25" hidden="false" customHeight="false" outlineLevel="0" collapsed="false">
      <c r="A1922" s="32" t="n">
        <f aca="false">$A1921+$A$42</f>
        <v>188.099999999994</v>
      </c>
      <c r="B1922" s="31" t="n">
        <f aca="false">MAX(20*LOG(ABS(1/FS_word*SIN(FS_word*A1922/f_clk/1000000*128*PI())/SIN(A1922/f_clk/1000000*128*PI()))^3),-120)</f>
        <v>-82.7360313941811</v>
      </c>
    </row>
    <row r="1923" customFormat="false" ht="11.25" hidden="false" customHeight="false" outlineLevel="0" collapsed="false">
      <c r="A1923" s="32" t="n">
        <f aca="false">$A1922+$A$42</f>
        <v>188.199999999994</v>
      </c>
      <c r="B1923" s="31" t="n">
        <f aca="false">MAX(20*LOG(ABS(1/FS_word*SIN(FS_word*A1923/f_clk/1000000*128*PI())/SIN(A1923/f_clk/1000000*128*PI()))^3),-120)</f>
        <v>-82.4497936807806</v>
      </c>
    </row>
    <row r="1924" customFormat="false" ht="11.25" hidden="false" customHeight="false" outlineLevel="0" collapsed="false">
      <c r="A1924" s="32" t="n">
        <f aca="false">$A1923+$A$42</f>
        <v>188.299999999994</v>
      </c>
      <c r="B1924" s="31" t="n">
        <f aca="false">MAX(20*LOG(ABS(1/FS_word*SIN(FS_word*A1924/f_clk/1000000*128*PI())/SIN(A1924/f_clk/1000000*128*PI()))^3),-120)</f>
        <v>-82.1676713908632</v>
      </c>
    </row>
    <row r="1925" customFormat="false" ht="11.25" hidden="false" customHeight="false" outlineLevel="0" collapsed="false">
      <c r="A1925" s="32" t="n">
        <f aca="false">$A1924+$A$42</f>
        <v>188.399999999994</v>
      </c>
      <c r="B1925" s="31" t="n">
        <f aca="false">MAX(20*LOG(ABS(1/FS_word*SIN(FS_word*A1925/f_clk/1000000*128*PI())/SIN(A1925/f_clk/1000000*128*PI()))^3),-120)</f>
        <v>-81.8895719285901</v>
      </c>
    </row>
    <row r="1926" customFormat="false" ht="11.25" hidden="false" customHeight="false" outlineLevel="0" collapsed="false">
      <c r="A1926" s="32" t="n">
        <f aca="false">$A1925+$A$42</f>
        <v>188.499999999994</v>
      </c>
      <c r="B1926" s="31" t="n">
        <f aca="false">MAX(20*LOG(ABS(1/FS_word*SIN(FS_word*A1926/f_clk/1000000*128*PI())/SIN(A1926/f_clk/1000000*128*PI()))^3),-120)</f>
        <v>-81.6154059972036</v>
      </c>
    </row>
    <row r="1927" customFormat="false" ht="11.25" hidden="false" customHeight="false" outlineLevel="0" collapsed="false">
      <c r="A1927" s="32" t="n">
        <f aca="false">$A1926+$A$42</f>
        <v>188.599999999994</v>
      </c>
      <c r="B1927" s="31" t="n">
        <f aca="false">MAX(20*LOG(ABS(1/FS_word*SIN(FS_word*A1927/f_clk/1000000*128*PI())/SIN(A1927/f_clk/1000000*128*PI()))^3),-120)</f>
        <v>-81.345087444834</v>
      </c>
    </row>
    <row r="1928" customFormat="false" ht="11.25" hidden="false" customHeight="false" outlineLevel="0" collapsed="false">
      <c r="A1928" s="32" t="n">
        <f aca="false">$A1927+$A$42</f>
        <v>188.699999999994</v>
      </c>
      <c r="B1928" s="31" t="n">
        <f aca="false">MAX(20*LOG(ABS(1/FS_word*SIN(FS_word*A1928/f_clk/1000000*128*PI())/SIN(A1928/f_clk/1000000*128*PI()))^3),-120)</f>
        <v>-81.07853311922</v>
      </c>
    </row>
    <row r="1929" customFormat="false" ht="11.25" hidden="false" customHeight="false" outlineLevel="0" collapsed="false">
      <c r="A1929" s="32" t="n">
        <f aca="false">$A1928+$A$42</f>
        <v>188.799999999994</v>
      </c>
      <c r="B1929" s="31" t="n">
        <f aca="false">MAX(20*LOG(ABS(1/FS_word*SIN(FS_word*A1929/f_clk/1000000*128*PI())/SIN(A1929/f_clk/1000000*128*PI()))^3),-120)</f>
        <v>-80.8156627307327</v>
      </c>
    </row>
    <row r="1930" customFormat="false" ht="11.25" hidden="false" customHeight="false" outlineLevel="0" collapsed="false">
      <c r="A1930" s="32" t="n">
        <f aca="false">$A1929+$A$42</f>
        <v>188.899999999994</v>
      </c>
      <c r="B1930" s="31" t="n">
        <f aca="false">MAX(20*LOG(ABS(1/FS_word*SIN(FS_word*A1930/f_clk/1000000*128*PI())/SIN(A1930/f_clk/1000000*128*PI()))^3),-120)</f>
        <v>-80.5563987231393</v>
      </c>
    </row>
    <row r="1931" customFormat="false" ht="11.25" hidden="false" customHeight="false" outlineLevel="0" collapsed="false">
      <c r="A1931" s="32" t="n">
        <f aca="false">$A1930+$A$42</f>
        <v>188.999999999994</v>
      </c>
      <c r="B1931" s="31" t="n">
        <f aca="false">MAX(20*LOG(ABS(1/FS_word*SIN(FS_word*A1931/f_clk/1000000*128*PI())/SIN(A1931/f_clk/1000000*128*PI()))^3),-120)</f>
        <v>-80.3006661515888</v>
      </c>
    </row>
    <row r="1932" customFormat="false" ht="11.25" hidden="false" customHeight="false" outlineLevel="0" collapsed="false">
      <c r="A1932" s="32" t="n">
        <f aca="false">$A1931+$A$42</f>
        <v>189.099999999994</v>
      </c>
      <c r="B1932" s="31" t="n">
        <f aca="false">MAX(20*LOG(ABS(1/FS_word*SIN(FS_word*A1932/f_clk/1000000*128*PI())/SIN(A1932/f_clk/1000000*128*PI()))^3),-120)</f>
        <v>-80.0483925673398</v>
      </c>
    </row>
    <row r="1933" customFormat="false" ht="11.25" hidden="false" customHeight="false" outlineLevel="0" collapsed="false">
      <c r="A1933" s="32" t="n">
        <f aca="false">$A1932+$A$42</f>
        <v>189.199999999994</v>
      </c>
      <c r="B1933" s="31" t="n">
        <f aca="false">MAX(20*LOG(ABS(1/FS_word*SIN(FS_word*A1933/f_clk/1000000*128*PI())/SIN(A1933/f_clk/1000000*128*PI()))^3),-120)</f>
        <v>-79.7995079087889</v>
      </c>
    </row>
    <row r="1934" customFormat="false" ht="11.25" hidden="false" customHeight="false" outlineLevel="0" collapsed="false">
      <c r="A1934" s="32" t="n">
        <f aca="false">$A1933+$A$42</f>
        <v>189.299999999994</v>
      </c>
      <c r="B1934" s="31" t="n">
        <f aca="false">MAX(20*LOG(ABS(1/FS_word*SIN(FS_word*A1934/f_clk/1000000*128*PI())/SIN(A1934/f_clk/1000000*128*PI()))^3),-120)</f>
        <v>-79.5539443983907</v>
      </c>
    </row>
    <row r="1935" customFormat="false" ht="11.25" hidden="false" customHeight="false" outlineLevel="0" collapsed="false">
      <c r="A1935" s="32" t="n">
        <f aca="false">$A1934+$A$42</f>
        <v>189.399999999994</v>
      </c>
      <c r="B1935" s="31" t="n">
        <f aca="false">MAX(20*LOG(ABS(1/FS_word*SIN(FS_word*A1935/f_clk/1000000*128*PI())/SIN(A1935/f_clk/1000000*128*PI()))^3),-120)</f>
        <v>-79.3116364450912</v>
      </c>
    </row>
    <row r="1936" customFormat="false" ht="11.25" hidden="false" customHeight="false" outlineLevel="0" collapsed="false">
      <c r="A1936" s="32" t="n">
        <f aca="false">$A1935+$A$42</f>
        <v>189.499999999994</v>
      </c>
      <c r="B1936" s="31" t="n">
        <f aca="false">MAX(20*LOG(ABS(1/FS_word*SIN(FS_word*A1936/f_clk/1000000*128*PI())/SIN(A1936/f_clk/1000000*128*PI()))^3),-120)</f>
        <v>-79.0725205519248</v>
      </c>
    </row>
    <row r="1937" customFormat="false" ht="11.25" hidden="false" customHeight="false" outlineLevel="0" collapsed="false">
      <c r="A1937" s="32" t="n">
        <f aca="false">$A1936+$A$42</f>
        <v>189.599999999994</v>
      </c>
      <c r="B1937" s="31" t="n">
        <f aca="false">MAX(20*LOG(ABS(1/FS_word*SIN(FS_word*A1937/f_clk/1000000*128*PI())/SIN(A1937/f_clk/1000000*128*PI()))^3),-120)</f>
        <v>-78.8365352284512</v>
      </c>
    </row>
    <row r="1938" customFormat="false" ht="11.25" hidden="false" customHeight="false" outlineLevel="0" collapsed="false">
      <c r="A1938" s="32" t="n">
        <f aca="false">$A1937+$A$42</f>
        <v>189.699999999994</v>
      </c>
      <c r="B1938" s="31" t="n">
        <f aca="false">MAX(20*LOG(ABS(1/FS_word*SIN(FS_word*A1938/f_clk/1000000*128*PI())/SIN(A1938/f_clk/1000000*128*PI()))^3),-120)</f>
        <v>-78.6036209077296</v>
      </c>
    </row>
    <row r="1939" customFormat="false" ht="11.25" hidden="false" customHeight="false" outlineLevel="0" collapsed="false">
      <c r="A1939" s="32" t="n">
        <f aca="false">$A1938+$A$42</f>
        <v>189.799999999994</v>
      </c>
      <c r="B1939" s="31" t="n">
        <f aca="false">MAX(20*LOG(ABS(1/FS_word*SIN(FS_word*A1939/f_clk/1000000*128*PI())/SIN(A1939/f_clk/1000000*128*PI()))^3),-120)</f>
        <v>-78.3737198675513</v>
      </c>
    </row>
    <row r="1940" customFormat="false" ht="11.25" hidden="false" customHeight="false" outlineLevel="0" collapsed="false">
      <c r="A1940" s="32" t="n">
        <f aca="false">$A1939+$A$42</f>
        <v>189.899999999994</v>
      </c>
      <c r="B1940" s="31" t="n">
        <f aca="false">MAX(20*LOG(ABS(1/FS_word*SIN(FS_word*A1940/f_clk/1000000*128*PI())/SIN(A1940/f_clk/1000000*128*PI()))^3),-120)</f>
        <v>-78.1467761556744</v>
      </c>
    </row>
    <row r="1941" customFormat="false" ht="11.25" hidden="false" customHeight="false" outlineLevel="0" collapsed="false">
      <c r="A1941" s="32" t="n">
        <f aca="false">$A1940+$A$42</f>
        <v>189.999999999994</v>
      </c>
      <c r="B1941" s="31" t="n">
        <f aca="false">MAX(20*LOG(ABS(1/FS_word*SIN(FS_word*A1941/f_clk/1000000*128*PI())/SIN(A1941/f_clk/1000000*128*PI()))^3),-120)</f>
        <v>-77.9227355188132</v>
      </c>
    </row>
    <row r="1942" customFormat="false" ht="11.25" hidden="false" customHeight="false" outlineLevel="0" collapsed="false">
      <c r="A1942" s="32" t="n">
        <f aca="false">$A1941+$A$42</f>
        <v>190.099999999993</v>
      </c>
      <c r="B1942" s="31" t="n">
        <f aca="false">MAX(20*LOG(ABS(1/FS_word*SIN(FS_word*A1942/f_clk/1000000*128*PI())/SIN(A1942/f_clk/1000000*128*PI()))^3),-120)</f>
        <v>-77.7015453351648</v>
      </c>
    </row>
    <row r="1943" customFormat="false" ht="11.25" hidden="false" customHeight="false" outlineLevel="0" collapsed="false">
      <c r="A1943" s="32" t="n">
        <f aca="false">$A1942+$A$42</f>
        <v>190.199999999993</v>
      </c>
      <c r="B1943" s="31" t="n">
        <f aca="false">MAX(20*LOG(ABS(1/FS_word*SIN(FS_word*A1943/f_clk/1000000*128*PI())/SIN(A1943/f_clk/1000000*128*PI()))^3),-120)</f>
        <v>-77.4831545502591</v>
      </c>
    </row>
    <row r="1944" customFormat="false" ht="11.25" hidden="false" customHeight="false" outlineLevel="0" collapsed="false">
      <c r="A1944" s="32" t="n">
        <f aca="false">$A1943+$A$42</f>
        <v>190.299999999993</v>
      </c>
      <c r="B1944" s="31" t="n">
        <f aca="false">MAX(20*LOG(ABS(1/FS_word*SIN(FS_word*A1944/f_clk/1000000*128*PI())/SIN(A1944/f_clk/1000000*128*PI()))^3),-120)</f>
        <v>-77.2675136159393</v>
      </c>
    </row>
    <row r="1945" customFormat="false" ht="11.25" hidden="false" customHeight="false" outlineLevel="0" collapsed="false">
      <c r="A1945" s="32" t="n">
        <f aca="false">$A1944+$A$42</f>
        <v>190.399999999993</v>
      </c>
      <c r="B1945" s="31" t="n">
        <f aca="false">MAX(20*LOG(ABS(1/FS_word*SIN(FS_word*A1945/f_clk/1000000*128*PI())/SIN(A1945/f_clk/1000000*128*PI()))^3),-120)</f>
        <v>-77.0545744322918</v>
      </c>
    </row>
    <row r="1946" customFormat="false" ht="11.25" hidden="false" customHeight="false" outlineLevel="0" collapsed="false">
      <c r="A1946" s="32" t="n">
        <f aca="false">$A1945+$A$42</f>
        <v>190.499999999993</v>
      </c>
      <c r="B1946" s="31" t="n">
        <f aca="false">MAX(20*LOG(ABS(1/FS_word*SIN(FS_word*A1946/f_clk/1000000*128*PI())/SIN(A1946/f_clk/1000000*128*PI()))^3),-120)</f>
        <v>-76.8442902923558</v>
      </c>
    </row>
    <row r="1947" customFormat="false" ht="11.25" hidden="false" customHeight="false" outlineLevel="0" collapsed="false">
      <c r="A1947" s="32" t="n">
        <f aca="false">$A1946+$A$42</f>
        <v>190.599999999993</v>
      </c>
      <c r="B1947" s="31" t="n">
        <f aca="false">MAX(20*LOG(ABS(1/FS_word*SIN(FS_word*A1947/f_clk/1000000*128*PI())/SIN(A1947/f_clk/1000000*128*PI()))^3),-120)</f>
        <v>-76.6366158294542</v>
      </c>
    </row>
    <row r="1948" customFormat="false" ht="11.25" hidden="false" customHeight="false" outlineLevel="0" collapsed="false">
      <c r="A1948" s="32" t="n">
        <f aca="false">$A1947+$A$42</f>
        <v>190.699999999993</v>
      </c>
      <c r="B1948" s="31" t="n">
        <f aca="false">MAX(20*LOG(ABS(1/FS_word*SIN(FS_word*A1948/f_clk/1000000*128*PI())/SIN(A1948/f_clk/1000000*128*PI()))^3),-120)</f>
        <v>-76.4315069669982</v>
      </c>
    </row>
    <row r="1949" customFormat="false" ht="11.25" hidden="false" customHeight="false" outlineLevel="0" collapsed="false">
      <c r="A1949" s="32" t="n">
        <f aca="false">$A1948+$A$42</f>
        <v>190.799999999993</v>
      </c>
      <c r="B1949" s="31" t="n">
        <f aca="false">MAX(20*LOG(ABS(1/FS_word*SIN(FS_word*A1949/f_clk/1000000*128*PI())/SIN(A1949/f_clk/1000000*128*PI()))^3),-120)</f>
        <v>-76.2289208706285</v>
      </c>
    </row>
    <row r="1950" customFormat="false" ht="11.25" hidden="false" customHeight="false" outlineLevel="0" collapsed="false">
      <c r="A1950" s="32" t="n">
        <f aca="false">$A1949+$A$42</f>
        <v>190.899999999993</v>
      </c>
      <c r="B1950" s="31" t="n">
        <f aca="false">MAX(20*LOG(ABS(1/FS_word*SIN(FS_word*A1950/f_clk/1000000*128*PI())/SIN(A1950/f_clk/1000000*128*PI()))^3),-120)</f>
        <v>-76.0288159025618</v>
      </c>
    </row>
    <row r="1951" customFormat="false" ht="11.25" hidden="false" customHeight="false" outlineLevel="0" collapsed="false">
      <c r="A1951" s="32" t="n">
        <f aca="false">$A1950+$A$42</f>
        <v>190.999999999993</v>
      </c>
      <c r="B1951" s="31" t="n">
        <f aca="false">MAX(20*LOG(ABS(1/FS_word*SIN(FS_word*A1951/f_clk/1000000*128*PI())/SIN(A1951/f_clk/1000000*128*PI()))^3),-120)</f>
        <v>-75.8311515780251</v>
      </c>
    </row>
    <row r="1952" customFormat="false" ht="11.25" hidden="false" customHeight="false" outlineLevel="0" collapsed="false">
      <c r="A1952" s="32" t="n">
        <f aca="false">$A1951+$A$42</f>
        <v>191.099999999993</v>
      </c>
      <c r="B1952" s="31" t="n">
        <f aca="false">MAX(20*LOG(ABS(1/FS_word*SIN(FS_word*A1952/f_clk/1000000*128*PI())/SIN(A1952/f_clk/1000000*128*PI()))^3),-120)</f>
        <v>-75.6358885236604</v>
      </c>
    </row>
    <row r="1953" customFormat="false" ht="11.25" hidden="false" customHeight="false" outlineLevel="0" collapsed="false">
      <c r="A1953" s="32" t="n">
        <f aca="false">$A1952+$A$42</f>
        <v>191.199999999993</v>
      </c>
      <c r="B1953" s="31" t="n">
        <f aca="false">MAX(20*LOG(ABS(1/FS_word*SIN(FS_word*A1953/f_clk/1000000*128*PI())/SIN(A1953/f_clk/1000000*128*PI()))^3),-120)</f>
        <v>-75.4429884377967</v>
      </c>
    </row>
    <row r="1954" customFormat="false" ht="11.25" hidden="false" customHeight="false" outlineLevel="0" collapsed="false">
      <c r="A1954" s="32" t="n">
        <f aca="false">$A1953+$A$42</f>
        <v>191.299999999993</v>
      </c>
      <c r="B1954" s="31" t="n">
        <f aca="false">MAX(20*LOG(ABS(1/FS_word*SIN(FS_word*A1954/f_clk/1000000*128*PI())/SIN(A1954/f_clk/1000000*128*PI()))^3),-120)</f>
        <v>-75.2524140524896</v>
      </c>
    </row>
    <row r="1955" customFormat="false" ht="11.25" hidden="false" customHeight="false" outlineLevel="0" collapsed="false">
      <c r="A1955" s="32" t="n">
        <f aca="false">$A1954+$A$42</f>
        <v>191.399999999993</v>
      </c>
      <c r="B1955" s="31" t="n">
        <f aca="false">MAX(20*LOG(ABS(1/FS_word*SIN(FS_word*A1955/f_clk/1000000*128*PI())/SIN(A1955/f_clk/1000000*128*PI()))^3),-120)</f>
        <v>-75.0641290972329</v>
      </c>
    </row>
    <row r="1956" customFormat="false" ht="11.25" hidden="false" customHeight="false" outlineLevel="0" collapsed="false">
      <c r="A1956" s="32" t="n">
        <f aca="false">$A1955+$A$42</f>
        <v>191.499999999993</v>
      </c>
      <c r="B1956" s="31" t="n">
        <f aca="false">MAX(20*LOG(ABS(1/FS_word*SIN(FS_word*A1956/f_clk/1000000*128*PI())/SIN(A1956/f_clk/1000000*128*PI()))^3),-120)</f>
        <v>-74.8780982642569</v>
      </c>
    </row>
    <row r="1957" customFormat="false" ht="11.25" hidden="false" customHeight="false" outlineLevel="0" collapsed="false">
      <c r="A1957" s="32" t="n">
        <f aca="false">$A1956+$A$42</f>
        <v>191.599999999993</v>
      </c>
      <c r="B1957" s="31" t="n">
        <f aca="false">MAX(20*LOG(ABS(1/FS_word*SIN(FS_word*A1957/f_clk/1000000*128*PI())/SIN(A1957/f_clk/1000000*128*PI()))^3),-120)</f>
        <v>-74.6942871753301</v>
      </c>
    </row>
    <row r="1958" customFormat="false" ht="11.25" hidden="false" customHeight="false" outlineLevel="0" collapsed="false">
      <c r="A1958" s="32" t="n">
        <f aca="false">$A1957+$A$42</f>
        <v>191.699999999993</v>
      </c>
      <c r="B1958" s="31" t="n">
        <f aca="false">MAX(20*LOG(ABS(1/FS_word*SIN(FS_word*A1958/f_clk/1000000*128*PI())/SIN(A1958/f_clk/1000000*128*PI()))^3),-120)</f>
        <v>-74.5126623499863</v>
      </c>
    </row>
    <row r="1959" customFormat="false" ht="11.25" hidden="false" customHeight="false" outlineLevel="0" collapsed="false">
      <c r="A1959" s="32" t="n">
        <f aca="false">$A1958+$A$42</f>
        <v>191.799999999993</v>
      </c>
      <c r="B1959" s="31" t="n">
        <f aca="false">MAX(20*LOG(ABS(1/FS_word*SIN(FS_word*A1959/f_clk/1000000*128*PI())/SIN(A1959/f_clk/1000000*128*PI()))^3),-120)</f>
        <v>-74.3331911751058</v>
      </c>
    </row>
    <row r="1960" customFormat="false" ht="11.25" hidden="false" customHeight="false" outlineLevel="0" collapsed="false">
      <c r="A1960" s="32" t="n">
        <f aca="false">$A1959+$A$42</f>
        <v>191.899999999993</v>
      </c>
      <c r="B1960" s="31" t="n">
        <f aca="false">MAX(20*LOG(ABS(1/FS_word*SIN(FS_word*A1960/f_clk/1000000*128*PI())/SIN(A1960/f_clk/1000000*128*PI()))^3),-120)</f>
        <v>-74.1558418757803</v>
      </c>
    </row>
    <row r="1961" customFormat="false" ht="11.25" hidden="false" customHeight="false" outlineLevel="0" collapsed="false">
      <c r="A1961" s="32" t="n">
        <f aca="false">$A1960+$A$42</f>
        <v>191.999999999993</v>
      </c>
      <c r="B1961" s="31" t="n">
        <f aca="false">MAX(20*LOG(ABS(1/FS_word*SIN(FS_word*A1961/f_clk/1000000*128*PI())/SIN(A1961/f_clk/1000000*128*PI()))^3),-120)</f>
        <v>-73.9805834873989</v>
      </c>
    </row>
    <row r="1962" customFormat="false" ht="11.25" hidden="false" customHeight="false" outlineLevel="0" collapsed="false">
      <c r="A1962" s="32" t="n">
        <f aca="false">$A1961+$A$42</f>
        <v>192.099999999993</v>
      </c>
      <c r="B1962" s="31" t="n">
        <f aca="false">MAX(20*LOG(ABS(1/FS_word*SIN(FS_word*A1962/f_clk/1000000*128*PI())/SIN(A1962/f_clk/1000000*128*PI()))^3),-120)</f>
        <v>-73.807385828893</v>
      </c>
    </row>
    <row r="1963" customFormat="false" ht="11.25" hidden="false" customHeight="false" outlineLevel="0" collapsed="false">
      <c r="A1963" s="32" t="n">
        <f aca="false">$A1962+$A$42</f>
        <v>192.199999999993</v>
      </c>
      <c r="B1963" s="31" t="n">
        <f aca="false">MAX(20*LOG(ABS(1/FS_word*SIN(FS_word*A1963/f_clk/1000000*128*PI())/SIN(A1963/f_clk/1000000*128*PI()))^3),-120)</f>
        <v>-73.6362194770833</v>
      </c>
    </row>
    <row r="1964" customFormat="false" ht="11.25" hidden="false" customHeight="false" outlineLevel="0" collapsed="false">
      <c r="A1964" s="32" t="n">
        <f aca="false">$A1963+$A$42</f>
        <v>192.299999999993</v>
      </c>
      <c r="B1964" s="31" t="n">
        <f aca="false">MAX(20*LOG(ABS(1/FS_word*SIN(FS_word*A1964/f_clk/1000000*128*PI())/SIN(A1964/f_clk/1000000*128*PI()))^3),-120)</f>
        <v>-73.4670557420757</v>
      </c>
    </row>
    <row r="1965" customFormat="false" ht="11.25" hidden="false" customHeight="false" outlineLevel="0" collapsed="false">
      <c r="A1965" s="32" t="n">
        <f aca="false">$A1964+$A$42</f>
        <v>192.399999999993</v>
      </c>
      <c r="B1965" s="31" t="n">
        <f aca="false">MAX(20*LOG(ABS(1/FS_word*SIN(FS_word*A1965/f_clk/1000000*128*PI())/SIN(A1965/f_clk/1000000*128*PI()))^3),-120)</f>
        <v>-73.2998666436541</v>
      </c>
    </row>
    <row r="1966" customFormat="false" ht="11.25" hidden="false" customHeight="false" outlineLevel="0" collapsed="false">
      <c r="A1966" s="32" t="n">
        <f aca="false">$A1965+$A$42</f>
        <v>192.499999999993</v>
      </c>
      <c r="B1966" s="31" t="n">
        <f aca="false">MAX(20*LOG(ABS(1/FS_word*SIN(FS_word*A1966/f_clk/1000000*128*PI())/SIN(A1966/f_clk/1000000*128*PI()))^3),-120)</f>
        <v>-73.1346248886222</v>
      </c>
    </row>
    <row r="1967" customFormat="false" ht="11.25" hidden="false" customHeight="false" outlineLevel="0" collapsed="false">
      <c r="A1967" s="32" t="n">
        <f aca="false">$A1966+$A$42</f>
        <v>192.599999999993</v>
      </c>
      <c r="B1967" s="31" t="n">
        <f aca="false">MAX(20*LOG(ABS(1/FS_word*SIN(FS_word*A1967/f_clk/1000000*128*PI())/SIN(A1967/f_clk/1000000*128*PI()))^3),-120)</f>
        <v>-72.9713038490501</v>
      </c>
    </row>
    <row r="1968" customFormat="false" ht="11.25" hidden="false" customHeight="false" outlineLevel="0" collapsed="false">
      <c r="A1968" s="32" t="n">
        <f aca="false">$A1967+$A$42</f>
        <v>192.699999999993</v>
      </c>
      <c r="B1968" s="31" t="n">
        <f aca="false">MAX(20*LOG(ABS(1/FS_word*SIN(FS_word*A1968/f_clk/1000000*128*PI())/SIN(A1968/f_clk/1000000*128*PI()))^3),-120)</f>
        <v>-72.8098775413805</v>
      </c>
    </row>
    <row r="1969" customFormat="false" ht="11.25" hidden="false" customHeight="false" outlineLevel="0" collapsed="false">
      <c r="A1969" s="32" t="n">
        <f aca="false">$A1968+$A$42</f>
        <v>192.799999999993</v>
      </c>
      <c r="B1969" s="31" t="n">
        <f aca="false">MAX(20*LOG(ABS(1/FS_word*SIN(FS_word*A1969/f_clk/1000000*128*PI())/SIN(A1969/f_clk/1000000*128*PI()))^3),-120)</f>
        <v>-72.6503206063575</v>
      </c>
    </row>
    <row r="1970" customFormat="false" ht="11.25" hidden="false" customHeight="false" outlineLevel="0" collapsed="false">
      <c r="A1970" s="32" t="n">
        <f aca="false">$A1969+$A$42</f>
        <v>192.899999999993</v>
      </c>
      <c r="B1970" s="31" t="n">
        <f aca="false">MAX(20*LOG(ABS(1/FS_word*SIN(FS_word*A1970/f_clk/1000000*128*PI())/SIN(A1970/f_clk/1000000*128*PI()))^3),-120)</f>
        <v>-72.4926082897356</v>
      </c>
    </row>
    <row r="1971" customFormat="false" ht="11.25" hidden="false" customHeight="false" outlineLevel="0" collapsed="false">
      <c r="A1971" s="32" t="n">
        <f aca="false">$A1970+$A$42</f>
        <v>192.999999999993</v>
      </c>
      <c r="B1971" s="31" t="n">
        <f aca="false">MAX(20*LOG(ABS(1/FS_word*SIN(FS_word*A1971/f_clk/1000000*128*PI())/SIN(A1971/f_clk/1000000*128*PI()))^3),-120)</f>
        <v>-72.3367164237358</v>
      </c>
    </row>
    <row r="1972" customFormat="false" ht="11.25" hidden="false" customHeight="false" outlineLevel="0" collapsed="false">
      <c r="A1972" s="32" t="n">
        <f aca="false">$A1971+$A$42</f>
        <v>193.099999999993</v>
      </c>
      <c r="B1972" s="31" t="n">
        <f aca="false">MAX(20*LOG(ABS(1/FS_word*SIN(FS_word*A1972/f_clk/1000000*128*PI())/SIN(A1972/f_clk/1000000*128*PI()))^3),-120)</f>
        <v>-72.1826214092138</v>
      </c>
    </row>
    <row r="1973" customFormat="false" ht="11.25" hidden="false" customHeight="false" outlineLevel="0" collapsed="false">
      <c r="A1973" s="32" t="n">
        <f aca="false">$A1972+$A$42</f>
        <v>193.199999999993</v>
      </c>
      <c r="B1973" s="31" t="n">
        <f aca="false">MAX(20*LOG(ABS(1/FS_word*SIN(FS_word*A1973/f_clk/1000000*128*PI())/SIN(A1973/f_clk/1000000*128*PI()))^3),-120)</f>
        <v>-72.0303001985061</v>
      </c>
    </row>
    <row r="1974" customFormat="false" ht="11.25" hidden="false" customHeight="false" outlineLevel="0" collapsed="false">
      <c r="A1974" s="32" t="n">
        <f aca="false">$A1973+$A$42</f>
        <v>193.299999999993</v>
      </c>
      <c r="B1974" s="31" t="n">
        <f aca="false">MAX(20*LOG(ABS(1/FS_word*SIN(FS_word*A1974/f_clk/1000000*128*PI())/SIN(A1974/f_clk/1000000*128*PI()))^3),-120)</f>
        <v>-71.8797302789262</v>
      </c>
    </row>
    <row r="1975" customFormat="false" ht="11.25" hidden="false" customHeight="false" outlineLevel="0" collapsed="false">
      <c r="A1975" s="32" t="n">
        <f aca="false">$A1974+$A$42</f>
        <v>193.399999999993</v>
      </c>
      <c r="B1975" s="31" t="n">
        <f aca="false">MAX(20*LOG(ABS(1/FS_word*SIN(FS_word*A1975/f_clk/1000000*128*PI())/SIN(A1975/f_clk/1000000*128*PI()))^3),-120)</f>
        <v>-71.7308896568793</v>
      </c>
    </row>
    <row r="1976" customFormat="false" ht="11.25" hidden="false" customHeight="false" outlineLevel="0" collapsed="false">
      <c r="A1976" s="32" t="n">
        <f aca="false">$A1975+$A$42</f>
        <v>193.499999999993</v>
      </c>
      <c r="B1976" s="31" t="n">
        <f aca="false">MAX(20*LOG(ABS(1/FS_word*SIN(FS_word*A1976/f_clk/1000000*128*PI())/SIN(A1976/f_clk/1000000*128*PI()))^3),-120)</f>
        <v>-71.5837568425686</v>
      </c>
    </row>
    <row r="1977" customFormat="false" ht="11.25" hidden="false" customHeight="false" outlineLevel="0" collapsed="false">
      <c r="A1977" s="32" t="n">
        <f aca="false">$A1976+$A$42</f>
        <v>193.599999999993</v>
      </c>
      <c r="B1977" s="31" t="n">
        <f aca="false">MAX(20*LOG(ABS(1/FS_word*SIN(FS_word*A1977/f_clk/1000000*128*PI())/SIN(A1977/f_clk/1000000*128*PI()))^3),-120)</f>
        <v>-71.4383108352683</v>
      </c>
    </row>
    <row r="1978" customFormat="false" ht="11.25" hidden="false" customHeight="false" outlineLevel="0" collapsed="false">
      <c r="A1978" s="32" t="n">
        <f aca="false">$A1977+$A$42</f>
        <v>193.699999999993</v>
      </c>
      <c r="B1978" s="31" t="n">
        <f aca="false">MAX(20*LOG(ABS(1/FS_word*SIN(FS_word*A1978/f_clk/1000000*128*PI())/SIN(A1978/f_clk/1000000*128*PI()))^3),-120)</f>
        <v>-71.2945311091361</v>
      </c>
    </row>
    <row r="1979" customFormat="false" ht="11.25" hidden="false" customHeight="false" outlineLevel="0" collapsed="false">
      <c r="A1979" s="32" t="n">
        <f aca="false">$A1978+$A$42</f>
        <v>193.799999999993</v>
      </c>
      <c r="B1979" s="31" t="n">
        <f aca="false">MAX(20*LOG(ABS(1/FS_word*SIN(FS_word*A1979/f_clk/1000000*128*PI())/SIN(A1979/f_clk/1000000*128*PI()))^3),-120)</f>
        <v>-71.1523975995435</v>
      </c>
    </row>
    <row r="1980" customFormat="false" ht="11.25" hidden="false" customHeight="false" outlineLevel="0" collapsed="false">
      <c r="A1980" s="32" t="n">
        <f aca="false">$A1979+$A$42</f>
        <v>193.899999999993</v>
      </c>
      <c r="B1980" s="31" t="n">
        <f aca="false">MAX(20*LOG(ABS(1/FS_word*SIN(FS_word*A1980/f_clk/1000000*128*PI())/SIN(A1980/f_clk/1000000*128*PI()))^3),-120)</f>
        <v>-71.0118906899012</v>
      </c>
    </row>
    <row r="1981" customFormat="false" ht="11.25" hidden="false" customHeight="false" outlineLevel="0" collapsed="false">
      <c r="A1981" s="32" t="n">
        <f aca="false">$A1980+$A$42</f>
        <v>193.999999999993</v>
      </c>
      <c r="B1981" s="31" t="n">
        <f aca="false">MAX(20*LOG(ABS(1/FS_word*SIN(FS_word*A1981/f_clk/1000000*128*PI())/SIN(A1981/f_clk/1000000*128*PI()))^3),-120)</f>
        <v>-70.8729911989573</v>
      </c>
    </row>
    <row r="1982" customFormat="false" ht="11.25" hidden="false" customHeight="false" outlineLevel="0" collapsed="false">
      <c r="A1982" s="32" t="n">
        <f aca="false">$A1981+$A$42</f>
        <v>194.099999999993</v>
      </c>
      <c r="B1982" s="31" t="n">
        <f aca="false">MAX(20*LOG(ABS(1/FS_word*SIN(FS_word*A1982/f_clk/1000000*128*PI())/SIN(A1982/f_clk/1000000*128*PI()))^3),-120)</f>
        <v>-70.7356803685495</v>
      </c>
    </row>
    <row r="1983" customFormat="false" ht="11.25" hidden="false" customHeight="false" outlineLevel="0" collapsed="false">
      <c r="A1983" s="32" t="n">
        <f aca="false">$A1982+$A$42</f>
        <v>194.199999999993</v>
      </c>
      <c r="B1983" s="31" t="n">
        <f aca="false">MAX(20*LOG(ABS(1/FS_word*SIN(FS_word*A1983/f_clk/1000000*128*PI())/SIN(A1983/f_clk/1000000*128*PI()))^3),-120)</f>
        <v>-70.5999398517907</v>
      </c>
    </row>
    <row r="1984" customFormat="false" ht="11.25" hidden="false" customHeight="false" outlineLevel="0" collapsed="false">
      <c r="A1984" s="32" t="n">
        <f aca="false">$A1983+$A$42</f>
        <v>194.299999999993</v>
      </c>
      <c r="B1984" s="31" t="n">
        <f aca="false">MAX(20*LOG(ABS(1/FS_word*SIN(FS_word*A1984/f_clk/1000000*128*PI())/SIN(A1984/f_clk/1000000*128*PI()))^3),-120)</f>
        <v>-70.4657517016713</v>
      </c>
    </row>
    <row r="1985" customFormat="false" ht="11.25" hidden="false" customHeight="false" outlineLevel="0" collapsed="false">
      <c r="A1985" s="32" t="n">
        <f aca="false">$A1984+$A$42</f>
        <v>194.399999999993</v>
      </c>
      <c r="B1985" s="31" t="n">
        <f aca="false">MAX(20*LOG(ABS(1/FS_word*SIN(FS_word*A1985/f_clk/1000000*128*PI())/SIN(A1985/f_clk/1000000*128*PI()))^3),-120)</f>
        <v>-70.3330983600592</v>
      </c>
    </row>
    <row r="1986" customFormat="false" ht="11.25" hidden="false" customHeight="false" outlineLevel="0" collapsed="false">
      <c r="A1986" s="32" t="n">
        <f aca="false">$A1985+$A$42</f>
        <v>194.499999999993</v>
      </c>
      <c r="B1986" s="31" t="n">
        <f aca="false">MAX(20*LOG(ABS(1/FS_word*SIN(FS_word*A1986/f_clk/1000000*128*PI())/SIN(A1986/f_clk/1000000*128*PI()))^3),-120)</f>
        <v>-70.2019626470827</v>
      </c>
    </row>
    <row r="1987" customFormat="false" ht="11.25" hidden="false" customHeight="false" outlineLevel="0" collapsed="false">
      <c r="A1987" s="32" t="n">
        <f aca="false">$A1986+$A$42</f>
        <v>194.599999999993</v>
      </c>
      <c r="B1987" s="31" t="n">
        <f aca="false">MAX(20*LOG(ABS(1/FS_word*SIN(FS_word*A1987/f_clk/1000000*128*PI())/SIN(A1987/f_clk/1000000*128*PI()))^3),-120)</f>
        <v>-70.0723277508783</v>
      </c>
    </row>
    <row r="1988" customFormat="false" ht="11.25" hidden="false" customHeight="false" outlineLevel="0" collapsed="false">
      <c r="A1988" s="32" t="n">
        <f aca="false">$A1987+$A$42</f>
        <v>194.699999999993</v>
      </c>
      <c r="B1988" s="31" t="n">
        <f aca="false">MAX(20*LOG(ABS(1/FS_word*SIN(FS_word*A1988/f_clk/1000000*128*PI())/SIN(A1988/f_clk/1000000*128*PI()))^3),-120)</f>
        <v>-69.9441772176911</v>
      </c>
    </row>
    <row r="1989" customFormat="false" ht="11.25" hidden="false" customHeight="false" outlineLevel="0" collapsed="false">
      <c r="A1989" s="32" t="n">
        <f aca="false">$A1988+$A$42</f>
        <v>194.799999999993</v>
      </c>
      <c r="B1989" s="31" t="n">
        <f aca="false">MAX(20*LOG(ABS(1/FS_word*SIN(FS_word*A1989/f_clk/1000000*128*PI())/SIN(A1989/f_clk/1000000*128*PI()))^3),-120)</f>
        <v>-69.8174949423114</v>
      </c>
    </row>
    <row r="1990" customFormat="false" ht="11.25" hidden="false" customHeight="false" outlineLevel="0" collapsed="false">
      <c r="A1990" s="32" t="n">
        <f aca="false">$A1989+$A$42</f>
        <v>194.899999999993</v>
      </c>
      <c r="B1990" s="31" t="n">
        <f aca="false">MAX(20*LOG(ABS(1/FS_word*SIN(FS_word*A1990/f_clk/1000000*128*PI())/SIN(A1990/f_clk/1000000*128*PI()))^3),-120)</f>
        <v>-69.692265158835</v>
      </c>
    </row>
    <row r="1991" customFormat="false" ht="11.25" hidden="false" customHeight="false" outlineLevel="0" collapsed="false">
      <c r="A1991" s="32" t="n">
        <f aca="false">$A1990+$A$42</f>
        <v>194.999999999993</v>
      </c>
      <c r="B1991" s="31" t="n">
        <f aca="false">MAX(20*LOG(ABS(1/FS_word*SIN(FS_word*A1991/f_clk/1000000*128*PI())/SIN(A1991/f_clk/1000000*128*PI()))^3),-120)</f>
        <v>-69.5684724317336</v>
      </c>
    </row>
    <row r="1992" customFormat="false" ht="11.25" hidden="false" customHeight="false" outlineLevel="0" collapsed="false">
      <c r="A1992" s="32" t="n">
        <f aca="false">$A1991+$A$42</f>
        <v>195.099999999993</v>
      </c>
      <c r="B1992" s="31" t="n">
        <f aca="false">MAX(20*LOG(ABS(1/FS_word*SIN(FS_word*A1992/f_clk/1000000*128*PI())/SIN(A1992/f_clk/1000000*128*PI()))^3),-120)</f>
        <v>-69.4461016472235</v>
      </c>
    </row>
    <row r="1993" customFormat="false" ht="11.25" hidden="false" customHeight="false" outlineLevel="0" collapsed="false">
      <c r="A1993" s="32" t="n">
        <f aca="false">$A1992+$A$42</f>
        <v>195.199999999993</v>
      </c>
      <c r="B1993" s="31" t="n">
        <f aca="false">MAX(20*LOG(ABS(1/FS_word*SIN(FS_word*A1993/f_clk/1000000*128*PI())/SIN(A1993/f_clk/1000000*128*PI()))^3),-120)</f>
        <v>-69.3251380049209</v>
      </c>
    </row>
    <row r="1994" customFormat="false" ht="11.25" hidden="false" customHeight="false" outlineLevel="0" collapsed="false">
      <c r="A1994" s="32" t="n">
        <f aca="false">$A1993+$A$42</f>
        <v>195.299999999993</v>
      </c>
      <c r="B1994" s="31" t="n">
        <f aca="false">MAX(20*LOG(ABS(1/FS_word*SIN(FS_word*A1994/f_clk/1000000*128*PI())/SIN(A1994/f_clk/1000000*128*PI()))^3),-120)</f>
        <v>-69.2055670097718</v>
      </c>
    </row>
    <row r="1995" customFormat="false" ht="11.25" hidden="false" customHeight="false" outlineLevel="0" collapsed="false">
      <c r="A1995" s="32" t="n">
        <f aca="false">$A1994+$A$42</f>
        <v>195.399999999993</v>
      </c>
      <c r="B1995" s="31" t="n">
        <f aca="false">MAX(20*LOG(ABS(1/FS_word*SIN(FS_word*A1995/f_clk/1000000*128*PI())/SIN(A1995/f_clk/1000000*128*PI()))^3),-120)</f>
        <v>-69.0873744642458</v>
      </c>
    </row>
    <row r="1996" customFormat="false" ht="11.25" hidden="false" customHeight="false" outlineLevel="0" collapsed="false">
      <c r="A1996" s="32" t="n">
        <f aca="false">$A1995+$A$42</f>
        <v>195.499999999993</v>
      </c>
      <c r="B1996" s="31" t="n">
        <f aca="false">MAX(20*LOG(ABS(1/FS_word*SIN(FS_word*A1996/f_clk/1000000*128*PI())/SIN(A1996/f_clk/1000000*128*PI()))^3),-120)</f>
        <v>-68.9705464607852</v>
      </c>
    </row>
    <row r="1997" customFormat="false" ht="11.25" hidden="false" customHeight="false" outlineLevel="0" collapsed="false">
      <c r="A1997" s="32" t="n">
        <f aca="false">$A1996+$A$42</f>
        <v>195.599999999993</v>
      </c>
      <c r="B1997" s="31" t="n">
        <f aca="false">MAX(20*LOG(ABS(1/FS_word*SIN(FS_word*A1997/f_clk/1000000*128*PI())/SIN(A1997/f_clk/1000000*128*PI()))^3),-120)</f>
        <v>-68.8550693744976</v>
      </c>
    </row>
    <row r="1998" customFormat="false" ht="11.25" hidden="false" customHeight="false" outlineLevel="0" collapsed="false">
      <c r="A1998" s="32" t="n">
        <f aca="false">$A1997+$A$42</f>
        <v>195.699999999993</v>
      </c>
      <c r="B1998" s="31" t="n">
        <f aca="false">MAX(20*LOG(ABS(1/FS_word*SIN(FS_word*A1998/f_clk/1000000*128*PI())/SIN(A1998/f_clk/1000000*128*PI()))^3),-120)</f>
        <v>-68.7409298560829</v>
      </c>
    </row>
    <row r="1999" customFormat="false" ht="11.25" hidden="false" customHeight="false" outlineLevel="0" collapsed="false">
      <c r="A1999" s="32" t="n">
        <f aca="false">$A1998+$A$42</f>
        <v>195.799999999993</v>
      </c>
      <c r="B1999" s="31" t="n">
        <f aca="false">MAX(20*LOG(ABS(1/FS_word*SIN(FS_word*A1999/f_clk/1000000*128*PI())/SIN(A1999/f_clk/1000000*128*PI()))^3),-120)</f>
        <v>-68.6281148249877</v>
      </c>
    </row>
    <row r="2000" customFormat="false" ht="11.25" hidden="false" customHeight="false" outlineLevel="0" collapsed="false">
      <c r="A2000" s="32" t="n">
        <f aca="false">$A1999+$A$42</f>
        <v>195.899999999993</v>
      </c>
      <c r="B2000" s="31" t="n">
        <f aca="false">MAX(20*LOG(ABS(1/FS_word*SIN(FS_word*A2000/f_clk/1000000*128*PI())/SIN(A2000/f_clk/1000000*128*PI()))^3),-120)</f>
        <v>-68.5166114627758</v>
      </c>
    </row>
    <row r="2001" customFormat="false" ht="11.25" hidden="false" customHeight="false" outlineLevel="0" collapsed="false">
      <c r="A2001" s="32" t="n">
        <f aca="false">$A2000+$A$42</f>
        <v>195.999999999993</v>
      </c>
      <c r="B2001" s="31" t="n">
        <f aca="false">MAX(20*LOG(ABS(1/FS_word*SIN(FS_word*A2001/f_clk/1000000*128*PI())/SIN(A2001/f_clk/1000000*128*PI()))^3),-120)</f>
        <v>-68.4064072067091</v>
      </c>
    </row>
    <row r="2002" customFormat="false" ht="11.25" hidden="false" customHeight="false" outlineLevel="0" collapsed="false">
      <c r="A2002" s="32" t="n">
        <f aca="false">$A2001+$A$42</f>
        <v>196.099999999993</v>
      </c>
      <c r="B2002" s="31" t="n">
        <f aca="false">MAX(20*LOG(ABS(1/FS_word*SIN(FS_word*A2002/f_clk/1000000*128*PI())/SIN(A2002/f_clk/1000000*128*PI()))^3),-120)</f>
        <v>-68.297489743529</v>
      </c>
    </row>
    <row r="2003" customFormat="false" ht="11.25" hidden="false" customHeight="false" outlineLevel="0" collapsed="false">
      <c r="A2003" s="32" t="n">
        <f aca="false">$A2002+$A$42</f>
        <v>196.199999999993</v>
      </c>
      <c r="B2003" s="31" t="n">
        <f aca="false">MAX(20*LOG(ABS(1/FS_word*SIN(FS_word*A2003/f_clk/1000000*128*PI())/SIN(A2003/f_clk/1000000*128*PI()))^3),-120)</f>
        <v>-68.1898470034331</v>
      </c>
    </row>
    <row r="2004" customFormat="false" ht="11.25" hidden="false" customHeight="false" outlineLevel="0" collapsed="false">
      <c r="A2004" s="32" t="n">
        <f aca="false">$A2003+$A$42</f>
        <v>196.299999999993</v>
      </c>
      <c r="B2004" s="31" t="n">
        <f aca="false">MAX(20*LOG(ABS(1/FS_word*SIN(FS_word*A2004/f_clk/1000000*128*PI())/SIN(A2004/f_clk/1000000*128*PI()))^3),-120)</f>
        <v>-68.0834671542376</v>
      </c>
    </row>
    <row r="2005" customFormat="false" ht="11.25" hidden="false" customHeight="false" outlineLevel="0" collapsed="false">
      <c r="A2005" s="32" t="n">
        <f aca="false">$A2004+$A$42</f>
        <v>196.399999999993</v>
      </c>
      <c r="B2005" s="31" t="n">
        <f aca="false">MAX(20*LOG(ABS(1/FS_word*SIN(FS_word*A2005/f_clk/1000000*128*PI())/SIN(A2005/f_clk/1000000*128*PI()))^3),-120)</f>
        <v>-67.97833859572</v>
      </c>
    </row>
    <row r="2006" customFormat="false" ht="11.25" hidden="false" customHeight="false" outlineLevel="0" collapsed="false">
      <c r="A2006" s="32" t="n">
        <f aca="false">$A2005+$A$42</f>
        <v>196.499999999993</v>
      </c>
      <c r="B2006" s="31" t="n">
        <f aca="false">MAX(20*LOG(ABS(1/FS_word*SIN(FS_word*A2006/f_clk/1000000*128*PI())/SIN(A2006/f_clk/1000000*128*PI()))^3),-120)</f>
        <v>-67.8744499541365</v>
      </c>
    </row>
    <row r="2007" customFormat="false" ht="11.25" hidden="false" customHeight="false" outlineLevel="0" collapsed="false">
      <c r="A2007" s="32" t="n">
        <f aca="false">$A2006+$A$42</f>
        <v>196.599999999993</v>
      </c>
      <c r="B2007" s="31" t="n">
        <f aca="false">MAX(20*LOG(ABS(1/FS_word*SIN(FS_word*A2007/f_clk/1000000*128*PI())/SIN(A2007/f_clk/1000000*128*PI()))^3),-120)</f>
        <v>-67.7717900769048</v>
      </c>
    </row>
    <row r="2008" customFormat="false" ht="11.25" hidden="false" customHeight="false" outlineLevel="0" collapsed="false">
      <c r="A2008" s="32" t="n">
        <f aca="false">$A2007+$A$42</f>
        <v>196.699999999993</v>
      </c>
      <c r="B2008" s="31" t="n">
        <f aca="false">MAX(20*LOG(ABS(1/FS_word*SIN(FS_word*A2008/f_clk/1000000*128*PI())/SIN(A2008/f_clk/1000000*128*PI()))^3),-120)</f>
        <v>-67.6703480274495</v>
      </c>
    </row>
    <row r="2009" customFormat="false" ht="11.25" hidden="false" customHeight="false" outlineLevel="0" collapsed="false">
      <c r="A2009" s="32" t="n">
        <f aca="false">$A2008+$A$42</f>
        <v>196.799999999993</v>
      </c>
      <c r="B2009" s="31" t="n">
        <f aca="false">MAX(20*LOG(ABS(1/FS_word*SIN(FS_word*A2009/f_clk/1000000*128*PI())/SIN(A2009/f_clk/1000000*128*PI()))^3),-120)</f>
        <v>-67.5701130802028</v>
      </c>
    </row>
    <row r="2010" customFormat="false" ht="11.25" hidden="false" customHeight="false" outlineLevel="0" collapsed="false">
      <c r="A2010" s="32" t="n">
        <f aca="false">$A2009+$A$42</f>
        <v>196.899999999993</v>
      </c>
      <c r="B2010" s="31" t="n">
        <f aca="false">MAX(20*LOG(ABS(1/FS_word*SIN(FS_word*A2010/f_clk/1000000*128*PI())/SIN(A2010/f_clk/1000000*128*PI()))^3),-120)</f>
        <v>-67.4710747157545</v>
      </c>
    </row>
    <row r="2011" customFormat="false" ht="11.25" hidden="false" customHeight="false" outlineLevel="0" collapsed="false">
      <c r="A2011" s="32" t="n">
        <f aca="false">$A2010+$A$42</f>
        <v>196.999999999993</v>
      </c>
      <c r="B2011" s="31" t="n">
        <f aca="false">MAX(20*LOG(ABS(1/FS_word*SIN(FS_word*A2011/f_clk/1000000*128*PI())/SIN(A2011/f_clk/1000000*128*PI()))^3),-120)</f>
        <v>-67.3732226161475</v>
      </c>
    </row>
    <row r="2012" customFormat="false" ht="11.25" hidden="false" customHeight="false" outlineLevel="0" collapsed="false">
      <c r="A2012" s="32" t="n">
        <f aca="false">$A2011+$A$42</f>
        <v>197.099999999993</v>
      </c>
      <c r="B2012" s="31" t="n">
        <f aca="false">MAX(20*LOG(ABS(1/FS_word*SIN(FS_word*A2012/f_clk/1000000*128*PI())/SIN(A2012/f_clk/1000000*128*PI()))^3),-120)</f>
        <v>-67.2765466603125</v>
      </c>
    </row>
    <row r="2013" customFormat="false" ht="11.25" hidden="false" customHeight="false" outlineLevel="0" collapsed="false">
      <c r="A2013" s="32" t="n">
        <f aca="false">$A2012+$A$42</f>
        <v>197.199999999993</v>
      </c>
      <c r="B2013" s="31" t="n">
        <f aca="false">MAX(20*LOG(ABS(1/FS_word*SIN(FS_word*A2013/f_clk/1000000*128*PI())/SIN(A2013/f_clk/1000000*128*PI()))^3),-120)</f>
        <v>-67.1810369196376</v>
      </c>
    </row>
    <row r="2014" customFormat="false" ht="11.25" hidden="false" customHeight="false" outlineLevel="0" collapsed="false">
      <c r="A2014" s="32" t="n">
        <f aca="false">$A2013+$A$42</f>
        <v>197.299999999993</v>
      </c>
      <c r="B2014" s="31" t="n">
        <f aca="false">MAX(20*LOG(ABS(1/FS_word*SIN(FS_word*A2014/f_clk/1000000*128*PI())/SIN(A2014/f_clk/1000000*128*PI()))^3),-120)</f>
        <v>-67.086683653668</v>
      </c>
    </row>
    <row r="2015" customFormat="false" ht="11.25" hidden="false" customHeight="false" outlineLevel="0" collapsed="false">
      <c r="A2015" s="32" t="n">
        <f aca="false">$A2014+$A$42</f>
        <v>197.399999999993</v>
      </c>
      <c r="B2015" s="31" t="n">
        <f aca="false">MAX(20*LOG(ABS(1/FS_word*SIN(FS_word*A2015/f_clk/1000000*128*PI())/SIN(A2015/f_clk/1000000*128*PI()))^3),-120)</f>
        <v>-66.9934773059312</v>
      </c>
    </row>
    <row r="2016" customFormat="false" ht="11.25" hidden="false" customHeight="false" outlineLevel="0" collapsed="false">
      <c r="A2016" s="32" t="n">
        <f aca="false">$A2015+$A$42</f>
        <v>197.499999999993</v>
      </c>
      <c r="B2016" s="31" t="n">
        <f aca="false">MAX(20*LOG(ABS(1/FS_word*SIN(FS_word*A2016/f_clk/1000000*128*PI())/SIN(A2016/f_clk/1000000*128*PI()))^3),-120)</f>
        <v>-66.9014084998836</v>
      </c>
    </row>
    <row r="2017" customFormat="false" ht="11.25" hidden="false" customHeight="false" outlineLevel="0" collapsed="false">
      <c r="A2017" s="32" t="n">
        <f aca="false">$A2016+$A$42</f>
        <v>197.599999999993</v>
      </c>
      <c r="B2017" s="31" t="n">
        <f aca="false">MAX(20*LOG(ABS(1/FS_word*SIN(FS_word*A2017/f_clk/1000000*128*PI())/SIN(A2017/f_clk/1000000*128*PI()))^3),-120)</f>
        <v>-66.8104680349747</v>
      </c>
    </row>
    <row r="2018" customFormat="false" ht="11.25" hidden="false" customHeight="false" outlineLevel="0" collapsed="false">
      <c r="A2018" s="32" t="n">
        <f aca="false">$A2017+$A$42</f>
        <v>197.699999999993</v>
      </c>
      <c r="B2018" s="31" t="n">
        <f aca="false">MAX(20*LOG(ABS(1/FS_word*SIN(FS_word*A2018/f_clk/1000000*128*PI())/SIN(A2018/f_clk/1000000*128*PI()))^3),-120)</f>
        <v>-66.7206468828239</v>
      </c>
    </row>
    <row r="2019" customFormat="false" ht="11.25" hidden="false" customHeight="false" outlineLevel="0" collapsed="false">
      <c r="A2019" s="32" t="n">
        <f aca="false">$A2018+$A$42</f>
        <v>197.799999999993</v>
      </c>
      <c r="B2019" s="31" t="n">
        <f aca="false">MAX(20*LOG(ABS(1/FS_word*SIN(FS_word*A2019/f_clk/1000000*128*PI())/SIN(A2019/f_clk/1000000*128*PI()))^3),-120)</f>
        <v>-66.6319361835069</v>
      </c>
    </row>
    <row r="2020" customFormat="false" ht="11.25" hidden="false" customHeight="false" outlineLevel="0" collapsed="false">
      <c r="A2020" s="32" t="n">
        <f aca="false">$A2019+$A$42</f>
        <v>197.899999999993</v>
      </c>
      <c r="B2020" s="31" t="n">
        <f aca="false">MAX(20*LOG(ABS(1/FS_word*SIN(FS_word*A2020/f_clk/1000000*128*PI())/SIN(A2020/f_clk/1000000*128*PI()))^3),-120)</f>
        <v>-66.5443272419487</v>
      </c>
    </row>
    <row r="2021" customFormat="false" ht="11.25" hidden="false" customHeight="false" outlineLevel="0" collapsed="false">
      <c r="A2021" s="32" t="n">
        <f aca="false">$A2020+$A$42</f>
        <v>197.999999999993</v>
      </c>
      <c r="B2021" s="31" t="n">
        <f aca="false">MAX(20*LOG(ABS(1/FS_word*SIN(FS_word*A2021/f_clk/1000000*128*PI())/SIN(A2021/f_clk/1000000*128*PI()))^3),-120)</f>
        <v>-66.4578115244175</v>
      </c>
    </row>
    <row r="2022" customFormat="false" ht="11.25" hidden="false" customHeight="false" outlineLevel="0" collapsed="false">
      <c r="A2022" s="32" t="n">
        <f aca="false">$A2021+$A$42</f>
        <v>198.099999999993</v>
      </c>
      <c r="B2022" s="31" t="n">
        <f aca="false">MAX(20*LOG(ABS(1/FS_word*SIN(FS_word*A2022/f_clk/1000000*128*PI())/SIN(A2022/f_clk/1000000*128*PI()))^3),-120)</f>
        <v>-66.3723806551188</v>
      </c>
    </row>
    <row r="2023" customFormat="false" ht="11.25" hidden="false" customHeight="false" outlineLevel="0" collapsed="false">
      <c r="A2023" s="32" t="n">
        <f aca="false">$A2022+$A$42</f>
        <v>198.199999999993</v>
      </c>
      <c r="B2023" s="31" t="n">
        <f aca="false">MAX(20*LOG(ABS(1/FS_word*SIN(FS_word*A2023/f_clk/1000000*128*PI())/SIN(A2023/f_clk/1000000*128*PI()))^3),-120)</f>
        <v>-66.2880264128844</v>
      </c>
    </row>
    <row r="2024" customFormat="false" ht="11.25" hidden="false" customHeight="false" outlineLevel="0" collapsed="false">
      <c r="A2024" s="32" t="n">
        <f aca="false">$A2023+$A$42</f>
        <v>198.299999999993</v>
      </c>
      <c r="B2024" s="31" t="n">
        <f aca="false">MAX(20*LOG(ABS(1/FS_word*SIN(FS_word*A2024/f_clk/1000000*128*PI())/SIN(A2024/f_clk/1000000*128*PI()))^3),-120)</f>
        <v>-66.2047407279541</v>
      </c>
    </row>
    <row r="2025" customFormat="false" ht="11.25" hidden="false" customHeight="false" outlineLevel="0" collapsed="false">
      <c r="A2025" s="32" t="n">
        <f aca="false">$A2024+$A$42</f>
        <v>198.399999999993</v>
      </c>
      <c r="B2025" s="31" t="n">
        <f aca="false">MAX(20*LOG(ABS(1/FS_word*SIN(FS_word*A2025/f_clk/1000000*128*PI())/SIN(A2025/f_clk/1000000*128*PI()))^3),-120)</f>
        <v>-66.1225156788474</v>
      </c>
    </row>
    <row r="2026" customFormat="false" ht="11.25" hidden="false" customHeight="false" outlineLevel="0" collapsed="false">
      <c r="A2026" s="32" t="n">
        <f aca="false">$A2025+$A$42</f>
        <v>198.499999999993</v>
      </c>
      <c r="B2026" s="31" t="n">
        <f aca="false">MAX(20*LOG(ABS(1/FS_word*SIN(FS_word*A2026/f_clk/1000000*128*PI())/SIN(A2026/f_clk/1000000*128*PI()))^3),-120)</f>
        <v>-66.0413434893209</v>
      </c>
    </row>
    <row r="2027" customFormat="false" ht="11.25" hidden="false" customHeight="false" outlineLevel="0" collapsed="false">
      <c r="A2027" s="32" t="n">
        <f aca="false">$A2026+$A$42</f>
        <v>198.599999999993</v>
      </c>
      <c r="B2027" s="31" t="n">
        <f aca="false">MAX(20*LOG(ABS(1/FS_word*SIN(FS_word*A2027/f_clk/1000000*128*PI())/SIN(A2027/f_clk/1000000*128*PI()))^3),-120)</f>
        <v>-65.9612165254109</v>
      </c>
    </row>
    <row r="2028" customFormat="false" ht="11.25" hidden="false" customHeight="false" outlineLevel="0" collapsed="false">
      <c r="A2028" s="32" t="n">
        <f aca="false">$A2027+$A$42</f>
        <v>198.699999999993</v>
      </c>
      <c r="B2028" s="31" t="n">
        <f aca="false">MAX(20*LOG(ABS(1/FS_word*SIN(FS_word*A2028/f_clk/1000000*128*PI())/SIN(A2028/f_clk/1000000*128*PI()))^3),-120)</f>
        <v>-65.8821272925558</v>
      </c>
    </row>
    <row r="2029" customFormat="false" ht="11.25" hidden="false" customHeight="false" outlineLevel="0" collapsed="false">
      <c r="A2029" s="32" t="n">
        <f aca="false">$A2028+$A$42</f>
        <v>198.799999999993</v>
      </c>
      <c r="B2029" s="31" t="n">
        <f aca="false">MAX(20*LOG(ABS(1/FS_word*SIN(FS_word*A2029/f_clk/1000000*128*PI())/SIN(A2029/f_clk/1000000*128*PI()))^3),-120)</f>
        <v>-65.8040684327986</v>
      </c>
    </row>
    <row r="2030" customFormat="false" ht="11.25" hidden="false" customHeight="false" outlineLevel="0" collapsed="false">
      <c r="A2030" s="32" t="n">
        <f aca="false">$A2029+$A$42</f>
        <v>198.899999999993</v>
      </c>
      <c r="B2030" s="31" t="n">
        <f aca="false">MAX(20*LOG(ABS(1/FS_word*SIN(FS_word*A2030/f_clk/1000000*128*PI())/SIN(A2030/f_clk/1000000*128*PI()))^3),-120)</f>
        <v>-65.7270327220644</v>
      </c>
    </row>
    <row r="2031" customFormat="false" ht="11.25" hidden="false" customHeight="false" outlineLevel="0" collapsed="false">
      <c r="A2031" s="32" t="n">
        <f aca="false">$A2030+$A$42</f>
        <v>198.999999999993</v>
      </c>
      <c r="B2031" s="31" t="n">
        <f aca="false">MAX(20*LOG(ABS(1/FS_word*SIN(FS_word*A2031/f_clk/1000000*128*PI())/SIN(A2031/f_clk/1000000*128*PI()))^3),-120)</f>
        <v>-65.6510130675121</v>
      </c>
    </row>
    <row r="2032" customFormat="false" ht="11.25" hidden="false" customHeight="false" outlineLevel="0" collapsed="false">
      <c r="A2032" s="32" t="n">
        <f aca="false">$A2031+$A$42</f>
        <v>199.099999999993</v>
      </c>
      <c r="B2032" s="31" t="n">
        <f aca="false">MAX(20*LOG(ABS(1/FS_word*SIN(FS_word*A2032/f_clk/1000000*128*PI())/SIN(A2032/f_clk/1000000*128*PI()))^3),-120)</f>
        <v>-65.5760025049577</v>
      </c>
    </row>
    <row r="2033" customFormat="false" ht="11.25" hidden="false" customHeight="false" outlineLevel="0" collapsed="false">
      <c r="A2033" s="32" t="n">
        <f aca="false">$A2032+$A$42</f>
        <v>199.199999999993</v>
      </c>
      <c r="B2033" s="31" t="n">
        <f aca="false">MAX(20*LOG(ABS(1/FS_word*SIN(FS_word*A2033/f_clk/1000000*128*PI())/SIN(A2033/f_clk/1000000*128*PI()))^3),-120)</f>
        <v>-65.5019941963672</v>
      </c>
    </row>
    <row r="2034" customFormat="false" ht="11.25" hidden="false" customHeight="false" outlineLevel="0" collapsed="false">
      <c r="A2034" s="32" t="n">
        <f aca="false">$A2033+$A$42</f>
        <v>199.299999999993</v>
      </c>
      <c r="B2034" s="31" t="n">
        <f aca="false">MAX(20*LOG(ABS(1/FS_word*SIN(FS_word*A2034/f_clk/1000000*128*PI())/SIN(A2034/f_clk/1000000*128*PI()))^3),-120)</f>
        <v>-65.4289814274157</v>
      </c>
    </row>
    <row r="2035" customFormat="false" ht="11.25" hidden="false" customHeight="false" outlineLevel="0" collapsed="false">
      <c r="A2035" s="32" t="n">
        <f aca="false">$A2034+$A$42</f>
        <v>199.399999999993</v>
      </c>
      <c r="B2035" s="31" t="n">
        <f aca="false">MAX(20*LOG(ABS(1/FS_word*SIN(FS_word*A2035/f_clk/1000000*128*PI())/SIN(A2035/f_clk/1000000*128*PI()))^3),-120)</f>
        <v>-65.3569576051127</v>
      </c>
    </row>
    <row r="2036" customFormat="false" ht="11.25" hidden="false" customHeight="false" outlineLevel="0" collapsed="false">
      <c r="A2036" s="32" t="n">
        <f aca="false">$A2035+$A$42</f>
        <v>199.499999999993</v>
      </c>
      <c r="B2036" s="31" t="n">
        <f aca="false">MAX(20*LOG(ABS(1/FS_word*SIN(FS_word*A2036/f_clk/1000000*128*PI())/SIN(A2036/f_clk/1000000*128*PI()))^3),-120)</f>
        <v>-65.2859162554896</v>
      </c>
    </row>
    <row r="2037" customFormat="false" ht="11.25" hidden="false" customHeight="false" outlineLevel="0" collapsed="false">
      <c r="A2037" s="32" t="n">
        <f aca="false">$A2036+$A$42</f>
        <v>199.599999999993</v>
      </c>
      <c r="B2037" s="31" t="n">
        <f aca="false">MAX(20*LOG(ABS(1/FS_word*SIN(FS_word*A2037/f_clk/1000000*128*PI())/SIN(A2037/f_clk/1000000*128*PI()))^3),-120)</f>
        <v>-65.2158510213492</v>
      </c>
    </row>
    <row r="2038" customFormat="false" ht="11.25" hidden="false" customHeight="false" outlineLevel="0" collapsed="false">
      <c r="A2038" s="32" t="n">
        <f aca="false">$A2037+$A$42</f>
        <v>199.699999999993</v>
      </c>
      <c r="B2038" s="31" t="n">
        <f aca="false">MAX(20*LOG(ABS(1/FS_word*SIN(FS_word*A2038/f_clk/1000000*128*PI())/SIN(A2038/f_clk/1000000*128*PI()))^3),-120)</f>
        <v>-65.146755660074</v>
      </c>
    </row>
    <row r="2039" customFormat="false" ht="11.25" hidden="false" customHeight="false" outlineLevel="0" collapsed="false">
      <c r="A2039" s="32" t="n">
        <f aca="false">$A2038+$A$42</f>
        <v>199.799999999993</v>
      </c>
      <c r="B2039" s="31" t="n">
        <f aca="false">MAX(20*LOG(ABS(1/FS_word*SIN(FS_word*A2039/f_clk/1000000*128*PI())/SIN(A2039/f_clk/1000000*128*PI()))^3),-120)</f>
        <v>-65.0786240414926</v>
      </c>
    </row>
    <row r="2040" customFormat="false" ht="11.25" hidden="false" customHeight="false" outlineLevel="0" collapsed="false">
      <c r="A2040" s="32" t="n">
        <f aca="false">$A2039+$A$42</f>
        <v>199.899999999993</v>
      </c>
      <c r="B2040" s="31" t="n">
        <f aca="false">MAX(20*LOG(ABS(1/FS_word*SIN(FS_word*A2040/f_clk/1000000*128*PI())/SIN(A2040/f_clk/1000000*128*PI()))^3),-120)</f>
        <v>-65.0114501458014</v>
      </c>
    </row>
    <row r="2041" customFormat="false" ht="11.25" hidden="false" customHeight="false" outlineLevel="0" collapsed="false">
      <c r="A2041" s="32" t="n">
        <f aca="false">$A2040+$A$42</f>
        <v>199.999999999993</v>
      </c>
      <c r="B2041" s="31" t="n">
        <f aca="false">MAX(20*LOG(ABS(1/FS_word*SIN(FS_word*A2041/f_clk/1000000*128*PI())/SIN(A2041/f_clk/1000000*128*PI()))^3),-120)</f>
        <v>-64.9452280615413</v>
      </c>
    </row>
  </sheetData>
  <mergeCells count="1">
    <mergeCell ref="D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4:11:56Z</dcterms:created>
  <dc:creator>Analog Devices, Inc.</dc:creator>
  <dc:description/>
  <cp:keywords>AD7714 Digital Filter Model Design Calculators</cp:keywords>
  <dc:language>en-US</dc:language>
  <cp:lastModifiedBy>Cheryl Lee Hennessy</cp:lastModifiedBy>
  <dcterms:modified xsi:type="dcterms:W3CDTF">2008-08-25T21:03:57Z</dcterms:modified>
  <cp:revision>0</cp:revision>
  <dc:subject>AD7714</dc:subject>
  <dc:title>AD7714 Digital Filter Model</dc:title>
</cp:coreProperties>
</file>